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C$5625</definedName>
    <definedName function="false" hidden="false" localSheetId="0" name="Print_Area" vbProcedure="false">Sheet1!$A$1:$C$5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1" uniqueCount="11248">
  <si>
    <t xml:space="preserve">手术编码</t>
  </si>
  <si>
    <t xml:space="preserve">手术名称</t>
  </si>
  <si>
    <t xml:space="preserve">级别</t>
  </si>
  <si>
    <t xml:space="preserve">78.2903</t>
  </si>
  <si>
    <t xml:space="preserve">巨指畸形骨骺阻滞术</t>
  </si>
  <si>
    <t xml:space="preserve">四级</t>
  </si>
  <si>
    <t xml:space="preserve">78.4101</t>
  </si>
  <si>
    <t xml:space="preserve">肩胛骨成形术</t>
  </si>
  <si>
    <t xml:space="preserve">78.5400x012</t>
  </si>
  <si>
    <t xml:space="preserve">腕关节镜下舟骨骨折固定术</t>
  </si>
  <si>
    <t xml:space="preserve">81.2300x002</t>
  </si>
  <si>
    <r>
      <rPr>
        <sz val="11"/>
        <color rgb="FF000000"/>
        <rFont val="Noto Sans"/>
        <family val="2"/>
      </rPr>
      <t xml:space="preserve">肩关节喙突截骨移位固定术</t>
    </r>
    <r>
      <rPr>
        <sz val="11"/>
        <color rgb="FF000000"/>
        <rFont val="宋体"/>
        <family val="0"/>
        <charset val="134"/>
      </rPr>
      <t xml:space="preserve">[Latajet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81.2300x003</t>
  </si>
  <si>
    <t xml:space="preserve">肩关节肩盂植骨固定术</t>
  </si>
  <si>
    <t xml:space="preserve">81.2300x004</t>
  </si>
  <si>
    <t xml:space="preserve">肩关节镜下盂唇固定术</t>
  </si>
  <si>
    <t xml:space="preserve">81.8000</t>
  </si>
  <si>
    <t xml:space="preserve">肩关节全部置换</t>
  </si>
  <si>
    <t xml:space="preserve">81.8000x003</t>
  </si>
  <si>
    <t xml:space="preserve">肩关节表面置换术</t>
  </si>
  <si>
    <t xml:space="preserve">81.8100</t>
  </si>
  <si>
    <t xml:space="preserve">肩关节部分置换</t>
  </si>
  <si>
    <t xml:space="preserve">81.8101</t>
  </si>
  <si>
    <t xml:space="preserve">人工肱骨头置换术</t>
  </si>
  <si>
    <t xml:space="preserve">81.8300x008</t>
  </si>
  <si>
    <t xml:space="preserve">肩关节镜下肩袖修补术</t>
  </si>
  <si>
    <t xml:space="preserve">81.8800</t>
  </si>
  <si>
    <t xml:space="preserve">反向全肩关节置换术</t>
  </si>
  <si>
    <t xml:space="preserve">00.7000</t>
  </si>
  <si>
    <t xml:space="preserve">髋关节置换修复术，双髋臼和股骨成分</t>
  </si>
  <si>
    <t xml:space="preserve">00.7000x001</t>
  </si>
  <si>
    <t xml:space="preserve">全髋关节假体翻修术</t>
  </si>
  <si>
    <t xml:space="preserve">00.7100</t>
  </si>
  <si>
    <t xml:space="preserve">髋关节置换修复术，髋臼成分</t>
  </si>
  <si>
    <t xml:space="preserve">00.7100x001</t>
  </si>
  <si>
    <t xml:space="preserve">髋关节髋臼假体翻修术</t>
  </si>
  <si>
    <t xml:space="preserve">00.7200</t>
  </si>
  <si>
    <t xml:space="preserve">髋关节置换修复术，股骨成分</t>
  </si>
  <si>
    <t xml:space="preserve">00.7200x001</t>
  </si>
  <si>
    <t xml:space="preserve">髋关节股骨假体翻修术</t>
  </si>
  <si>
    <t xml:space="preserve">00.7201</t>
  </si>
  <si>
    <t xml:space="preserve">人工股骨干和股骨头修复术</t>
  </si>
  <si>
    <t xml:space="preserve">00.7300</t>
  </si>
  <si>
    <t xml:space="preserve">髋关节修复术伴仅髋臼衬垫置换和（或）股骨头</t>
  </si>
  <si>
    <t xml:space="preserve">00.7300x001</t>
  </si>
  <si>
    <t xml:space="preserve">髋关节髋臼衬垫和股骨头翻修术</t>
  </si>
  <si>
    <t xml:space="preserve">00.7300x002</t>
  </si>
  <si>
    <t xml:space="preserve">髋关节髋臼衬垫翻修术</t>
  </si>
  <si>
    <t xml:space="preserve">00.7300x003</t>
  </si>
  <si>
    <t xml:space="preserve">髋关节股骨头翻修术</t>
  </si>
  <si>
    <t xml:space="preserve">00.7301</t>
  </si>
  <si>
    <t xml:space="preserve">人工股骨头修复术</t>
  </si>
  <si>
    <t xml:space="preserve">00.7400</t>
  </si>
  <si>
    <t xml:space="preserve">髋轴面，金属与聚乙烯</t>
  </si>
  <si>
    <t xml:space="preserve">00.7500</t>
  </si>
  <si>
    <t xml:space="preserve">髋轴面，金属与金属</t>
  </si>
  <si>
    <t xml:space="preserve">00.7600</t>
  </si>
  <si>
    <t xml:space="preserve">髋轴面，陶瓷与陶瓷</t>
  </si>
  <si>
    <t xml:space="preserve">00.7601</t>
  </si>
  <si>
    <t xml:space="preserve">黑金股骨头</t>
  </si>
  <si>
    <t xml:space="preserve">00.7700</t>
  </si>
  <si>
    <t xml:space="preserve">髋轴面，陶瓷与聚乙烯</t>
  </si>
  <si>
    <t xml:space="preserve">00.7800</t>
  </si>
  <si>
    <t xml:space="preserve">髋轴面，陶瓷与金属</t>
  </si>
  <si>
    <t xml:space="preserve">00.8000</t>
  </si>
  <si>
    <t xml:space="preserve">膝关节置换修复术，全部（所有成分）</t>
  </si>
  <si>
    <t xml:space="preserve">00.8000x001</t>
  </si>
  <si>
    <t xml:space="preserve">全膝关节假体翻修术</t>
  </si>
  <si>
    <t xml:space="preserve">00.8100</t>
  </si>
  <si>
    <t xml:space="preserve">膝关节置换修复术，胫骨成分</t>
  </si>
  <si>
    <t xml:space="preserve">00.8100x001</t>
  </si>
  <si>
    <t xml:space="preserve">膝关节胫骨假体翻修术</t>
  </si>
  <si>
    <t xml:space="preserve">00.8200</t>
  </si>
  <si>
    <t xml:space="preserve">膝关节置换修复术，股骨成分</t>
  </si>
  <si>
    <t xml:space="preserve">00.8200x001</t>
  </si>
  <si>
    <t xml:space="preserve">膝关节股骨假体翻修术</t>
  </si>
  <si>
    <t xml:space="preserve">00.8201</t>
  </si>
  <si>
    <t xml:space="preserve">膝关节置换修复术，股骨成分伴胫骨（衬垫）置入</t>
  </si>
  <si>
    <t xml:space="preserve">00.8300</t>
  </si>
  <si>
    <t xml:space="preserve">膝关节置换修复术，髌骨成分</t>
  </si>
  <si>
    <t xml:space="preserve">00.8300x001</t>
  </si>
  <si>
    <t xml:space="preserve">膝关节髌骨假体翻修术</t>
  </si>
  <si>
    <t xml:space="preserve">00.8400</t>
  </si>
  <si>
    <t xml:space="preserve">全膝关节置换修复术，胫骨置入（衬垫）</t>
  </si>
  <si>
    <t xml:space="preserve">00.8400x001</t>
  </si>
  <si>
    <t xml:space="preserve">膝关节胫骨衬垫翻修术</t>
  </si>
  <si>
    <t xml:space="preserve">77.2900x001</t>
  </si>
  <si>
    <t xml:space="preserve">骨盆截骨术</t>
  </si>
  <si>
    <t xml:space="preserve">77.2901</t>
  </si>
  <si>
    <t xml:space="preserve">骨盆楔形截骨术</t>
  </si>
  <si>
    <t xml:space="preserve">77.5800x007</t>
  </si>
  <si>
    <t xml:space="preserve">巨趾矫正术</t>
  </si>
  <si>
    <t xml:space="preserve">77.6901</t>
  </si>
  <si>
    <t xml:space="preserve">骨盆病损切除术</t>
  </si>
  <si>
    <t xml:space="preserve">77.8900x004</t>
  </si>
  <si>
    <t xml:space="preserve">骨盆部分切除术</t>
  </si>
  <si>
    <t xml:space="preserve">77.8900x005</t>
  </si>
  <si>
    <t xml:space="preserve">髋臼周围截骨术</t>
  </si>
  <si>
    <t xml:space="preserve">77.8900x017</t>
  </si>
  <si>
    <t xml:space="preserve">髂骨部分切除术</t>
  </si>
  <si>
    <t xml:space="preserve">77.8901</t>
  </si>
  <si>
    <t xml:space="preserve">坐骨部分切除术</t>
  </si>
  <si>
    <t xml:space="preserve">77.8902</t>
  </si>
  <si>
    <t xml:space="preserve">骶骨部分切除术</t>
  </si>
  <si>
    <t xml:space="preserve">78.4500</t>
  </si>
  <si>
    <t xml:space="preserve">股骨其他修补术或整形术</t>
  </si>
  <si>
    <t xml:space="preserve">78.4600x003</t>
  </si>
  <si>
    <t xml:space="preserve">膝关节镜下髌骨成形术</t>
  </si>
  <si>
    <t xml:space="preserve">78.4900x007</t>
  </si>
  <si>
    <t xml:space="preserve">骨盆重建术</t>
  </si>
  <si>
    <t xml:space="preserve">78.4901</t>
  </si>
  <si>
    <t xml:space="preserve">骨盆成形术</t>
  </si>
  <si>
    <t xml:space="preserve">80.8502</t>
  </si>
  <si>
    <t xml:space="preserve">关节镜髋关节病损切除术</t>
  </si>
  <si>
    <t xml:space="preserve">81.4000</t>
  </si>
  <si>
    <t xml:space="preserve">髋修补术</t>
  </si>
  <si>
    <t xml:space="preserve">81.4000x004</t>
  </si>
  <si>
    <t xml:space="preserve">髋关节镜下髋关节成形术</t>
  </si>
  <si>
    <t xml:space="preserve">81.4000x005</t>
  </si>
  <si>
    <t xml:space="preserve">髋关节镜下盂唇修补术</t>
  </si>
  <si>
    <t xml:space="preserve">81.4000x006</t>
  </si>
  <si>
    <t xml:space="preserve">髋关节镜下软骨成形术</t>
  </si>
  <si>
    <t xml:space="preserve">81.4001</t>
  </si>
  <si>
    <t xml:space="preserve">髋臼成形术</t>
  </si>
  <si>
    <t xml:space="preserve">81.5100</t>
  </si>
  <si>
    <t xml:space="preserve">全髋关节置换</t>
  </si>
  <si>
    <t xml:space="preserve">81.5200x004</t>
  </si>
  <si>
    <t xml:space="preserve">人工双动股骨头置换术</t>
  </si>
  <si>
    <t xml:space="preserve">81.5201</t>
  </si>
  <si>
    <t xml:space="preserve">人工股骨头置换术</t>
  </si>
  <si>
    <t xml:space="preserve">81.5202</t>
  </si>
  <si>
    <t xml:space="preserve">人工髋臼置换术</t>
  </si>
  <si>
    <t xml:space="preserve">81.5300</t>
  </si>
  <si>
    <t xml:space="preserve">髋关节置换修正术</t>
  </si>
  <si>
    <t xml:space="preserve">81.5400</t>
  </si>
  <si>
    <t xml:space="preserve">全部膝关节置换</t>
  </si>
  <si>
    <t xml:space="preserve">81.5400x004</t>
  </si>
  <si>
    <t xml:space="preserve">膝关节单髁表面置换术</t>
  </si>
  <si>
    <t xml:space="preserve">81.5400x005</t>
  </si>
  <si>
    <t xml:space="preserve">膝关节髌股表面置换术</t>
  </si>
  <si>
    <t xml:space="preserve">81.5400x007</t>
  </si>
  <si>
    <t xml:space="preserve">膝关节双间室置换术</t>
  </si>
  <si>
    <t xml:space="preserve">81.5400x008</t>
  </si>
  <si>
    <t xml:space="preserve">铰链式人工膝关节置换术</t>
  </si>
  <si>
    <t xml:space="preserve">81.5401</t>
  </si>
  <si>
    <t xml:space="preserve">部分膝关节置换术</t>
  </si>
  <si>
    <t xml:space="preserve">81.5500</t>
  </si>
  <si>
    <t xml:space="preserve">膝关节置换修正术</t>
  </si>
  <si>
    <t xml:space="preserve">81.5600</t>
  </si>
  <si>
    <t xml:space="preserve">踝关节全部置换</t>
  </si>
  <si>
    <t xml:space="preserve">81.5700</t>
  </si>
  <si>
    <t xml:space="preserve">足和趾关节置换</t>
  </si>
  <si>
    <t xml:space="preserve">81.5700x001</t>
  </si>
  <si>
    <t xml:space="preserve">跖趾关节置换术</t>
  </si>
  <si>
    <t xml:space="preserve">81.5700x002</t>
  </si>
  <si>
    <t xml:space="preserve">趾关节置换术</t>
  </si>
  <si>
    <t xml:space="preserve">81.5900</t>
  </si>
  <si>
    <t xml:space="preserve">下肢关节置换修复术</t>
  </si>
  <si>
    <t xml:space="preserve">03.0100</t>
  </si>
  <si>
    <t xml:space="preserve">去除椎管异物</t>
  </si>
  <si>
    <t xml:space="preserve">03.0100x001</t>
  </si>
  <si>
    <t xml:space="preserve">椎管内异物去除术</t>
  </si>
  <si>
    <t xml:space="preserve">03.0100x002</t>
  </si>
  <si>
    <t xml:space="preserve">椎管内病损切除术</t>
  </si>
  <si>
    <t xml:space="preserve">03.0100x003</t>
  </si>
  <si>
    <t xml:space="preserve">神经内镜下椎管内病损切除术</t>
  </si>
  <si>
    <t xml:space="preserve">03.0100x004</t>
  </si>
  <si>
    <t xml:space="preserve">椎管内外病损切除术</t>
  </si>
  <si>
    <t xml:space="preserve">03.0100x005</t>
  </si>
  <si>
    <t xml:space="preserve">椎管外神经根病损切除术</t>
  </si>
  <si>
    <t xml:space="preserve">03.0200</t>
  </si>
  <si>
    <t xml:space="preserve">椎板切除术部位再切开</t>
  </si>
  <si>
    <t xml:space="preserve">03.0900</t>
  </si>
  <si>
    <t xml:space="preserve">椎管其他探查术和减压术</t>
  </si>
  <si>
    <t xml:space="preserve">03.0900x003</t>
  </si>
  <si>
    <t xml:space="preserve">颈椎后路单开门椎管减压术</t>
  </si>
  <si>
    <t xml:space="preserve">03.0900x004</t>
  </si>
  <si>
    <t xml:space="preserve">颈椎后路双开门椎管减压术</t>
  </si>
  <si>
    <t xml:space="preserve">03.0900x005</t>
  </si>
  <si>
    <t xml:space="preserve">颈椎前路椎管减压术</t>
  </si>
  <si>
    <t xml:space="preserve">03.0900x006</t>
  </si>
  <si>
    <t xml:space="preserve">腰椎椎板切除减压术</t>
  </si>
  <si>
    <t xml:space="preserve">03.0900x007</t>
  </si>
  <si>
    <t xml:space="preserve">胸椎椎板切除减压术</t>
  </si>
  <si>
    <t xml:space="preserve">03.0900x009</t>
  </si>
  <si>
    <t xml:space="preserve">椎管成形术</t>
  </si>
  <si>
    <t xml:space="preserve">03.0900x010</t>
  </si>
  <si>
    <t xml:space="preserve">椎管减压术</t>
  </si>
  <si>
    <t xml:space="preserve">03.0900x014</t>
  </si>
  <si>
    <t xml:space="preserve">椎管钻孔减压术</t>
  </si>
  <si>
    <t xml:space="preserve">03.0900x016</t>
  </si>
  <si>
    <t xml:space="preserve">椎间孔切开术</t>
  </si>
  <si>
    <t xml:space="preserve">03.0900x019</t>
  </si>
  <si>
    <t xml:space="preserve">脊髓后正中点状切开术</t>
  </si>
  <si>
    <t xml:space="preserve">03.0900x021</t>
  </si>
  <si>
    <t xml:space="preserve">颈椎椎间孔钻孔减压术</t>
  </si>
  <si>
    <t xml:space="preserve">03.0901</t>
  </si>
  <si>
    <t xml:space="preserve">椎管探查术</t>
  </si>
  <si>
    <t xml:space="preserve">03.0902</t>
  </si>
  <si>
    <t xml:space="preserve">脊髓探查术</t>
  </si>
  <si>
    <t xml:space="preserve">03.0903</t>
  </si>
  <si>
    <t xml:space="preserve">脊神经根探查术</t>
  </si>
  <si>
    <t xml:space="preserve">03.0904</t>
  </si>
  <si>
    <t xml:space="preserve">椎间孔减压术</t>
  </si>
  <si>
    <t xml:space="preserve">03.0905</t>
  </si>
  <si>
    <t xml:space="preserve">脊神经根减压术</t>
  </si>
  <si>
    <t xml:space="preserve">03.0906</t>
  </si>
  <si>
    <t xml:space="preserve">椎管切开引流术</t>
  </si>
  <si>
    <t xml:space="preserve">03.0907</t>
  </si>
  <si>
    <t xml:space="preserve">脊髓内引流术</t>
  </si>
  <si>
    <t xml:space="preserve">03.0908</t>
  </si>
  <si>
    <t xml:space="preserve">椎间盘粘连松解术</t>
  </si>
  <si>
    <t xml:space="preserve">03.0909</t>
  </si>
  <si>
    <t xml:space="preserve">椎管扩大成形术，单开门</t>
  </si>
  <si>
    <t xml:space="preserve">03.0910</t>
  </si>
  <si>
    <t xml:space="preserve">椎管扩大成形术，双开门</t>
  </si>
  <si>
    <t xml:space="preserve">03.0911</t>
  </si>
  <si>
    <t xml:space="preserve">椎板切开减压术</t>
  </si>
  <si>
    <t xml:space="preserve">03.0912</t>
  </si>
  <si>
    <t xml:space="preserve">椎板切除减压术</t>
  </si>
  <si>
    <t xml:space="preserve">03.0913</t>
  </si>
  <si>
    <t xml:space="preserve">椎间盘镜下椎管成形术</t>
  </si>
  <si>
    <t xml:space="preserve">03.0914</t>
  </si>
  <si>
    <t xml:space="preserve">椎间盘镜下椎管减压术</t>
  </si>
  <si>
    <t xml:space="preserve">03.0915</t>
  </si>
  <si>
    <t xml:space="preserve">椎间盘镜下椎间孔切开术</t>
  </si>
  <si>
    <t xml:space="preserve">03.4x04</t>
  </si>
  <si>
    <t xml:space="preserve">硬脊膜病损切除术</t>
  </si>
  <si>
    <t xml:space="preserve">03.4x05</t>
  </si>
  <si>
    <t xml:space="preserve">硬脊膜外病损切除术</t>
  </si>
  <si>
    <t xml:space="preserve">03.4x06</t>
  </si>
  <si>
    <t xml:space="preserve">硬脊膜下病损切除术</t>
  </si>
  <si>
    <t xml:space="preserve">03.4x07</t>
  </si>
  <si>
    <t xml:space="preserve">内镜下椎管内病损切除术</t>
  </si>
  <si>
    <t xml:space="preserve">03.5100</t>
  </si>
  <si>
    <t xml:space="preserve">脊膜膨出修补术</t>
  </si>
  <si>
    <t xml:space="preserve">03.5200</t>
  </si>
  <si>
    <t xml:space="preserve">脊髓脊膜膨出修补术</t>
  </si>
  <si>
    <t xml:space="preserve">03.5300</t>
  </si>
  <si>
    <t xml:space="preserve">脊椎骨折修补术</t>
  </si>
  <si>
    <t xml:space="preserve">03.5300x001</t>
  </si>
  <si>
    <t xml:space="preserve">脊椎骨折复位术</t>
  </si>
  <si>
    <t xml:space="preserve">03.5301</t>
  </si>
  <si>
    <t xml:space="preserve">脊椎骨折切开复位内固定术</t>
  </si>
  <si>
    <t xml:space="preserve">03.5302</t>
  </si>
  <si>
    <t xml:space="preserve">颈椎骨折切开复位内固定术</t>
  </si>
  <si>
    <t xml:space="preserve">03.5303</t>
  </si>
  <si>
    <t xml:space="preserve">齿状突骨折切开复位内固定术</t>
  </si>
  <si>
    <t xml:space="preserve">03.5304</t>
  </si>
  <si>
    <t xml:space="preserve">胸椎骨折切开复位内固定术</t>
  </si>
  <si>
    <t xml:space="preserve">03.5305</t>
  </si>
  <si>
    <t xml:space="preserve">腰椎骨折切开复位内固定术</t>
  </si>
  <si>
    <t xml:space="preserve">03.5900</t>
  </si>
  <si>
    <t xml:space="preserve">脊髓结构的其他修补术和成形术</t>
  </si>
  <si>
    <t xml:space="preserve">03.5901</t>
  </si>
  <si>
    <t xml:space="preserve">脊柱裂修补术</t>
  </si>
  <si>
    <t xml:space="preserve">03.5902</t>
  </si>
  <si>
    <t xml:space="preserve">脊髓纵裂修补术</t>
  </si>
  <si>
    <t xml:space="preserve">03.6x00</t>
  </si>
  <si>
    <t xml:space="preserve">脊髓和神经根粘连的松解术</t>
  </si>
  <si>
    <t xml:space="preserve">03.6x00x008</t>
  </si>
  <si>
    <t xml:space="preserve">脊髓终丝切断术</t>
  </si>
  <si>
    <t xml:space="preserve">03.6x00x010</t>
  </si>
  <si>
    <t xml:space="preserve">脊髓脊膜松解术</t>
  </si>
  <si>
    <t xml:space="preserve">03.6x00x011</t>
  </si>
  <si>
    <t xml:space="preserve">脊髓栓系松解术</t>
  </si>
  <si>
    <t xml:space="preserve">03.6x01</t>
  </si>
  <si>
    <t xml:space="preserve">脊髓粘连松解术</t>
  </si>
  <si>
    <t xml:space="preserve">03.6x02</t>
  </si>
  <si>
    <t xml:space="preserve">脊髓神经根粘连松解术</t>
  </si>
  <si>
    <t xml:space="preserve">78.5900x022</t>
  </si>
  <si>
    <t xml:space="preserve">椎弓根钉内固定术</t>
  </si>
  <si>
    <t xml:space="preserve">78.5900x025</t>
  </si>
  <si>
    <t xml:space="preserve">椎骨内固定修正术</t>
  </si>
  <si>
    <t xml:space="preserve">78.5900x026</t>
  </si>
  <si>
    <r>
      <rPr>
        <sz val="11"/>
        <color rgb="FF000000"/>
        <rFont val="Noto Sans"/>
        <family val="2"/>
      </rPr>
      <t xml:space="preserve">脊柱可调节装置置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长棒</t>
    </r>
    <r>
      <rPr>
        <sz val="11"/>
        <color rgb="FF000000"/>
        <rFont val="宋体"/>
        <family val="0"/>
        <charset val="134"/>
      </rPr>
      <t xml:space="preserve">)</t>
    </r>
  </si>
  <si>
    <t xml:space="preserve">79.8900x002</t>
  </si>
  <si>
    <t xml:space="preserve">颈椎脱位切开复位内固定术</t>
  </si>
  <si>
    <t xml:space="preserve">79.8900x003</t>
  </si>
  <si>
    <t xml:space="preserve">颈椎脱位切开复位术</t>
  </si>
  <si>
    <t xml:space="preserve">79.8900x006</t>
  </si>
  <si>
    <t xml:space="preserve">腰椎脱位切开复位内固定术</t>
  </si>
  <si>
    <t xml:space="preserve">79.8900x007</t>
  </si>
  <si>
    <t xml:space="preserve">腰椎脱位切开复位术</t>
  </si>
  <si>
    <t xml:space="preserve">79.8900x009</t>
  </si>
  <si>
    <t xml:space="preserve">胸椎脱位切开复位术</t>
  </si>
  <si>
    <t xml:space="preserve">79.8900x010</t>
  </si>
  <si>
    <t xml:space="preserve">胸椎脱位切开复位内固定术</t>
  </si>
  <si>
    <t xml:space="preserve">79.8904</t>
  </si>
  <si>
    <t xml:space="preserve">颈后入路寰枢椎复位内固定术</t>
  </si>
  <si>
    <t xml:space="preserve">80.5100</t>
  </si>
  <si>
    <t xml:space="preserve">椎间盘切除术</t>
  </si>
  <si>
    <t xml:space="preserve">80.5100x008</t>
  </si>
  <si>
    <t xml:space="preserve">前入路颈椎间盘切除术</t>
  </si>
  <si>
    <t xml:space="preserve">80.5100x011</t>
  </si>
  <si>
    <t xml:space="preserve">后入路胸椎间盘切除术</t>
  </si>
  <si>
    <t xml:space="preserve">80.5100x013</t>
  </si>
  <si>
    <t xml:space="preserve">后入路腰椎间盘切除术</t>
  </si>
  <si>
    <t xml:space="preserve">80.5100x023</t>
  </si>
  <si>
    <t xml:space="preserve">颈椎间盘切除伴椎板切除术</t>
  </si>
  <si>
    <t xml:space="preserve">80.5100x024</t>
  </si>
  <si>
    <t xml:space="preserve">颈椎间盘切除伴半椎板切除术</t>
  </si>
  <si>
    <t xml:space="preserve">80.5100x025</t>
  </si>
  <si>
    <t xml:space="preserve">颈椎间盘髓核切除术</t>
  </si>
  <si>
    <t xml:space="preserve">80.5100x026</t>
  </si>
  <si>
    <t xml:space="preserve">椎间盘镜下后入路颈椎间盘切除术</t>
  </si>
  <si>
    <t xml:space="preserve">80.5100x027</t>
  </si>
  <si>
    <t xml:space="preserve">胸椎间盘切除伴椎板切除术</t>
  </si>
  <si>
    <t xml:space="preserve">80.5100x028</t>
  </si>
  <si>
    <t xml:space="preserve">胸椎间盘切除伴半椎板切除术</t>
  </si>
  <si>
    <t xml:space="preserve">80.5100x029</t>
  </si>
  <si>
    <t xml:space="preserve">胸椎间盘髓核切除术</t>
  </si>
  <si>
    <t xml:space="preserve">80.5100x030</t>
  </si>
  <si>
    <t xml:space="preserve">椎间盘镜下后入路胸椎间盘切除术</t>
  </si>
  <si>
    <t xml:space="preserve">80.5100x031</t>
  </si>
  <si>
    <t xml:space="preserve">椎间盘镜下前入路胸椎间盘切除术</t>
  </si>
  <si>
    <t xml:space="preserve">80.5100x032</t>
  </si>
  <si>
    <t xml:space="preserve">椎间盘镜下前入路颈椎间盘切除术</t>
  </si>
  <si>
    <t xml:space="preserve">80.5100x033</t>
  </si>
  <si>
    <t xml:space="preserve">椎间盘镜下后入路腰椎间盘切除术</t>
  </si>
  <si>
    <t xml:space="preserve">80.5100x034</t>
  </si>
  <si>
    <t xml:space="preserve">椎间盘镜下前入路腰椎间盘切除术</t>
  </si>
  <si>
    <t xml:space="preserve">80.5100x035</t>
  </si>
  <si>
    <t xml:space="preserve">腰椎间盘切除伴椎板切除术</t>
  </si>
  <si>
    <t xml:space="preserve">80.5100x036</t>
  </si>
  <si>
    <t xml:space="preserve">腰椎间盘切除伴半椎板切除术</t>
  </si>
  <si>
    <t xml:space="preserve">80.5100x037</t>
  </si>
  <si>
    <t xml:space="preserve">经皮腰椎间盘髓核切吸术</t>
  </si>
  <si>
    <t xml:space="preserve">80.5100x038</t>
  </si>
  <si>
    <t xml:space="preserve">腰椎间盘髓核切除伴椎板切除术</t>
  </si>
  <si>
    <t xml:space="preserve">80.5100x039</t>
  </si>
  <si>
    <t xml:space="preserve">前外侧入路腰椎间盘切除术</t>
  </si>
  <si>
    <t xml:space="preserve">80.5101</t>
  </si>
  <si>
    <t xml:space="preserve">颈椎间盘切除术</t>
  </si>
  <si>
    <t xml:space="preserve">80.5102</t>
  </si>
  <si>
    <t xml:space="preserve">颈椎间盘切除伴椎管减压术</t>
  </si>
  <si>
    <t xml:space="preserve">80.5103</t>
  </si>
  <si>
    <t xml:space="preserve">内镜下颈椎间盘切除术</t>
  </si>
  <si>
    <t xml:space="preserve">80.5104</t>
  </si>
  <si>
    <t xml:space="preserve">胸椎间盘切除术</t>
  </si>
  <si>
    <t xml:space="preserve">80.5105</t>
  </si>
  <si>
    <t xml:space="preserve">胸椎间盘切除伴椎管减压术</t>
  </si>
  <si>
    <t xml:space="preserve">80.5106</t>
  </si>
  <si>
    <t xml:space="preserve">内镜下胸椎间盘切除术</t>
  </si>
  <si>
    <t xml:space="preserve">80.5107</t>
  </si>
  <si>
    <t xml:space="preserve">腰椎间盘切除术</t>
  </si>
  <si>
    <t xml:space="preserve">80.5108</t>
  </si>
  <si>
    <t xml:space="preserve">腰椎间盘切除伴椎管减压术</t>
  </si>
  <si>
    <t xml:space="preserve">80.5109</t>
  </si>
  <si>
    <t xml:space="preserve">腰椎髓核切除术</t>
  </si>
  <si>
    <t xml:space="preserve">80.5110</t>
  </si>
  <si>
    <t xml:space="preserve">内镜下腰椎间盘切除术</t>
  </si>
  <si>
    <t xml:space="preserve">80.5111</t>
  </si>
  <si>
    <t xml:space="preserve">内镜下腰椎髓核切除术</t>
  </si>
  <si>
    <t xml:space="preserve">80.5200</t>
  </si>
  <si>
    <t xml:space="preserve">椎间盘化学溶解术</t>
  </si>
  <si>
    <t xml:space="preserve">80.9900x001</t>
  </si>
  <si>
    <t xml:space="preserve">黄韧带部分切除术</t>
  </si>
  <si>
    <t xml:space="preserve">80.9900x003</t>
  </si>
  <si>
    <t xml:space="preserve">颈椎后路小关节切除术</t>
  </si>
  <si>
    <t xml:space="preserve">80.9900x006</t>
  </si>
  <si>
    <t xml:space="preserve">颈椎前路小关节切除术</t>
  </si>
  <si>
    <t xml:space="preserve">80.9901</t>
  </si>
  <si>
    <t xml:space="preserve">椎体切除术伴椎间盘切除术</t>
  </si>
  <si>
    <t xml:space="preserve">80.9902</t>
  </si>
  <si>
    <t xml:space="preserve">椎体部分切除伴椎间盘切除术</t>
  </si>
  <si>
    <t xml:space="preserve">80.9903</t>
  </si>
  <si>
    <t xml:space="preserve">椎体次全切除伴椎间盘切除术</t>
  </si>
  <si>
    <t xml:space="preserve">81.0000</t>
  </si>
  <si>
    <t xml:space="preserve">脊柱融合</t>
  </si>
  <si>
    <t xml:space="preserve">81.0100</t>
  </si>
  <si>
    <r>
      <rPr>
        <sz val="11"/>
        <color rgb="FF000000"/>
        <rFont val="Noto Sans"/>
        <family val="2"/>
      </rPr>
      <t xml:space="preserve">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枢脊柱融合</t>
    </r>
  </si>
  <si>
    <t xml:space="preserve">81.0100x001</t>
  </si>
  <si>
    <r>
      <rPr>
        <sz val="11"/>
        <color rgb="FF000000"/>
        <rFont val="Noto Sans"/>
        <family val="2"/>
      </rPr>
      <t xml:space="preserve">前入路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枢椎融合术</t>
    </r>
  </si>
  <si>
    <t xml:space="preserve">81.0101</t>
  </si>
  <si>
    <r>
      <rPr>
        <sz val="11"/>
        <color rgb="FF000000"/>
        <rFont val="Noto Sans"/>
        <family val="2"/>
      </rPr>
      <t xml:space="preserve">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枢椎融合术，经口</t>
    </r>
  </si>
  <si>
    <t xml:space="preserve">81.0102</t>
  </si>
  <si>
    <r>
      <rPr>
        <sz val="11"/>
        <color rgb="FF000000"/>
        <rFont val="Noto Sans"/>
        <family val="2"/>
      </rPr>
      <t xml:space="preserve">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枢椎融合术，后入路</t>
    </r>
  </si>
  <si>
    <t xml:space="preserve">81.0103</t>
  </si>
  <si>
    <r>
      <rPr>
        <sz val="11"/>
        <color rgb="FF000000"/>
        <rFont val="Noto Sans"/>
        <family val="2"/>
      </rPr>
      <t xml:space="preserve">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融合术，前入路</t>
    </r>
  </si>
  <si>
    <t xml:space="preserve">81.0104</t>
  </si>
  <si>
    <r>
      <rPr>
        <sz val="11"/>
        <color rgb="FF000000"/>
        <rFont val="Noto Sans"/>
        <family val="2"/>
      </rPr>
      <t xml:space="preserve">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融合术，经口</t>
    </r>
  </si>
  <si>
    <t xml:space="preserve">81.0105</t>
  </si>
  <si>
    <r>
      <rPr>
        <sz val="11"/>
        <color rgb="FF000000"/>
        <rFont val="Noto Sans"/>
        <family val="2"/>
      </rPr>
      <t xml:space="preserve">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融合术，后入路</t>
    </r>
  </si>
  <si>
    <t xml:space="preserve">81.0200</t>
  </si>
  <si>
    <t xml:space="preserve">前柱其他颈融合，前路法</t>
  </si>
  <si>
    <t xml:space="preserve">81.0200x001</t>
  </si>
  <si>
    <t xml:space="preserve">前入路颈椎融合术</t>
  </si>
  <si>
    <t xml:space="preserve">81.0200x002</t>
  </si>
  <si>
    <t xml:space="preserve">前外侧入路颈椎融合术</t>
  </si>
  <si>
    <t xml:space="preserve">81.0300</t>
  </si>
  <si>
    <t xml:space="preserve">后柱其他颈融合，后路法</t>
  </si>
  <si>
    <t xml:space="preserve">81.0300x001</t>
  </si>
  <si>
    <t xml:space="preserve">后入路颈椎融合术</t>
  </si>
  <si>
    <t xml:space="preserve">81.0300x002</t>
  </si>
  <si>
    <t xml:space="preserve">后外侧入路颈椎融合术</t>
  </si>
  <si>
    <t xml:space="preserve">81.0400</t>
  </si>
  <si>
    <t xml:space="preserve">前柱背和背腰融合，前路法</t>
  </si>
  <si>
    <t xml:space="preserve">81.0400x004</t>
  </si>
  <si>
    <t xml:space="preserve">前外侧入路胸椎融合术</t>
  </si>
  <si>
    <t xml:space="preserve">81.0400x005</t>
  </si>
  <si>
    <t xml:space="preserve">前外侧入路胸腰椎融合术</t>
  </si>
  <si>
    <t xml:space="preserve">81.0401</t>
  </si>
  <si>
    <t xml:space="preserve">胸椎椎体间融合术，前入路</t>
  </si>
  <si>
    <t xml:space="preserve">81.0402</t>
  </si>
  <si>
    <t xml:space="preserve">胸腰椎椎体间融合术，前入路</t>
  </si>
  <si>
    <t xml:space="preserve">81.0500</t>
  </si>
  <si>
    <t xml:space="preserve">背和背腰融合，后路法</t>
  </si>
  <si>
    <t xml:space="preserve">81.0500x005</t>
  </si>
  <si>
    <t xml:space="preserve">后外侧入路胸椎融合术</t>
  </si>
  <si>
    <t xml:space="preserve">81.0500x006</t>
  </si>
  <si>
    <t xml:space="preserve">后外侧入路胸腰椎融合术</t>
  </si>
  <si>
    <t xml:space="preserve">81.0501</t>
  </si>
  <si>
    <t xml:space="preserve">胸椎融合术，后入路</t>
  </si>
  <si>
    <t xml:space="preserve">81.0502</t>
  </si>
  <si>
    <t xml:space="preserve">胸腰椎融合术，后入路</t>
  </si>
  <si>
    <t xml:space="preserve">81.0600</t>
  </si>
  <si>
    <t xml:space="preserve">前柱腰和腰骶部融合，前路法</t>
  </si>
  <si>
    <t xml:space="preserve">81.0600x005</t>
  </si>
  <si>
    <t xml:space="preserve">前外侧入路腰椎融合术</t>
  </si>
  <si>
    <t xml:space="preserve">81.0600x006</t>
  </si>
  <si>
    <t xml:space="preserve">前外侧入路腰骶椎融合术</t>
  </si>
  <si>
    <t xml:space="preserve">81.0601</t>
  </si>
  <si>
    <t xml:space="preserve">腰椎椎体间融合术，前入路</t>
  </si>
  <si>
    <t xml:space="preserve">81.0602</t>
  </si>
  <si>
    <t xml:space="preserve">腰骶椎椎体间融合术，前入路</t>
  </si>
  <si>
    <t xml:space="preserve">81.0700</t>
  </si>
  <si>
    <t xml:space="preserve">后柱腰和腰骶部融合，后路法</t>
  </si>
  <si>
    <t xml:space="preserve">81.0700x002</t>
  </si>
  <si>
    <t xml:space="preserve">腰骶外侧横突融合术</t>
  </si>
  <si>
    <t xml:space="preserve">81.0701</t>
  </si>
  <si>
    <t xml:space="preserve">腰椎后柱融合术，后入路</t>
  </si>
  <si>
    <t xml:space="preserve">81.0702</t>
  </si>
  <si>
    <t xml:space="preserve">腰骶椎后柱融合术，后入路</t>
  </si>
  <si>
    <t xml:space="preserve">81.0800</t>
  </si>
  <si>
    <t xml:space="preserve">前柱腰和腰骶部融合，后路法</t>
  </si>
  <si>
    <t xml:space="preserve">81.0800x016</t>
  </si>
  <si>
    <t xml:space="preserve">后外侧入路腰椎融合术</t>
  </si>
  <si>
    <t xml:space="preserve">81.0800x017</t>
  </si>
  <si>
    <t xml:space="preserve">后外侧入路腰骶椎融合术</t>
  </si>
  <si>
    <t xml:space="preserve">81.0800x018</t>
  </si>
  <si>
    <t xml:space="preserve">经椎间孔入路腰椎体融合术</t>
  </si>
  <si>
    <t xml:space="preserve">81.0801</t>
  </si>
  <si>
    <t xml:space="preserve">腰椎椎体间融合术，后入路</t>
  </si>
  <si>
    <t xml:space="preserve">81.0802</t>
  </si>
  <si>
    <t xml:space="preserve">腰骶椎椎体间融合术，后入路</t>
  </si>
  <si>
    <t xml:space="preserve">81.3000</t>
  </si>
  <si>
    <t xml:space="preserve">脊柱再融合术</t>
  </si>
  <si>
    <t xml:space="preserve">81.3100</t>
  </si>
  <si>
    <r>
      <rPr>
        <sz val="11"/>
        <color rgb="FF000000"/>
        <rFont val="Noto Sans"/>
        <family val="2"/>
      </rPr>
      <t xml:space="preserve">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枢脊柱再融合术</t>
    </r>
  </si>
  <si>
    <t xml:space="preserve">81.3101</t>
  </si>
  <si>
    <r>
      <rPr>
        <sz val="11"/>
        <color rgb="FF000000"/>
        <rFont val="Noto Sans"/>
        <family val="2"/>
      </rPr>
      <t xml:space="preserve">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枢椎再融合术，前入路</t>
    </r>
  </si>
  <si>
    <t xml:space="preserve">81.3102</t>
  </si>
  <si>
    <r>
      <rPr>
        <sz val="11"/>
        <color rgb="FF000000"/>
        <rFont val="Noto Sans"/>
        <family val="2"/>
      </rPr>
      <t xml:space="preserve">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枢椎再融合术，经口</t>
    </r>
  </si>
  <si>
    <t xml:space="preserve">81.3103</t>
  </si>
  <si>
    <r>
      <rPr>
        <sz val="11"/>
        <color rgb="FF000000"/>
        <rFont val="Noto Sans"/>
        <family val="2"/>
      </rPr>
      <t xml:space="preserve">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枢椎再融合术，后入路</t>
    </r>
  </si>
  <si>
    <t xml:space="preserve">81.3104</t>
  </si>
  <si>
    <r>
      <rPr>
        <sz val="11"/>
        <color rgb="FF000000"/>
        <rFont val="Noto Sans"/>
        <family val="2"/>
      </rPr>
      <t xml:space="preserve">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再融合术，前入路</t>
    </r>
  </si>
  <si>
    <t xml:space="preserve">81.3105</t>
  </si>
  <si>
    <r>
      <rPr>
        <sz val="11"/>
        <color rgb="FF000000"/>
        <rFont val="Noto Sans"/>
        <family val="2"/>
      </rPr>
      <t xml:space="preserve">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再融合术，经口</t>
    </r>
  </si>
  <si>
    <t xml:space="preserve">81.3106</t>
  </si>
  <si>
    <r>
      <rPr>
        <sz val="11"/>
        <color rgb="FF000000"/>
        <rFont val="Noto Sans"/>
        <family val="2"/>
      </rPr>
      <t xml:space="preserve">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再融合术，后入路</t>
    </r>
  </si>
  <si>
    <t xml:space="preserve">81.3200</t>
  </si>
  <si>
    <t xml:space="preserve">其他颈椎再融合，前柱，前路法</t>
  </si>
  <si>
    <t xml:space="preserve">81.3200x001</t>
  </si>
  <si>
    <t xml:space="preserve">前入路颈椎翻修术</t>
  </si>
  <si>
    <t xml:space="preserve">81.3200x002</t>
  </si>
  <si>
    <t xml:space="preserve">前外侧入路颈椎翻修术</t>
  </si>
  <si>
    <t xml:space="preserve">81.3300</t>
  </si>
  <si>
    <t xml:space="preserve">其他颈椎再融合，后柱，后路法</t>
  </si>
  <si>
    <t xml:space="preserve">81.3300x001</t>
  </si>
  <si>
    <t xml:space="preserve">后入路颈椎翻修术</t>
  </si>
  <si>
    <t xml:space="preserve">81.3300x002</t>
  </si>
  <si>
    <t xml:space="preserve">后外侧入路颈椎翻修术</t>
  </si>
  <si>
    <t xml:space="preserve">81.3400</t>
  </si>
  <si>
    <t xml:space="preserve">背和背腰椎再融合，前柱，前路法</t>
  </si>
  <si>
    <t xml:space="preserve">81.3400x003</t>
  </si>
  <si>
    <t xml:space="preserve">前外侧入路胸椎翻修术</t>
  </si>
  <si>
    <t xml:space="preserve">81.3401</t>
  </si>
  <si>
    <t xml:space="preserve">胸椎椎体间再融合术，前入路</t>
  </si>
  <si>
    <t xml:space="preserve">81.3402</t>
  </si>
  <si>
    <t xml:space="preserve">胸腰椎椎体间再融合术，前入路</t>
  </si>
  <si>
    <t xml:space="preserve">81.3500</t>
  </si>
  <si>
    <t xml:space="preserve">背和背腰椎再融合，后路法</t>
  </si>
  <si>
    <t xml:space="preserve">81.3500x003</t>
  </si>
  <si>
    <t xml:space="preserve">后外侧入路胸椎翻修术</t>
  </si>
  <si>
    <t xml:space="preserve">81.3500x004</t>
  </si>
  <si>
    <t xml:space="preserve">后外侧入路胸腰椎翻修术</t>
  </si>
  <si>
    <t xml:space="preserve">81.3501</t>
  </si>
  <si>
    <t xml:space="preserve">胸椎再融合术，后入路</t>
  </si>
  <si>
    <t xml:space="preserve">81.3502</t>
  </si>
  <si>
    <t xml:space="preserve">胸腰椎再融合术，后入路</t>
  </si>
  <si>
    <t xml:space="preserve">81.3600</t>
  </si>
  <si>
    <t xml:space="preserve">腰和腰骶部脊椎再融合，前柱，前路法</t>
  </si>
  <si>
    <t xml:space="preserve">81.3600x003</t>
  </si>
  <si>
    <t xml:space="preserve">前外侧入路腰椎翻修术</t>
  </si>
  <si>
    <t xml:space="preserve">81.3601</t>
  </si>
  <si>
    <t xml:space="preserve">腰椎椎体间再融合术，前入路</t>
  </si>
  <si>
    <t xml:space="preserve">81.3602</t>
  </si>
  <si>
    <t xml:space="preserve">腰骶椎椎体间再融合术，前入路</t>
  </si>
  <si>
    <t xml:space="preserve">81.3700</t>
  </si>
  <si>
    <t xml:space="preserve">腰和腰骶部脊椎再融合，后柱，后路法</t>
  </si>
  <si>
    <t xml:space="preserve">81.3700x001</t>
  </si>
  <si>
    <t xml:space="preserve">腰椎外侧横突翻修术</t>
  </si>
  <si>
    <t xml:space="preserve">81.3700x002</t>
  </si>
  <si>
    <t xml:space="preserve">腰骶外侧横突翻修术</t>
  </si>
  <si>
    <t xml:space="preserve">81.3701</t>
  </si>
  <si>
    <t xml:space="preserve">腰椎后柱再融合术，后入路</t>
  </si>
  <si>
    <t xml:space="preserve">81.3702</t>
  </si>
  <si>
    <t xml:space="preserve">腰骶椎后柱再融合术，后入路</t>
  </si>
  <si>
    <t xml:space="preserve">81.3800</t>
  </si>
  <si>
    <t xml:space="preserve">腰和腰骶部脊椎再融合，前柱，后路法</t>
  </si>
  <si>
    <t xml:space="preserve">81.3800x003</t>
  </si>
  <si>
    <t xml:space="preserve">后外侧入路腰椎翻修术</t>
  </si>
  <si>
    <t xml:space="preserve">81.3800x004</t>
  </si>
  <si>
    <t xml:space="preserve">后外侧入路腰骶椎翻修术</t>
  </si>
  <si>
    <t xml:space="preserve">81.3800x005</t>
  </si>
  <si>
    <t xml:space="preserve">经椎间孔入路腰椎体翻修术</t>
  </si>
  <si>
    <t xml:space="preserve">81.3801</t>
  </si>
  <si>
    <t xml:space="preserve">腰椎椎体间再融合术，后入路</t>
  </si>
  <si>
    <t xml:space="preserve">81.3802</t>
  </si>
  <si>
    <t xml:space="preserve">腰骶椎椎体间再融合术，后入路</t>
  </si>
  <si>
    <t xml:space="preserve">81.3900</t>
  </si>
  <si>
    <t xml:space="preserve">脊柱其他部位再融合术</t>
  </si>
  <si>
    <t xml:space="preserve">00.8500</t>
  </si>
  <si>
    <t xml:space="preserve">髋关节表面置换，全部，髋臼和股骨头</t>
  </si>
  <si>
    <t xml:space="preserve">00.8500x001</t>
  </si>
  <si>
    <t xml:space="preserve">全髋关节表面置换术</t>
  </si>
  <si>
    <t xml:space="preserve">00.8600</t>
  </si>
  <si>
    <t xml:space="preserve">髋关节表面置换，部分的，股骨头</t>
  </si>
  <si>
    <t xml:space="preserve">00.8600x001</t>
  </si>
  <si>
    <t xml:space="preserve">股骨头表面置换术</t>
  </si>
  <si>
    <t xml:space="preserve">00.8700</t>
  </si>
  <si>
    <t xml:space="preserve">髋关节表面置换，部分的，髋臼</t>
  </si>
  <si>
    <t xml:space="preserve">00.8700x001</t>
  </si>
  <si>
    <t xml:space="preserve">髋臼表面置换术</t>
  </si>
  <si>
    <t xml:space="preserve">77.6900x055</t>
  </si>
  <si>
    <t xml:space="preserve">颈椎病损切除术</t>
  </si>
  <si>
    <t xml:space="preserve">77.6900x056</t>
  </si>
  <si>
    <t xml:space="preserve">骶椎病损切除术</t>
  </si>
  <si>
    <t xml:space="preserve">77.6904</t>
  </si>
  <si>
    <t xml:space="preserve">椎骨病损切除术</t>
  </si>
  <si>
    <t xml:space="preserve">06.2x01</t>
  </si>
  <si>
    <t xml:space="preserve">腔镜下单侧甲状腺切除术</t>
  </si>
  <si>
    <t xml:space="preserve">06.2x02</t>
  </si>
  <si>
    <t xml:space="preserve">单侧甲状腺切除伴甲状腺峡部切除术</t>
  </si>
  <si>
    <t xml:space="preserve">06.3900x011</t>
  </si>
  <si>
    <t xml:space="preserve">腔镜下甲状腺次全切除术</t>
  </si>
  <si>
    <t xml:space="preserve">06.3902</t>
  </si>
  <si>
    <t xml:space="preserve">腔镜下甲状腺大部切除术</t>
  </si>
  <si>
    <t xml:space="preserve">06.3907</t>
  </si>
  <si>
    <t xml:space="preserve">腔镜下甲状腺峡部切除术</t>
  </si>
  <si>
    <t xml:space="preserve">06.3908</t>
  </si>
  <si>
    <t xml:space="preserve">腔镜下甲状腺部分切除术</t>
  </si>
  <si>
    <t xml:space="preserve">06.4x00</t>
  </si>
  <si>
    <t xml:space="preserve">甲状腺全部切除术</t>
  </si>
  <si>
    <t xml:space="preserve">06.4x01</t>
  </si>
  <si>
    <t xml:space="preserve">残余甲状腺切除术</t>
  </si>
  <si>
    <t xml:space="preserve">06.4x02</t>
  </si>
  <si>
    <t xml:space="preserve">腔镜下甲状腺全部切除术</t>
  </si>
  <si>
    <t xml:space="preserve">06.5000</t>
  </si>
  <si>
    <t xml:space="preserve">胸骨下甲状腺切除术</t>
  </si>
  <si>
    <t xml:space="preserve">06.5100</t>
  </si>
  <si>
    <t xml:space="preserve">胸骨下甲状腺部分切除术</t>
  </si>
  <si>
    <t xml:space="preserve">06.5200</t>
  </si>
  <si>
    <t xml:space="preserve">胸骨下甲状腺全部切除术</t>
  </si>
  <si>
    <t xml:space="preserve">07.2102</t>
  </si>
  <si>
    <t xml:space="preserve">腹腔镜肾上腺病损切除术</t>
  </si>
  <si>
    <t xml:space="preserve">07.2200</t>
  </si>
  <si>
    <t xml:space="preserve">单侧肾上腺切除术</t>
  </si>
  <si>
    <t xml:space="preserve">07.2201</t>
  </si>
  <si>
    <t xml:space="preserve">腹腔镜单侧肾上腺切除术</t>
  </si>
  <si>
    <t xml:space="preserve">07.2900</t>
  </si>
  <si>
    <t xml:space="preserve">其他部分肾上腺切除术</t>
  </si>
  <si>
    <t xml:space="preserve">07.2900x001</t>
  </si>
  <si>
    <t xml:space="preserve">单侧肾上腺大部分切除术</t>
  </si>
  <si>
    <t xml:space="preserve">07.2900x003</t>
  </si>
  <si>
    <t xml:space="preserve">肾上腺部分切除术</t>
  </si>
  <si>
    <t xml:space="preserve">07.2901</t>
  </si>
  <si>
    <t xml:space="preserve">肾上腺大部切除术</t>
  </si>
  <si>
    <t xml:space="preserve">07.2902</t>
  </si>
  <si>
    <t xml:space="preserve">腹腔镜肾上腺部分切除术</t>
  </si>
  <si>
    <t xml:space="preserve">07.3x00</t>
  </si>
  <si>
    <t xml:space="preserve">双侧肾上腺切除术</t>
  </si>
  <si>
    <t xml:space="preserve">07.3x01</t>
  </si>
  <si>
    <t xml:space="preserve">腹腔镜双侧肾上腺切除术</t>
  </si>
  <si>
    <t xml:space="preserve">17.3100</t>
  </si>
  <si>
    <t xml:space="preserve">腹腔镜多段大肠切除术</t>
  </si>
  <si>
    <t xml:space="preserve">17.3101</t>
  </si>
  <si>
    <t xml:space="preserve">腹腔镜直肠乙状结肠部分切除术</t>
  </si>
  <si>
    <t xml:space="preserve">17.3200</t>
  </si>
  <si>
    <t xml:space="preserve">腹腔镜盲肠切除术</t>
  </si>
  <si>
    <t xml:space="preserve">17.3200x001</t>
  </si>
  <si>
    <t xml:space="preserve">腹腔镜下盲肠部分切除术</t>
  </si>
  <si>
    <t xml:space="preserve">17.3200x002</t>
  </si>
  <si>
    <t xml:space="preserve">腹腔镜下回盲部切除术</t>
  </si>
  <si>
    <t xml:space="preserve">17.3300</t>
  </si>
  <si>
    <t xml:space="preserve">腹腔镜右半结肠切除术</t>
  </si>
  <si>
    <t xml:space="preserve">17.3300x002</t>
  </si>
  <si>
    <t xml:space="preserve">腹腔镜下升结肠部分切除术</t>
  </si>
  <si>
    <t xml:space="preserve">17.3400</t>
  </si>
  <si>
    <t xml:space="preserve">腹腔镜横结肠切除术</t>
  </si>
  <si>
    <t xml:space="preserve">17.3401</t>
  </si>
  <si>
    <t xml:space="preserve">腹腔镜横结肠部分切除术</t>
  </si>
  <si>
    <t xml:space="preserve">17.3500</t>
  </si>
  <si>
    <t xml:space="preserve">腹腔镜左半结肠切除术</t>
  </si>
  <si>
    <t xml:space="preserve">17.3500x001</t>
  </si>
  <si>
    <t xml:space="preserve">腹腔镜下降结肠部分切除术</t>
  </si>
  <si>
    <t xml:space="preserve">17.3600</t>
  </si>
  <si>
    <t xml:space="preserve">腹腔镜乙状结肠切除术</t>
  </si>
  <si>
    <t xml:space="preserve">17.3600x001</t>
  </si>
  <si>
    <t xml:space="preserve">腹腔镜下乙状结肠部分切除术</t>
  </si>
  <si>
    <t xml:space="preserve">17.3900</t>
  </si>
  <si>
    <t xml:space="preserve">其他腹腔镜大肠部分切除术</t>
  </si>
  <si>
    <t xml:space="preserve">17.3900x002</t>
  </si>
  <si>
    <t xml:space="preserve">腹腔镜下结肠部分切除术</t>
  </si>
  <si>
    <t xml:space="preserve">38.6600</t>
  </si>
  <si>
    <t xml:space="preserve">腹部动脉的其他切除术</t>
  </si>
  <si>
    <t xml:space="preserve">38.6600x002</t>
  </si>
  <si>
    <t xml:space="preserve">肝动脉瘤切除术</t>
  </si>
  <si>
    <t xml:space="preserve">38.6700x003</t>
  </si>
  <si>
    <t xml:space="preserve">门静脉部分切除术</t>
  </si>
  <si>
    <t xml:space="preserve">38.8200x003</t>
  </si>
  <si>
    <t xml:space="preserve">颈内动脉结扎术</t>
  </si>
  <si>
    <t xml:space="preserve">40.4000</t>
  </si>
  <si>
    <t xml:space="preserve">根治性颈淋巴结清扫</t>
  </si>
  <si>
    <t xml:space="preserve">40.5400</t>
  </si>
  <si>
    <t xml:space="preserve">根治性腹股沟清扫术</t>
  </si>
  <si>
    <t xml:space="preserve">40.5400x001</t>
  </si>
  <si>
    <t xml:space="preserve">腹股沟淋巴结清扫术</t>
  </si>
  <si>
    <t xml:space="preserve">40.5400x002</t>
  </si>
  <si>
    <t xml:space="preserve">腹腔镜下腹股沟淋巴结清扫术</t>
  </si>
  <si>
    <t xml:space="preserve">40.5907</t>
  </si>
  <si>
    <t xml:space="preserve">腹膜后淋巴结清扫术</t>
  </si>
  <si>
    <t xml:space="preserve">40.5908</t>
  </si>
  <si>
    <t xml:space="preserve">腹腔淋巴结清扫术</t>
  </si>
  <si>
    <t xml:space="preserve">40.5909</t>
  </si>
  <si>
    <t xml:space="preserve">肠系膜淋巴结清扫术</t>
  </si>
  <si>
    <t xml:space="preserve">40.5910</t>
  </si>
  <si>
    <t xml:space="preserve">盆腔淋巴结清扫术</t>
  </si>
  <si>
    <t xml:space="preserve">41.4301</t>
  </si>
  <si>
    <t xml:space="preserve">腹腔镜脾部分切除术</t>
  </si>
  <si>
    <t xml:space="preserve">41.5x00</t>
  </si>
  <si>
    <t xml:space="preserve">全脾切除术</t>
  </si>
  <si>
    <t xml:space="preserve">41.5x01</t>
  </si>
  <si>
    <t xml:space="preserve">腹腔镜全脾切除术</t>
  </si>
  <si>
    <t xml:space="preserve">41.9301</t>
  </si>
  <si>
    <t xml:space="preserve">腹腔镜副脾切除术</t>
  </si>
  <si>
    <t xml:space="preserve">41.9504</t>
  </si>
  <si>
    <t xml:space="preserve">腹腔镜脾修补术</t>
  </si>
  <si>
    <t xml:space="preserve">43.4203</t>
  </si>
  <si>
    <t xml:space="preserve">腹腔镜下胃病损切除术</t>
  </si>
  <si>
    <t xml:space="preserve">43.5x00</t>
  </si>
  <si>
    <t xml:space="preserve">胃部分切除术伴食管胃吻合术</t>
  </si>
  <si>
    <t xml:space="preserve">43.5x00x003</t>
  </si>
  <si>
    <r>
      <rPr>
        <sz val="11"/>
        <color rgb="FF000000"/>
        <rFont val="Noto Sans"/>
        <family val="2"/>
      </rPr>
      <t xml:space="preserve">贲门部分切除伴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吻合术</t>
    </r>
  </si>
  <si>
    <t xml:space="preserve">43.5x00x007</t>
  </si>
  <si>
    <r>
      <rPr>
        <sz val="11"/>
        <color rgb="FF000000"/>
        <rFont val="Noto Sans"/>
        <family val="2"/>
      </rPr>
      <t xml:space="preserve">胃近端切除伴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吻合术</t>
    </r>
  </si>
  <si>
    <t xml:space="preserve">43.5x01</t>
  </si>
  <si>
    <t xml:space="preserve">胃大部切除伴食管胃吻合术</t>
  </si>
  <si>
    <t xml:space="preserve">43.5x02</t>
  </si>
  <si>
    <t xml:space="preserve">贲门切除伴食管胃弓下吻合术</t>
  </si>
  <si>
    <t xml:space="preserve">43.5x03</t>
  </si>
  <si>
    <r>
      <rPr>
        <sz val="11"/>
        <color rgb="FF000000"/>
        <rFont val="Noto Sans"/>
        <family val="2"/>
      </rPr>
      <t xml:space="preserve">腹腔镜下胃大部切除伴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吻合术</t>
    </r>
  </si>
  <si>
    <t xml:space="preserve">43.6x00</t>
  </si>
  <si>
    <t xml:space="preserve">胃部分切除术伴胃十二指肠吻合术</t>
  </si>
  <si>
    <t xml:space="preserve">43.6x00x005</t>
  </si>
  <si>
    <r>
      <rPr>
        <sz val="11"/>
        <color rgb="FF000000"/>
        <rFont val="Noto Sans"/>
        <family val="2"/>
      </rPr>
      <t xml:space="preserve">胃幽门切除术伴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二指肠吻合术</t>
    </r>
  </si>
  <si>
    <t xml:space="preserve">43.6x00x006</t>
  </si>
  <si>
    <r>
      <rPr>
        <sz val="11"/>
        <color rgb="FF000000"/>
        <rFont val="Noto Sans"/>
        <family val="2"/>
      </rPr>
      <t xml:space="preserve">胃远端切除术伴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二指肠吻合术</t>
    </r>
  </si>
  <si>
    <t xml:space="preserve">43.6x01</t>
  </si>
  <si>
    <t xml:space="preserve">胃大部切除伴胃十二指肠吻合术</t>
  </si>
  <si>
    <t xml:space="preserve">43.6x02</t>
  </si>
  <si>
    <t xml:space="preserve">腹腔镜胃大部切除伴胃十二指肠吻合术</t>
  </si>
  <si>
    <t xml:space="preserve">43.7x00</t>
  </si>
  <si>
    <t xml:space="preserve">胃部分切除术伴胃空肠吻合术</t>
  </si>
  <si>
    <t xml:space="preserve">43.7x00x001</t>
  </si>
  <si>
    <r>
      <rPr>
        <sz val="11"/>
        <color rgb="FF000000"/>
        <rFont val="Noto Sans"/>
        <family val="2"/>
      </rPr>
      <t xml:space="preserve">胃大部切除伴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吻合术</t>
    </r>
    <r>
      <rPr>
        <sz val="11"/>
        <color rgb="FF000000"/>
        <rFont val="宋体"/>
        <family val="0"/>
        <charset val="134"/>
      </rPr>
      <t xml:space="preserve">[Billroth Ⅱ</t>
    </r>
    <r>
      <rPr>
        <sz val="11"/>
        <color rgb="FF000000"/>
        <rFont val="Noto Sans"/>
        <family val="2"/>
      </rPr>
      <t xml:space="preserve">式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43.7x00x002</t>
  </si>
  <si>
    <t xml:space="preserve">腹腔镜下残胃部分切除伴胃空肠吻合术</t>
  </si>
  <si>
    <t xml:space="preserve">43.7x01</t>
  </si>
  <si>
    <t xml:space="preserve">残胃部分切除伴胃空肠吻合术</t>
  </si>
  <si>
    <t xml:space="preserve">43.7x02</t>
  </si>
  <si>
    <t xml:space="preserve">胃肠吻合口切除伴胃空肠吻合术</t>
  </si>
  <si>
    <t xml:space="preserve">43.7x03</t>
  </si>
  <si>
    <t xml:space="preserve">腹腔镜胃大部切除伴胃空肠吻合术</t>
  </si>
  <si>
    <t xml:space="preserve">43.8100</t>
  </si>
  <si>
    <t xml:space="preserve">胃部分切除术伴空肠移位术</t>
  </si>
  <si>
    <t xml:space="preserve">43.8200</t>
  </si>
  <si>
    <t xml:space="preserve">腹腔镜垂直（袖状）胃切除术</t>
  </si>
  <si>
    <t xml:space="preserve">43.8200x001</t>
  </si>
  <si>
    <t xml:space="preserve">腹腔镜胃楔形切除术</t>
  </si>
  <si>
    <t xml:space="preserve">43.8201</t>
  </si>
  <si>
    <t xml:space="preserve">腹腔镜胃部分切除术</t>
  </si>
  <si>
    <t xml:space="preserve">43.8900</t>
  </si>
  <si>
    <t xml:space="preserve">其他胃部分切除术</t>
  </si>
  <si>
    <t xml:space="preserve">43.8901</t>
  </si>
  <si>
    <t xml:space="preserve">胃部分切除术</t>
  </si>
  <si>
    <t xml:space="preserve">43.8902</t>
  </si>
  <si>
    <t xml:space="preserve">胃底横断术</t>
  </si>
  <si>
    <t xml:space="preserve">43.8903</t>
  </si>
  <si>
    <t xml:space="preserve">胃袖状切除术</t>
  </si>
  <si>
    <t xml:space="preserve">43.9100</t>
  </si>
  <si>
    <t xml:space="preserve">胃全部切除术伴肠间置术</t>
  </si>
  <si>
    <t xml:space="preserve">43.9101</t>
  </si>
  <si>
    <t xml:space="preserve">全胃切除伴空肠间置术</t>
  </si>
  <si>
    <t xml:space="preserve">43.9102</t>
  </si>
  <si>
    <t xml:space="preserve">腹腔镜辅助全胃切除伴空肠间置术</t>
  </si>
  <si>
    <t xml:space="preserve">43.9900</t>
  </si>
  <si>
    <t xml:space="preserve">其他胃全部切除术</t>
  </si>
  <si>
    <t xml:space="preserve">43.9900x002</t>
  </si>
  <si>
    <t xml:space="preserve">残胃切除术</t>
  </si>
  <si>
    <t xml:space="preserve">43.9900x003</t>
  </si>
  <si>
    <t xml:space="preserve">腹腔镜下胃切除术</t>
  </si>
  <si>
    <t xml:space="preserve">43.9900x004</t>
  </si>
  <si>
    <t xml:space="preserve">根治性胃切除术</t>
  </si>
  <si>
    <t xml:space="preserve">43.9900x005</t>
  </si>
  <si>
    <t xml:space="preserve">腹腔镜下残胃部分切除术</t>
  </si>
  <si>
    <t xml:space="preserve">43.9900x006</t>
  </si>
  <si>
    <t xml:space="preserve">全胃切除术</t>
  </si>
  <si>
    <t xml:space="preserve">43.9900x007</t>
  </si>
  <si>
    <t xml:space="preserve">全胃切除伴食管十二指肠吻合术</t>
  </si>
  <si>
    <t xml:space="preserve">43.9901</t>
  </si>
  <si>
    <t xml:space="preserve">全胃切除伴食管空肠吻合术</t>
  </si>
  <si>
    <t xml:space="preserve">43.9902</t>
  </si>
  <si>
    <t xml:space="preserve">残胃切除，食管空肠吻合术</t>
  </si>
  <si>
    <t xml:space="preserve">43.9904</t>
  </si>
  <si>
    <r>
      <rPr>
        <sz val="11"/>
        <color rgb="FF000000"/>
        <rFont val="Noto Sans"/>
        <family val="2"/>
      </rPr>
      <t xml:space="preserve">腹腔镜辅助全胃切除伴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二指肠吻合术</t>
    </r>
  </si>
  <si>
    <t xml:space="preserve">43.9905</t>
  </si>
  <si>
    <r>
      <rPr>
        <sz val="11"/>
        <color rgb="FF000000"/>
        <rFont val="Noto Sans"/>
        <family val="2"/>
      </rPr>
      <t xml:space="preserve">腹腔镜辅助全胃切除伴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吻合术</t>
    </r>
  </si>
  <si>
    <t xml:space="preserve">44.3800</t>
  </si>
  <si>
    <t xml:space="preserve">腹腔镜下胃肠吻合术</t>
  </si>
  <si>
    <t xml:space="preserve">44.3801</t>
  </si>
  <si>
    <t xml:space="preserve">腹腔镜下胃空肠吻合术</t>
  </si>
  <si>
    <t xml:space="preserve">44.3802</t>
  </si>
  <si>
    <t xml:space="preserve">腹腔镜下胃十二指肠吻合术</t>
  </si>
  <si>
    <t xml:space="preserve">44.3803</t>
  </si>
  <si>
    <t xml:space="preserve">腹腔镜下幽门旷置术</t>
  </si>
  <si>
    <t xml:space="preserve">44.3804</t>
  </si>
  <si>
    <r>
      <rPr>
        <sz val="11"/>
        <color rgb="FF000000"/>
        <rFont val="Noto Sans"/>
        <family val="2"/>
      </rPr>
      <t xml:space="preserve">腹腔镜下胃转流术（</t>
    </r>
    <r>
      <rPr>
        <sz val="11"/>
        <color rgb="FF000000"/>
        <rFont val="宋体"/>
        <family val="0"/>
        <charset val="134"/>
      </rPr>
      <t xml:space="preserve">LRYGB)</t>
    </r>
  </si>
  <si>
    <t xml:space="preserve">44.3901</t>
  </si>
  <si>
    <r>
      <rPr>
        <sz val="11"/>
        <color rgb="FF000000"/>
        <rFont val="Noto Sans"/>
        <family val="2"/>
      </rPr>
      <t xml:space="preserve">胃转流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肠搭桥吻合术</t>
    </r>
    <r>
      <rPr>
        <sz val="11"/>
        <color rgb="FF000000"/>
        <rFont val="宋体"/>
        <family val="0"/>
        <charset val="134"/>
      </rPr>
      <t xml:space="preserve">]</t>
    </r>
  </si>
  <si>
    <t xml:space="preserve">44.4102</t>
  </si>
  <si>
    <t xml:space="preserve">腹腔镜胃溃疡穿孔修补术</t>
  </si>
  <si>
    <t xml:space="preserve">44.4200x001</t>
  </si>
  <si>
    <t xml:space="preserve">腹腔镜下十二指肠溃疡穿孔修补术</t>
  </si>
  <si>
    <t xml:space="preserve">44.4202</t>
  </si>
  <si>
    <t xml:space="preserve">腹腔镜十二指肠溃疡修补术</t>
  </si>
  <si>
    <t xml:space="preserve">44.6902</t>
  </si>
  <si>
    <t xml:space="preserve">腹腔镜胃修补术</t>
  </si>
  <si>
    <t xml:space="preserve">44.9600</t>
  </si>
  <si>
    <t xml:space="preserve">腹腔镜下胃限制性操作的修复术</t>
  </si>
  <si>
    <t xml:space="preserve">45.4100x002</t>
  </si>
  <si>
    <t xml:space="preserve">腹腔镜下结肠病损切除术</t>
  </si>
  <si>
    <t xml:space="preserve">45.4100x003</t>
  </si>
  <si>
    <t xml:space="preserve">腹腔镜下乙状结肠病损切除术</t>
  </si>
  <si>
    <t xml:space="preserve">45.6203</t>
  </si>
  <si>
    <t xml:space="preserve">十二指肠切除术</t>
  </si>
  <si>
    <t xml:space="preserve">45.6300</t>
  </si>
  <si>
    <t xml:space="preserve">小肠全部切除术</t>
  </si>
  <si>
    <t xml:space="preserve">45.7100</t>
  </si>
  <si>
    <t xml:space="preserve">开放性和其他大肠多节段切除术</t>
  </si>
  <si>
    <t xml:space="preserve">45.7100x001</t>
  </si>
  <si>
    <t xml:space="preserve">大肠多节段切除术</t>
  </si>
  <si>
    <t xml:space="preserve">45.7300</t>
  </si>
  <si>
    <t xml:space="preserve">开放性和其他右半结肠切除术</t>
  </si>
  <si>
    <t xml:space="preserve">45.7300x006</t>
  </si>
  <si>
    <t xml:space="preserve">右半结肠姑息性切除术</t>
  </si>
  <si>
    <t xml:space="preserve">45.7300x007</t>
  </si>
  <si>
    <t xml:space="preserve">右半结肠切除术</t>
  </si>
  <si>
    <t xml:space="preserve">45.7301</t>
  </si>
  <si>
    <t xml:space="preserve">回肠结肠切除术</t>
  </si>
  <si>
    <t xml:space="preserve">45.7302</t>
  </si>
  <si>
    <t xml:space="preserve">右半结肠根治性切除术</t>
  </si>
  <si>
    <t xml:space="preserve">45.7303</t>
  </si>
  <si>
    <t xml:space="preserve">升结肠部分切除术</t>
  </si>
  <si>
    <t xml:space="preserve">45.7304</t>
  </si>
  <si>
    <t xml:space="preserve">升结肠切除术</t>
  </si>
  <si>
    <t xml:space="preserve">45.7400</t>
  </si>
  <si>
    <t xml:space="preserve">开放性和其他横结肠切除术</t>
  </si>
  <si>
    <t xml:space="preserve">45.7400x003</t>
  </si>
  <si>
    <t xml:space="preserve">横结肠切除术</t>
  </si>
  <si>
    <t xml:space="preserve">45.7401</t>
  </si>
  <si>
    <t xml:space="preserve">横结肠部分切除术</t>
  </si>
  <si>
    <t xml:space="preserve">45.7500</t>
  </si>
  <si>
    <t xml:space="preserve">左半结肠切除术</t>
  </si>
  <si>
    <t xml:space="preserve">45.7501</t>
  </si>
  <si>
    <t xml:space="preserve">左半结肠根治性切除术</t>
  </si>
  <si>
    <t xml:space="preserve">45.7600x008</t>
  </si>
  <si>
    <t xml:space="preserve">乙状结肠切除术</t>
  </si>
  <si>
    <t xml:space="preserve">45.7601</t>
  </si>
  <si>
    <t xml:space="preserve">乙状结肠部分切除术</t>
  </si>
  <si>
    <t xml:space="preserve">45.7602</t>
  </si>
  <si>
    <t xml:space="preserve">降结肠切除术</t>
  </si>
  <si>
    <t xml:space="preserve">45.7603</t>
  </si>
  <si>
    <t xml:space="preserve">降结肠部分切除术</t>
  </si>
  <si>
    <t xml:space="preserve">45.7900x001</t>
  </si>
  <si>
    <t xml:space="preserve">结肠次全切除术</t>
  </si>
  <si>
    <t xml:space="preserve">45.7901</t>
  </si>
  <si>
    <t xml:space="preserve">结肠部分切除术</t>
  </si>
  <si>
    <t xml:space="preserve">45.7902</t>
  </si>
  <si>
    <t xml:space="preserve">小肠结肠部分切除术</t>
  </si>
  <si>
    <t xml:space="preserve">45.8100</t>
  </si>
  <si>
    <t xml:space="preserve">腹腔镜腹内全结肠切除术</t>
  </si>
  <si>
    <t xml:space="preserve">45.8100x001</t>
  </si>
  <si>
    <t xml:space="preserve">腹腔镜下结肠次全切除术</t>
  </si>
  <si>
    <t xml:space="preserve">45.8200</t>
  </si>
  <si>
    <t xml:space="preserve">开放性腹内全结肠切除术</t>
  </si>
  <si>
    <t xml:space="preserve">45.8300</t>
  </si>
  <si>
    <t xml:space="preserve">其他和未特指的腹内全结肠切除术</t>
  </si>
  <si>
    <t xml:space="preserve">46.7604</t>
  </si>
  <si>
    <t xml:space="preserve">腹腔镜下结肠瘘修补术</t>
  </si>
  <si>
    <t xml:space="preserve">46.7900x009</t>
  </si>
  <si>
    <t xml:space="preserve">腹腔镜下十二指肠成形术</t>
  </si>
  <si>
    <t xml:space="preserve">46.7902</t>
  </si>
  <si>
    <t xml:space="preserve">十二指肠成形术</t>
  </si>
  <si>
    <t xml:space="preserve">48.3507</t>
  </si>
  <si>
    <t xml:space="preserve">腹腔镜直肠病损切除术</t>
  </si>
  <si>
    <t xml:space="preserve">48.4106</t>
  </si>
  <si>
    <t xml:space="preserve">腹腔镜直肠黏膜下切除术</t>
  </si>
  <si>
    <t xml:space="preserve">48.4200</t>
  </si>
  <si>
    <t xml:space="preserve">腹腔镜直肠拖出切除术</t>
  </si>
  <si>
    <t xml:space="preserve">48.4900x003</t>
  </si>
  <si>
    <r>
      <rPr>
        <sz val="11"/>
        <color rgb="FF000000"/>
        <rFont val="Noto Sans"/>
        <family val="2"/>
      </rPr>
      <t xml:space="preserve">直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阴拖出切除术</t>
    </r>
  </si>
  <si>
    <t xml:space="preserve">48.4902</t>
  </si>
  <si>
    <t xml:space="preserve">经前会阴超低位直肠切除术</t>
  </si>
  <si>
    <t xml:space="preserve">48.4903</t>
  </si>
  <si>
    <t xml:space="preserve">腹腔镜辅助经前会阴超低位直肠切除术</t>
  </si>
  <si>
    <t xml:space="preserve">48.5000</t>
  </si>
  <si>
    <t xml:space="preserve">腹会阴直肠切除术</t>
  </si>
  <si>
    <t xml:space="preserve">48.5100</t>
  </si>
  <si>
    <t xml:space="preserve">腹腔镜下腹会阴直肠切除术</t>
  </si>
  <si>
    <t xml:space="preserve">48.5100x002</t>
  </si>
  <si>
    <r>
      <rPr>
        <sz val="11"/>
        <color rgb="FF000000"/>
        <rFont val="Noto Sans"/>
        <family val="2"/>
      </rPr>
      <t xml:space="preserve">腹腔镜下经肛提肌外腹会阴直肠联合切除术</t>
    </r>
    <r>
      <rPr>
        <sz val="11"/>
        <color rgb="FF000000"/>
        <rFont val="宋体"/>
        <family val="0"/>
        <charset val="134"/>
      </rPr>
      <t xml:space="preserve">[LELAPE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48.5200</t>
  </si>
  <si>
    <t xml:space="preserve">开放性腹会阴直肠切除术</t>
  </si>
  <si>
    <t xml:space="preserve">48.5900</t>
  </si>
  <si>
    <t xml:space="preserve">其他腹会阴直肠切除术</t>
  </si>
  <si>
    <t xml:space="preserve">48.5900x001</t>
  </si>
  <si>
    <t xml:space="preserve">直肠全部切除术</t>
  </si>
  <si>
    <t xml:space="preserve">48.6100</t>
  </si>
  <si>
    <t xml:space="preserve">经骶直肠乙状结肠切除术</t>
  </si>
  <si>
    <t xml:space="preserve">48.6100x001</t>
  </si>
  <si>
    <t xml:space="preserve">腹腔镜下经腹直肠乙状结肠切除术</t>
  </si>
  <si>
    <t xml:space="preserve">48.6100x002</t>
  </si>
  <si>
    <t xml:space="preserve">腹腔镜下经骶直肠乙状结肠切除术</t>
  </si>
  <si>
    <t xml:space="preserve">48.6200</t>
  </si>
  <si>
    <t xml:space="preserve">直肠前切除术同时伴结肠造口术</t>
  </si>
  <si>
    <t xml:space="preserve">48.6201</t>
  </si>
  <si>
    <t xml:space="preserve">腹腔镜下直肠前切除伴结肠造口术</t>
  </si>
  <si>
    <t xml:space="preserve">48.6300</t>
  </si>
  <si>
    <t xml:space="preserve">其他直肠前切除术</t>
  </si>
  <si>
    <t xml:space="preserve">48.6300x003</t>
  </si>
  <si>
    <t xml:space="preserve">腹腔镜下超低位直肠前切除术</t>
  </si>
  <si>
    <t xml:space="preserve">48.6300x004</t>
  </si>
  <si>
    <t xml:space="preserve">低位直肠前切除术</t>
  </si>
  <si>
    <t xml:space="preserve">48.6300x005</t>
  </si>
  <si>
    <t xml:space="preserve">超低位直肠前切除术</t>
  </si>
  <si>
    <t xml:space="preserve">48.6301</t>
  </si>
  <si>
    <t xml:space="preserve">直肠前切除术</t>
  </si>
  <si>
    <t xml:space="preserve">48.6302</t>
  </si>
  <si>
    <t xml:space="preserve">腹腔镜下直肠前切除术</t>
  </si>
  <si>
    <t xml:space="preserve">48.6303</t>
  </si>
  <si>
    <t xml:space="preserve">腹腔镜低位直肠前切除术</t>
  </si>
  <si>
    <t xml:space="preserve">48.6400</t>
  </si>
  <si>
    <t xml:space="preserve">直肠后切除术</t>
  </si>
  <si>
    <t xml:space="preserve">48.6900x002</t>
  </si>
  <si>
    <t xml:space="preserve">腹腔镜下直肠根治术</t>
  </si>
  <si>
    <t xml:space="preserve">48.6900x004</t>
  </si>
  <si>
    <t xml:space="preserve">经肛门直肠病损根治术</t>
  </si>
  <si>
    <t xml:space="preserve">48.6900x007</t>
  </si>
  <si>
    <t xml:space="preserve">直肠根治术</t>
  </si>
  <si>
    <t xml:space="preserve">48.6901</t>
  </si>
  <si>
    <t xml:space="preserve">经骶经肛门括约肌直肠病损切除术</t>
  </si>
  <si>
    <t xml:space="preserve">48.6902</t>
  </si>
  <si>
    <t xml:space="preserve">直肠部分切除术</t>
  </si>
  <si>
    <t xml:space="preserve">48.6903</t>
  </si>
  <si>
    <r>
      <rPr>
        <sz val="11"/>
        <color rgb="FF000000"/>
        <rFont val="Noto Sans"/>
        <family val="2"/>
      </rPr>
      <t xml:space="preserve">直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切除术</t>
    </r>
  </si>
  <si>
    <t xml:space="preserve">48.6904</t>
  </si>
  <si>
    <t xml:space="preserve">直肠乙状结肠部分切除术</t>
  </si>
  <si>
    <t xml:space="preserve">48.6907</t>
  </si>
  <si>
    <r>
      <rPr>
        <sz val="11"/>
        <color rgb="FF000000"/>
        <rFont val="Noto Sans"/>
        <family val="2"/>
      </rPr>
      <t xml:space="preserve">全结肠直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肛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切除术</t>
    </r>
  </si>
  <si>
    <t xml:space="preserve">48.6909</t>
  </si>
  <si>
    <t xml:space="preserve">腹腔镜下直肠部分切除术</t>
  </si>
  <si>
    <t xml:space="preserve">48.6910</t>
  </si>
  <si>
    <t xml:space="preserve">腹腔镜直肠切除术</t>
  </si>
  <si>
    <t xml:space="preserve">48.6911</t>
  </si>
  <si>
    <r>
      <rPr>
        <sz val="11"/>
        <color rgb="FF000000"/>
        <rFont val="Noto Sans"/>
        <family val="2"/>
      </rPr>
      <t xml:space="preserve">腹腔镜直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部分切除术</t>
    </r>
  </si>
  <si>
    <t xml:space="preserve">48.7101</t>
  </si>
  <si>
    <t xml:space="preserve">腹腔镜直肠破裂修补术</t>
  </si>
  <si>
    <t xml:space="preserve">48.8205</t>
  </si>
  <si>
    <t xml:space="preserve">腹腔镜下直肠阴道隔病损切除术</t>
  </si>
  <si>
    <t xml:space="preserve">48.8206</t>
  </si>
  <si>
    <t xml:space="preserve">腹腔镜下直肠后囊肿切除术</t>
  </si>
  <si>
    <t xml:space="preserve">50.2200</t>
  </si>
  <si>
    <t xml:space="preserve">部分肝切除术</t>
  </si>
  <si>
    <t xml:space="preserve">50.2200x005</t>
  </si>
  <si>
    <t xml:space="preserve">肝Ⅳ段切除术</t>
  </si>
  <si>
    <t xml:space="preserve">50.2200x006</t>
  </si>
  <si>
    <t xml:space="preserve">肝Ⅴ段切除术</t>
  </si>
  <si>
    <t xml:space="preserve">50.2200x007</t>
  </si>
  <si>
    <t xml:space="preserve">肝Ⅵ段切除术</t>
  </si>
  <si>
    <t xml:space="preserve">50.2200x008</t>
  </si>
  <si>
    <t xml:space="preserve">肝Ⅶ段切除术</t>
  </si>
  <si>
    <t xml:space="preserve">50.2200x009</t>
  </si>
  <si>
    <t xml:space="preserve">肝Ⅷ段切除术</t>
  </si>
  <si>
    <t xml:space="preserve">50.2201</t>
  </si>
  <si>
    <t xml:space="preserve">肝楔形切除术</t>
  </si>
  <si>
    <t xml:space="preserve">50.2202</t>
  </si>
  <si>
    <t xml:space="preserve">肝段切除术</t>
  </si>
  <si>
    <t xml:space="preserve">50.2203</t>
  </si>
  <si>
    <t xml:space="preserve">腹腔镜下肝段切除术</t>
  </si>
  <si>
    <t xml:space="preserve">50.2204</t>
  </si>
  <si>
    <t xml:space="preserve">腹腔镜下肝楔形切除术</t>
  </si>
  <si>
    <t xml:space="preserve">50.2205</t>
  </si>
  <si>
    <t xml:space="preserve">腹腔镜下肝部分切除术</t>
  </si>
  <si>
    <t xml:space="preserve">50.2206</t>
  </si>
  <si>
    <t xml:space="preserve">腹腔镜下活体取肝术</t>
  </si>
  <si>
    <t xml:space="preserve">50.2909</t>
  </si>
  <si>
    <t xml:space="preserve">腹腔镜下肝病损切除术</t>
  </si>
  <si>
    <t xml:space="preserve">50.2910</t>
  </si>
  <si>
    <t xml:space="preserve">腹腔镜下肝病损烧灼术</t>
  </si>
  <si>
    <t xml:space="preserve">50.3x00</t>
  </si>
  <si>
    <t xml:space="preserve">肝叶切除术</t>
  </si>
  <si>
    <t xml:space="preserve">50.3x01</t>
  </si>
  <si>
    <t xml:space="preserve">右半肝切除术</t>
  </si>
  <si>
    <t xml:space="preserve">50.3x02</t>
  </si>
  <si>
    <t xml:space="preserve">左半肝切除术</t>
  </si>
  <si>
    <t xml:space="preserve">50.3x03</t>
  </si>
  <si>
    <t xml:space="preserve">肝叶部分切除术</t>
  </si>
  <si>
    <t xml:space="preserve">50.3x04</t>
  </si>
  <si>
    <t xml:space="preserve">全肝叶切除术伴其他肝叶部分切除术</t>
  </si>
  <si>
    <t xml:space="preserve">50.3x05</t>
  </si>
  <si>
    <t xml:space="preserve">腹腔镜下肝叶切除术</t>
  </si>
  <si>
    <t xml:space="preserve">50.3x06</t>
  </si>
  <si>
    <t xml:space="preserve">腹腔镜下半肝切除术</t>
  </si>
  <si>
    <t xml:space="preserve">51.3100</t>
  </si>
  <si>
    <t xml:space="preserve">胆囊肝管吻合术</t>
  </si>
  <si>
    <t xml:space="preserve">51.3100x001</t>
  </si>
  <si>
    <t xml:space="preserve">腹腔镜下胆囊肝管吻合术</t>
  </si>
  <si>
    <t xml:space="preserve">51.3200</t>
  </si>
  <si>
    <t xml:space="preserve">胆囊肠吻合术</t>
  </si>
  <si>
    <t xml:space="preserve">51.3200x001</t>
  </si>
  <si>
    <r>
      <rPr>
        <sz val="11"/>
        <color rgb="FF000000"/>
        <rFont val="Noto Sans"/>
        <family val="2"/>
      </rPr>
      <t xml:space="preserve">胆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肠吻合术</t>
    </r>
  </si>
  <si>
    <t xml:space="preserve">51.3201</t>
  </si>
  <si>
    <t xml:space="preserve">胆囊空肠吻合术</t>
  </si>
  <si>
    <t xml:space="preserve">51.3202</t>
  </si>
  <si>
    <t xml:space="preserve">胆囊十二指肠吻合术</t>
  </si>
  <si>
    <t xml:space="preserve">51.3203</t>
  </si>
  <si>
    <t xml:space="preserve">腹腔镜下胆囊空肠吻合术</t>
  </si>
  <si>
    <t xml:space="preserve">51.3204</t>
  </si>
  <si>
    <t xml:space="preserve">腹腔镜下胆囊十二指肠吻合术</t>
  </si>
  <si>
    <t xml:space="preserve">51.3300</t>
  </si>
  <si>
    <t xml:space="preserve">胆囊胰腺吻合术</t>
  </si>
  <si>
    <t xml:space="preserve">51.3301</t>
  </si>
  <si>
    <t xml:space="preserve">腹腔镜下胆胰转流术</t>
  </si>
  <si>
    <t xml:space="preserve">51.3600</t>
  </si>
  <si>
    <t xml:space="preserve">胆总管肠吻合术</t>
  </si>
  <si>
    <t xml:space="preserve">51.3601</t>
  </si>
  <si>
    <t xml:space="preserve">胆总管空肠吻合术</t>
  </si>
  <si>
    <t xml:space="preserve">51.3602</t>
  </si>
  <si>
    <t xml:space="preserve">胆总管十二指肠吻合术</t>
  </si>
  <si>
    <t xml:space="preserve">51.3700</t>
  </si>
  <si>
    <t xml:space="preserve">肝管胃肠道吻合术</t>
  </si>
  <si>
    <t xml:space="preserve">51.3700x001</t>
  </si>
  <si>
    <r>
      <rPr>
        <sz val="11"/>
        <color rgb="FF000000"/>
        <rFont val="Noto Sans"/>
        <family val="2"/>
      </rPr>
      <t xml:space="preserve">腹腔镜下肝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吻合术</t>
    </r>
  </si>
  <si>
    <t xml:space="preserve">51.3700x002</t>
  </si>
  <si>
    <r>
      <rPr>
        <sz val="11"/>
        <color rgb="FF000000"/>
        <rFont val="Noto Sans"/>
        <family val="2"/>
      </rPr>
      <t xml:space="preserve">腹腔镜下肝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肠吻合术</t>
    </r>
  </si>
  <si>
    <t xml:space="preserve">51.3700x003</t>
  </si>
  <si>
    <r>
      <rPr>
        <sz val="11"/>
        <color rgb="FF000000"/>
        <rFont val="Noto Sans"/>
        <family val="2"/>
      </rPr>
      <t xml:space="preserve">肝胆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吻合术</t>
    </r>
  </si>
  <si>
    <t xml:space="preserve">51.3700x007</t>
  </si>
  <si>
    <r>
      <rPr>
        <sz val="11"/>
        <color rgb="FF000000"/>
        <rFont val="Noto Sans"/>
        <family val="2"/>
      </rPr>
      <t xml:space="preserve">肝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吻合术</t>
    </r>
  </si>
  <si>
    <t xml:space="preserve">51.3701</t>
  </si>
  <si>
    <t xml:space="preserve">肝总管空肠吻合术</t>
  </si>
  <si>
    <t xml:space="preserve">51.3702</t>
  </si>
  <si>
    <t xml:space="preserve">肝管胃吻合术</t>
  </si>
  <si>
    <t xml:space="preserve">51.3703</t>
  </si>
  <si>
    <t xml:space="preserve">肝管十二指肠吻合术</t>
  </si>
  <si>
    <t xml:space="preserve">51.3704</t>
  </si>
  <si>
    <t xml:space="preserve">肝管空肠吻合术</t>
  </si>
  <si>
    <t xml:space="preserve">51.3900x005</t>
  </si>
  <si>
    <t xml:space="preserve">胆管吻合术</t>
  </si>
  <si>
    <t xml:space="preserve">51.3900x008</t>
  </si>
  <si>
    <r>
      <rPr>
        <sz val="11"/>
        <color rgb="FF000000"/>
        <rFont val="Noto Sans"/>
        <family val="2"/>
      </rPr>
      <t xml:space="preserve">胆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胰吻合术</t>
    </r>
  </si>
  <si>
    <t xml:space="preserve">51.3901</t>
  </si>
  <si>
    <t xml:space="preserve">胆管空肠吻合术</t>
  </si>
  <si>
    <t xml:space="preserve">51.3902</t>
  </si>
  <si>
    <t xml:space="preserve">胆管十二指肠吻合术</t>
  </si>
  <si>
    <t xml:space="preserve">51.3903</t>
  </si>
  <si>
    <t xml:space="preserve">胆总管胃空肠吻合术</t>
  </si>
  <si>
    <t xml:space="preserve">51.3904</t>
  </si>
  <si>
    <t xml:space="preserve">胆管肝管空肠吻合术</t>
  </si>
  <si>
    <t xml:space="preserve">51.3905</t>
  </si>
  <si>
    <t xml:space="preserve">胆总管胃吻合术</t>
  </si>
  <si>
    <t xml:space="preserve">51.3906</t>
  </si>
  <si>
    <t xml:space="preserve">胆管胃吻合术</t>
  </si>
  <si>
    <t xml:space="preserve">51.3907</t>
  </si>
  <si>
    <t xml:space="preserve">腹腔镜下胆管空肠吻合术</t>
  </si>
  <si>
    <t xml:space="preserve">51.4301</t>
  </si>
  <si>
    <t xml:space="preserve">肝胆总管吻合术</t>
  </si>
  <si>
    <t xml:space="preserve">51.4302</t>
  </si>
  <si>
    <t xml:space="preserve">肝管支架置入术</t>
  </si>
  <si>
    <t xml:space="preserve">51.4303</t>
  </si>
  <si>
    <t xml:space="preserve">胆总管支架置入术</t>
  </si>
  <si>
    <t xml:space="preserve">51.4304</t>
  </si>
  <si>
    <t xml:space="preserve">胆管支架置入术</t>
  </si>
  <si>
    <t xml:space="preserve">51.6200</t>
  </si>
  <si>
    <r>
      <rPr>
        <sz val="11"/>
        <color rgb="FF000000"/>
        <rFont val="Noto Sans"/>
        <family val="2"/>
      </rPr>
      <t xml:space="preserve">法特氏壶腹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伴胆总管再植入</t>
    </r>
    <r>
      <rPr>
        <sz val="11"/>
        <color rgb="FF000000"/>
        <rFont val="宋体"/>
        <family val="0"/>
        <charset val="134"/>
      </rPr>
      <t xml:space="preserve">)</t>
    </r>
  </si>
  <si>
    <t xml:space="preserve">51.6200x002</t>
  </si>
  <si>
    <t xml:space="preserve">法特壶腹切除术</t>
  </si>
  <si>
    <t xml:space="preserve">51.6201</t>
  </si>
  <si>
    <t xml:space="preserve">法特氏壶腹病损切除术</t>
  </si>
  <si>
    <t xml:space="preserve">51.6300x001</t>
  </si>
  <si>
    <t xml:space="preserve">腹腔镜下胆总管病损切除术</t>
  </si>
  <si>
    <t xml:space="preserve">51.6301</t>
  </si>
  <si>
    <t xml:space="preserve">胆总管病损切除术</t>
  </si>
  <si>
    <t xml:space="preserve">51.6302</t>
  </si>
  <si>
    <t xml:space="preserve">胆总管部分切除术</t>
  </si>
  <si>
    <t xml:space="preserve">51.6303</t>
  </si>
  <si>
    <t xml:space="preserve">胆总管切除术</t>
  </si>
  <si>
    <t xml:space="preserve">51.6900x007</t>
  </si>
  <si>
    <t xml:space="preserve">肝胆管病损切除术</t>
  </si>
  <si>
    <t xml:space="preserve">51.6900x008</t>
  </si>
  <si>
    <t xml:space="preserve">肝胆管切除术</t>
  </si>
  <si>
    <t xml:space="preserve">51.6900x012</t>
  </si>
  <si>
    <t xml:space="preserve">肝总管切除术</t>
  </si>
  <si>
    <t xml:space="preserve">51.6900x013</t>
  </si>
  <si>
    <t xml:space="preserve">腹腔镜下胆管病损切除术</t>
  </si>
  <si>
    <t xml:space="preserve">51.6901</t>
  </si>
  <si>
    <t xml:space="preserve">胆管病损切除术</t>
  </si>
  <si>
    <t xml:space="preserve">51.6902</t>
  </si>
  <si>
    <t xml:space="preserve">胆管部分切除术</t>
  </si>
  <si>
    <t xml:space="preserve">51.6903</t>
  </si>
  <si>
    <t xml:space="preserve">肝管切除术</t>
  </si>
  <si>
    <t xml:space="preserve">51.6904</t>
  </si>
  <si>
    <t xml:space="preserve">肝管病损切除术</t>
  </si>
  <si>
    <t xml:space="preserve">51.6905</t>
  </si>
  <si>
    <t xml:space="preserve">肝总管部分切除术</t>
  </si>
  <si>
    <t xml:space="preserve">51.7200x001</t>
  </si>
  <si>
    <t xml:space="preserve">胆总管修补术</t>
  </si>
  <si>
    <t xml:space="preserve">51.7201</t>
  </si>
  <si>
    <t xml:space="preserve">胆总管瘘修补术</t>
  </si>
  <si>
    <t xml:space="preserve">51.7202</t>
  </si>
  <si>
    <r>
      <rPr>
        <sz val="11"/>
        <color rgb="FF000000"/>
        <rFont val="Noto Sans"/>
        <family val="2"/>
      </rPr>
      <t xml:space="preserve">胆总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肠吻合口拆除术</t>
    </r>
  </si>
  <si>
    <t xml:space="preserve">51.7900x005</t>
  </si>
  <si>
    <t xml:space="preserve">胆管修补术</t>
  </si>
  <si>
    <t xml:space="preserve">51.7900x006</t>
  </si>
  <si>
    <t xml:space="preserve">胆总管损伤修补术</t>
  </si>
  <si>
    <t xml:space="preserve">51.7900x007</t>
  </si>
  <si>
    <t xml:space="preserve">空肠代胆道术</t>
  </si>
  <si>
    <t xml:space="preserve">51.7901</t>
  </si>
  <si>
    <t xml:space="preserve">肝管成形术</t>
  </si>
  <si>
    <t xml:space="preserve">51.7902</t>
  </si>
  <si>
    <t xml:space="preserve">胆管空肠吻合口闭合术</t>
  </si>
  <si>
    <t xml:space="preserve">51.7903</t>
  </si>
  <si>
    <t xml:space="preserve">带蒂肠片肝管成形术</t>
  </si>
  <si>
    <t xml:space="preserve">51.7904</t>
  </si>
  <si>
    <t xml:space="preserve">胆管瘘修补术</t>
  </si>
  <si>
    <t xml:space="preserve">51.7907</t>
  </si>
  <si>
    <t xml:space="preserve">胆管人工造口闭合术</t>
  </si>
  <si>
    <t xml:space="preserve">51.7909</t>
  </si>
  <si>
    <t xml:space="preserve">腹腔镜下胆管瘘口修补术</t>
  </si>
  <si>
    <t xml:space="preserve">51.7910</t>
  </si>
  <si>
    <t xml:space="preserve">腹腔镜下胆管修补术</t>
  </si>
  <si>
    <t xml:space="preserve">51.8200</t>
  </si>
  <si>
    <t xml:space="preserve">胰括约肌切开术</t>
  </si>
  <si>
    <t xml:space="preserve">52.0101</t>
  </si>
  <si>
    <t xml:space="preserve">腹腔镜下胰腺周围脓肿外引流术</t>
  </si>
  <si>
    <t xml:space="preserve">52.0102</t>
  </si>
  <si>
    <t xml:space="preserve">腹腔镜下胰腺囊肿外引流术</t>
  </si>
  <si>
    <t xml:space="preserve">52.0902</t>
  </si>
  <si>
    <t xml:space="preserve">胰腺切开取石术</t>
  </si>
  <si>
    <t xml:space="preserve">52.0904</t>
  </si>
  <si>
    <t xml:space="preserve">腹腔镜下胰腺切开引流术</t>
  </si>
  <si>
    <t xml:space="preserve">52.1302</t>
  </si>
  <si>
    <t xml:space="preserve">腹腔镜下胰腺探查</t>
  </si>
  <si>
    <t xml:space="preserve">52.2101</t>
  </si>
  <si>
    <t xml:space="preserve">腹腔镜下胰腺病损切除术</t>
  </si>
  <si>
    <t xml:space="preserve">52.2201</t>
  </si>
  <si>
    <t xml:space="preserve">胰腺病损切除术</t>
  </si>
  <si>
    <t xml:space="preserve">52.4x01</t>
  </si>
  <si>
    <t xml:space="preserve">胰腺囊肿十二指肠吻合术</t>
  </si>
  <si>
    <t xml:space="preserve">52.4x02</t>
  </si>
  <si>
    <t xml:space="preserve">胰腺囊肿胃吻合术</t>
  </si>
  <si>
    <t xml:space="preserve">52.4x03</t>
  </si>
  <si>
    <t xml:space="preserve">胰腺囊肿空肠吻合术</t>
  </si>
  <si>
    <t xml:space="preserve">52.4x04</t>
  </si>
  <si>
    <t xml:space="preserve">腹腔镜下胰腺囊肿胃肠吻合术</t>
  </si>
  <si>
    <t xml:space="preserve">52.4x05</t>
  </si>
  <si>
    <t xml:space="preserve">腹腔镜下胰腺囊肿十二指肠吻合术</t>
  </si>
  <si>
    <t xml:space="preserve">52.4x06</t>
  </si>
  <si>
    <t xml:space="preserve">腹腔镜下胰腺囊肿空肠吻合术</t>
  </si>
  <si>
    <t xml:space="preserve">52.4x07</t>
  </si>
  <si>
    <t xml:space="preserve">腹腔镜下胰腺囊肿内引流术</t>
  </si>
  <si>
    <t xml:space="preserve">52.5100</t>
  </si>
  <si>
    <t xml:space="preserve">近端胰腺切除术</t>
  </si>
  <si>
    <t xml:space="preserve">52.5100x001</t>
  </si>
  <si>
    <t xml:space="preserve">胰近端切除伴十二指肠切除术</t>
  </si>
  <si>
    <t xml:space="preserve">52.5101</t>
  </si>
  <si>
    <t xml:space="preserve">胰头切除术</t>
  </si>
  <si>
    <t xml:space="preserve">52.5102</t>
  </si>
  <si>
    <t xml:space="preserve">胰头伴部分胰体切除术</t>
  </si>
  <si>
    <t xml:space="preserve">52.5103</t>
  </si>
  <si>
    <t xml:space="preserve">胰头十二指肠切除术</t>
  </si>
  <si>
    <t xml:space="preserve">52.5104</t>
  </si>
  <si>
    <t xml:space="preserve">胰头部分切除术</t>
  </si>
  <si>
    <t xml:space="preserve">52.5200</t>
  </si>
  <si>
    <t xml:space="preserve">远端胰腺切除术</t>
  </si>
  <si>
    <t xml:space="preserve">52.5201</t>
  </si>
  <si>
    <t xml:space="preserve">胰尾切除术</t>
  </si>
  <si>
    <t xml:space="preserve">52.5202</t>
  </si>
  <si>
    <t xml:space="preserve">胰尾伴部分胰体切除术</t>
  </si>
  <si>
    <t xml:space="preserve">52.5203</t>
  </si>
  <si>
    <t xml:space="preserve">胰尾部分切除术</t>
  </si>
  <si>
    <t xml:space="preserve">52.5204</t>
  </si>
  <si>
    <t xml:space="preserve">腹腔镜下胰尾切除术</t>
  </si>
  <si>
    <t xml:space="preserve">52.5205</t>
  </si>
  <si>
    <t xml:space="preserve">腹腔镜下胰尾伴部分胰体切除术</t>
  </si>
  <si>
    <t xml:space="preserve">52.5206</t>
  </si>
  <si>
    <t xml:space="preserve">腹腔镜下胰体胰尾病损切除术</t>
  </si>
  <si>
    <t xml:space="preserve">52.5300</t>
  </si>
  <si>
    <t xml:space="preserve">根治性胰腺次全切除术</t>
  </si>
  <si>
    <t xml:space="preserve">52.5301</t>
  </si>
  <si>
    <t xml:space="preserve">腹腔镜根治性胰体尾切除术</t>
  </si>
  <si>
    <t xml:space="preserve">52.5900</t>
  </si>
  <si>
    <t xml:space="preserve">其他部分胰腺切除术</t>
  </si>
  <si>
    <t xml:space="preserve">52.5901</t>
  </si>
  <si>
    <t xml:space="preserve">胰腺部分切除术</t>
  </si>
  <si>
    <t xml:space="preserve">52.5902</t>
  </si>
  <si>
    <t xml:space="preserve">胰腺十二指肠部分切除术</t>
  </si>
  <si>
    <t xml:space="preserve">52.5903</t>
  </si>
  <si>
    <t xml:space="preserve">胰腺节段切除术</t>
  </si>
  <si>
    <t xml:space="preserve">52.5904</t>
  </si>
  <si>
    <t xml:space="preserve">胰体尾切除术</t>
  </si>
  <si>
    <t xml:space="preserve">52.5905</t>
  </si>
  <si>
    <t xml:space="preserve">腹腔镜胰腺部分切除术</t>
  </si>
  <si>
    <t xml:space="preserve">52.5906</t>
  </si>
  <si>
    <t xml:space="preserve">腹腔镜胰腺中段切除术</t>
  </si>
  <si>
    <t xml:space="preserve">52.6x00</t>
  </si>
  <si>
    <t xml:space="preserve">全胰切除术</t>
  </si>
  <si>
    <t xml:space="preserve">52.6x01</t>
  </si>
  <si>
    <t xml:space="preserve">胰腺全部切除伴十二指肠切除术</t>
  </si>
  <si>
    <t xml:space="preserve">52.6x02</t>
  </si>
  <si>
    <t xml:space="preserve">腹腔镜下全胰切除术</t>
  </si>
  <si>
    <t xml:space="preserve">52.6x03</t>
  </si>
  <si>
    <t xml:space="preserve">腹腔镜下胰十二指肠切除术</t>
  </si>
  <si>
    <t xml:space="preserve">52.7x00</t>
  </si>
  <si>
    <t xml:space="preserve">根治性胰十二指肠切除术</t>
  </si>
  <si>
    <t xml:space="preserve">52.7x00x003</t>
  </si>
  <si>
    <t xml:space="preserve">胰腺根治性切除术</t>
  </si>
  <si>
    <t xml:space="preserve">52.9500</t>
  </si>
  <si>
    <t xml:space="preserve">胰腺的其他修补术</t>
  </si>
  <si>
    <t xml:space="preserve">52.9500x001</t>
  </si>
  <si>
    <t xml:space="preserve">胰瘘管切除术</t>
  </si>
  <si>
    <t xml:space="preserve">52.9500x002</t>
  </si>
  <si>
    <t xml:space="preserve">胰尾修补术</t>
  </si>
  <si>
    <t xml:space="preserve">52.9501</t>
  </si>
  <si>
    <t xml:space="preserve">胰腺裂伤缝合术</t>
  </si>
  <si>
    <t xml:space="preserve">52.9502</t>
  </si>
  <si>
    <t xml:space="preserve">胰管修补术</t>
  </si>
  <si>
    <t xml:space="preserve">52.9503</t>
  </si>
  <si>
    <t xml:space="preserve">胰腺瘘修补术</t>
  </si>
  <si>
    <t xml:space="preserve">52.9504</t>
  </si>
  <si>
    <t xml:space="preserve">胰腺修补术</t>
  </si>
  <si>
    <t xml:space="preserve">52.9600</t>
  </si>
  <si>
    <t xml:space="preserve">胰腺吻合术</t>
  </si>
  <si>
    <t xml:space="preserve">52.9601</t>
  </si>
  <si>
    <t xml:space="preserve">胰腺管空肠吻合术</t>
  </si>
  <si>
    <t xml:space="preserve">52.9602</t>
  </si>
  <si>
    <t xml:space="preserve">胰腺管胃吻合术</t>
  </si>
  <si>
    <t xml:space="preserve">52.9603</t>
  </si>
  <si>
    <t xml:space="preserve">胰腺管回肠吻合术</t>
  </si>
  <si>
    <t xml:space="preserve">52.9604</t>
  </si>
  <si>
    <t xml:space="preserve">胰腺管十二指肠吻合术</t>
  </si>
  <si>
    <t xml:space="preserve">52.9605</t>
  </si>
  <si>
    <t xml:space="preserve">腹腔镜下胰胃吻合术</t>
  </si>
  <si>
    <t xml:space="preserve">53.6200</t>
  </si>
  <si>
    <t xml:space="preserve">腹腔镜下移植物或假体的脐切口疝修补术</t>
  </si>
  <si>
    <t xml:space="preserve">53.6300</t>
  </si>
  <si>
    <t xml:space="preserve">其他前腹壁疝伴有移植物或假体的其他腹腔镜下修补术</t>
  </si>
  <si>
    <t xml:space="preserve">53.6301</t>
  </si>
  <si>
    <t xml:space="preserve">腹腔镜下切口疝无张力修补术</t>
  </si>
  <si>
    <t xml:space="preserve">53.6302</t>
  </si>
  <si>
    <t xml:space="preserve">腹腔镜下腹壁疝无张力修补术</t>
  </si>
  <si>
    <t xml:space="preserve">53.7200x001</t>
  </si>
  <si>
    <t xml:space="preserve">经腹膈疝补片修补术</t>
  </si>
  <si>
    <t xml:space="preserve">53.7201</t>
  </si>
  <si>
    <t xml:space="preserve">经腹膈疝修补术</t>
  </si>
  <si>
    <t xml:space="preserve">54.4x00x035</t>
  </si>
  <si>
    <t xml:space="preserve">盆腔病损切除术</t>
  </si>
  <si>
    <t xml:space="preserve">54.4x00x050</t>
  </si>
  <si>
    <r>
      <rPr>
        <sz val="11"/>
        <color rgb="FF000000"/>
        <rFont val="Noto Sans"/>
        <family val="2"/>
      </rPr>
      <t xml:space="preserve">腹腔镜下直肠全系膜切除术</t>
    </r>
    <r>
      <rPr>
        <sz val="11"/>
        <color rgb="FF000000"/>
        <rFont val="宋体"/>
        <family val="0"/>
        <charset val="134"/>
      </rPr>
      <t xml:space="preserve">[TME]</t>
    </r>
  </si>
  <si>
    <t xml:space="preserve">54.4x00x051</t>
  </si>
  <si>
    <t xml:space="preserve">直肠全系膜切除术</t>
  </si>
  <si>
    <t xml:space="preserve">54.4x00x053</t>
  </si>
  <si>
    <r>
      <rPr>
        <sz val="11"/>
        <color rgb="FF000000"/>
        <rFont val="Noto Sans"/>
        <family val="2"/>
      </rPr>
      <t xml:space="preserve">腹腔镜下经肛全直肠系膜切除术（</t>
    </r>
    <r>
      <rPr>
        <sz val="11"/>
        <color rgb="FF000000"/>
        <rFont val="宋体"/>
        <family val="0"/>
        <charset val="134"/>
      </rPr>
      <t xml:space="preserve">L-TaTME</t>
    </r>
    <r>
      <rPr>
        <sz val="11"/>
        <color rgb="FF000000"/>
        <rFont val="Noto Sans"/>
        <family val="2"/>
      </rPr>
      <t xml:space="preserve">）</t>
    </r>
  </si>
  <si>
    <t xml:space="preserve">54.4x00x054</t>
  </si>
  <si>
    <r>
      <rPr>
        <sz val="11"/>
        <color rgb="FF000000"/>
        <rFont val="Noto Sans"/>
        <family val="2"/>
      </rPr>
      <t xml:space="preserve">经肛全直肠系膜切除术（</t>
    </r>
    <r>
      <rPr>
        <sz val="11"/>
        <color rgb="FF000000"/>
        <rFont val="宋体"/>
        <family val="0"/>
        <charset val="134"/>
      </rPr>
      <t xml:space="preserve">TaTME</t>
    </r>
    <r>
      <rPr>
        <sz val="11"/>
        <color rgb="FF000000"/>
        <rFont val="Noto Sans"/>
        <family val="2"/>
      </rPr>
      <t xml:space="preserve">）</t>
    </r>
  </si>
  <si>
    <t xml:space="preserve">54.4x02</t>
  </si>
  <si>
    <t xml:space="preserve">腹膜后病损切除术</t>
  </si>
  <si>
    <t xml:space="preserve">54.4x10</t>
  </si>
  <si>
    <t xml:space="preserve">腹腔镜下盆腔腹膜病损切除术</t>
  </si>
  <si>
    <t xml:space="preserve">54.4x11</t>
  </si>
  <si>
    <t xml:space="preserve">腹腔镜下腹膜病损切除术</t>
  </si>
  <si>
    <t xml:space="preserve">54.4x12</t>
  </si>
  <si>
    <t xml:space="preserve">腹腔镜下网膜病损切除术</t>
  </si>
  <si>
    <t xml:space="preserve">54.4x13</t>
  </si>
  <si>
    <t xml:space="preserve">腹腔镜下肠系膜病损切除术</t>
  </si>
  <si>
    <t xml:space="preserve">54.4x15</t>
  </si>
  <si>
    <t xml:space="preserve">腹腔镜下腹膜后病损切除术</t>
  </si>
  <si>
    <t xml:space="preserve">54.7100</t>
  </si>
  <si>
    <t xml:space="preserve">腹裂（畸形）修补术</t>
  </si>
  <si>
    <t xml:space="preserve">54.7200x002</t>
  </si>
  <si>
    <t xml:space="preserve">脐膨出修补术</t>
  </si>
  <si>
    <t xml:space="preserve">54.7200x003</t>
  </si>
  <si>
    <t xml:space="preserve">脐膨出补片修补术</t>
  </si>
  <si>
    <t xml:space="preserve">54.7200x004</t>
  </si>
  <si>
    <t xml:space="preserve">脐膨出腹壁牵引悬吊术</t>
  </si>
  <si>
    <t xml:space="preserve">54.7400x004</t>
  </si>
  <si>
    <t xml:space="preserve">大网膜内移植术</t>
  </si>
  <si>
    <t xml:space="preserve">54.7401</t>
  </si>
  <si>
    <t xml:space="preserve">网膜固定术</t>
  </si>
  <si>
    <t xml:space="preserve">54.7405</t>
  </si>
  <si>
    <t xml:space="preserve">异体大网膜移植术</t>
  </si>
  <si>
    <t xml:space="preserve">54.9900x010</t>
  </si>
  <si>
    <t xml:space="preserve">腹腔镜下盆腔病损切除术</t>
  </si>
  <si>
    <t xml:space="preserve">54.9903</t>
  </si>
  <si>
    <t xml:space="preserve">腹腔镜下盆腔病损切除术（男性）</t>
  </si>
  <si>
    <t xml:space="preserve">54.9904</t>
  </si>
  <si>
    <t xml:space="preserve">腹腔镜下腹腔病损切除术</t>
  </si>
  <si>
    <t xml:space="preserve">40.5000</t>
  </si>
  <si>
    <t xml:space="preserve">淋巴结根治性切除术</t>
  </si>
  <si>
    <t xml:space="preserve">40.5100</t>
  </si>
  <si>
    <t xml:space="preserve">腋下淋巴结根治性切除术</t>
  </si>
  <si>
    <t xml:space="preserve">40.5101</t>
  </si>
  <si>
    <t xml:space="preserve">腔镜腋下淋巴结清扫术</t>
  </si>
  <si>
    <t xml:space="preserve">85.4500</t>
  </si>
  <si>
    <t xml:space="preserve">单侧根治性乳房切除术</t>
  </si>
  <si>
    <t xml:space="preserve">85.4500x001</t>
  </si>
  <si>
    <t xml:space="preserve">单侧乳房根治性切除伴同侧腋窝前哨淋巴结活检术</t>
  </si>
  <si>
    <t xml:space="preserve">85.4600</t>
  </si>
  <si>
    <t xml:space="preserve">双侧根治性乳房切除术</t>
  </si>
  <si>
    <t xml:space="preserve">85.4700</t>
  </si>
  <si>
    <t xml:space="preserve">单侧扩大根治性乳房切除术</t>
  </si>
  <si>
    <t xml:space="preserve">85.4800</t>
  </si>
  <si>
    <t xml:space="preserve">双侧扩大根治性乳房切除术</t>
  </si>
  <si>
    <t xml:space="preserve">06.5100x001</t>
  </si>
  <si>
    <t xml:space="preserve">腔镜下胸骨后甲状腺次全切除术</t>
  </si>
  <si>
    <t xml:space="preserve">07.8000</t>
  </si>
  <si>
    <t xml:space="preserve">胸腺切除术</t>
  </si>
  <si>
    <t xml:space="preserve">07.8001</t>
  </si>
  <si>
    <t xml:space="preserve">胸腔镜下胸腺切除术</t>
  </si>
  <si>
    <t xml:space="preserve">07.8100</t>
  </si>
  <si>
    <t xml:space="preserve">胸腺部分切除术</t>
  </si>
  <si>
    <t xml:space="preserve">07.8200</t>
  </si>
  <si>
    <t xml:space="preserve">胸腺其他全部切除术</t>
  </si>
  <si>
    <t xml:space="preserve">07.8201</t>
  </si>
  <si>
    <t xml:space="preserve">胸腺扩大切除术</t>
  </si>
  <si>
    <t xml:space="preserve">07.8300</t>
  </si>
  <si>
    <t xml:space="preserve">胸腔镜下胸腺部分切除术</t>
  </si>
  <si>
    <t xml:space="preserve">07.8300x002</t>
  </si>
  <si>
    <t xml:space="preserve">胸腔镜下胸腺病损切除术</t>
  </si>
  <si>
    <t xml:space="preserve">07.8400</t>
  </si>
  <si>
    <t xml:space="preserve">胸腔镜下胸腺全部切除术</t>
  </si>
  <si>
    <t xml:space="preserve">07.8401</t>
  </si>
  <si>
    <t xml:space="preserve">胸腔镜下胸腺扩大切除术</t>
  </si>
  <si>
    <t xml:space="preserve">07.9500</t>
  </si>
  <si>
    <t xml:space="preserve">胸腔镜下胸腺切开术</t>
  </si>
  <si>
    <t xml:space="preserve">07.9800</t>
  </si>
  <si>
    <t xml:space="preserve">胸腺其他和未特指的胸腔镜手术</t>
  </si>
  <si>
    <t xml:space="preserve">32.0103</t>
  </si>
  <si>
    <t xml:space="preserve">胸腔镜下支气管病损切除术</t>
  </si>
  <si>
    <t xml:space="preserve">32.0900x005</t>
  </si>
  <si>
    <t xml:space="preserve">纵隔镜下支气管病损切除术</t>
  </si>
  <si>
    <t xml:space="preserve">32.1x00x004</t>
  </si>
  <si>
    <t xml:space="preserve">胸腔镜下支气管袖形切除术</t>
  </si>
  <si>
    <t xml:space="preserve">32.1x01</t>
  </si>
  <si>
    <t xml:space="preserve">支气管袖状切除术</t>
  </si>
  <si>
    <t xml:space="preserve">32.1x02</t>
  </si>
  <si>
    <t xml:space="preserve">支气管楔形切除术</t>
  </si>
  <si>
    <t xml:space="preserve">32.1x03</t>
  </si>
  <si>
    <t xml:space="preserve">支气管部分切除术</t>
  </si>
  <si>
    <t xml:space="preserve">32.1x04</t>
  </si>
  <si>
    <t xml:space="preserve">胸腔镜下支气管部分切除术</t>
  </si>
  <si>
    <t xml:space="preserve">32.2000</t>
  </si>
  <si>
    <t xml:space="preserve">胸腔镜下肺组织或病损的切除术</t>
  </si>
  <si>
    <t xml:space="preserve">32.2000x002</t>
  </si>
  <si>
    <t xml:space="preserve">纵隔镜下肺病损切除术</t>
  </si>
  <si>
    <t xml:space="preserve">32.2000x003</t>
  </si>
  <si>
    <t xml:space="preserve">胸腔镜下肺部分切除术</t>
  </si>
  <si>
    <t xml:space="preserve">32.2001</t>
  </si>
  <si>
    <t xml:space="preserve">胸腔镜下肺楔形切除术</t>
  </si>
  <si>
    <t xml:space="preserve">32.2002</t>
  </si>
  <si>
    <t xml:space="preserve">胸腔镜下肺大疱切除术</t>
  </si>
  <si>
    <t xml:space="preserve">32.2003</t>
  </si>
  <si>
    <t xml:space="preserve">胸腔镜下肺病损切除术</t>
  </si>
  <si>
    <t xml:space="preserve">32.2903</t>
  </si>
  <si>
    <t xml:space="preserve">肺袖式切除术</t>
  </si>
  <si>
    <t xml:space="preserve">32.2904</t>
  </si>
  <si>
    <t xml:space="preserve">肺楔形切除术</t>
  </si>
  <si>
    <t xml:space="preserve">32.2905</t>
  </si>
  <si>
    <t xml:space="preserve">肺部分切除术</t>
  </si>
  <si>
    <t xml:space="preserve">32.3000</t>
  </si>
  <si>
    <t xml:space="preserve">胸腔镜肺叶节段切除术</t>
  </si>
  <si>
    <t xml:space="preserve">32.3001</t>
  </si>
  <si>
    <t xml:space="preserve">胸腔镜下肺叶部分切除术</t>
  </si>
  <si>
    <t xml:space="preserve">32.3900</t>
  </si>
  <si>
    <t xml:space="preserve">其他和未特指的肺叶节段切除术</t>
  </si>
  <si>
    <t xml:space="preserve">32.3900x003</t>
  </si>
  <si>
    <t xml:space="preserve">全余肺切除术</t>
  </si>
  <si>
    <t xml:space="preserve">32.3901</t>
  </si>
  <si>
    <t xml:space="preserve">肺节段切除术</t>
  </si>
  <si>
    <t xml:space="preserve">32.3902</t>
  </si>
  <si>
    <t xml:space="preserve">肺叶部分切除术</t>
  </si>
  <si>
    <t xml:space="preserve">32.4100</t>
  </si>
  <si>
    <t xml:space="preserve">胸腔镜下肺叶切除术</t>
  </si>
  <si>
    <t xml:space="preserve">32.4100x002</t>
  </si>
  <si>
    <t xml:space="preserve">胸腔镜下复合肺叶切除术</t>
  </si>
  <si>
    <t xml:space="preserve">32.4101</t>
  </si>
  <si>
    <t xml:space="preserve">胸腔镜下肺叶伴邻近肺叶节段切除术</t>
  </si>
  <si>
    <t xml:space="preserve">32.4900</t>
  </si>
  <si>
    <t xml:space="preserve">其他肺叶切除术</t>
  </si>
  <si>
    <t xml:space="preserve">32.4900x002</t>
  </si>
  <si>
    <t xml:space="preserve">肺叶伴肺段切除术</t>
  </si>
  <si>
    <t xml:space="preserve">32.4900x003</t>
  </si>
  <si>
    <t xml:space="preserve">余肺肺叶切除术</t>
  </si>
  <si>
    <t xml:space="preserve">32.4901</t>
  </si>
  <si>
    <t xml:space="preserve">肺叶伴邻近肺叶节段切除术</t>
  </si>
  <si>
    <t xml:space="preserve">32.4902</t>
  </si>
  <si>
    <t xml:space="preserve">肺叶切除术</t>
  </si>
  <si>
    <t xml:space="preserve">32.4903</t>
  </si>
  <si>
    <t xml:space="preserve">肺叶袖状切除术</t>
  </si>
  <si>
    <t xml:space="preserve">32.5000</t>
  </si>
  <si>
    <t xml:space="preserve">胸腔镜下肺切除术</t>
  </si>
  <si>
    <t xml:space="preserve">32.5000x001</t>
  </si>
  <si>
    <t xml:space="preserve">胸腔镜下全肺切除术</t>
  </si>
  <si>
    <t xml:space="preserve">32.5001</t>
  </si>
  <si>
    <t xml:space="preserve">胸腔镜下全肺切除术伴纵隔淋巴清扫</t>
  </si>
  <si>
    <t xml:space="preserve">32.5900</t>
  </si>
  <si>
    <t xml:space="preserve">其他和未特指的肺切除术</t>
  </si>
  <si>
    <t xml:space="preserve">32.5900x001</t>
  </si>
  <si>
    <t xml:space="preserve">全肺切除术</t>
  </si>
  <si>
    <t xml:space="preserve">32.5901</t>
  </si>
  <si>
    <t xml:space="preserve">全肺切除术伴纵隔淋巴结清扫术</t>
  </si>
  <si>
    <t xml:space="preserve">32.6x00</t>
  </si>
  <si>
    <t xml:space="preserve">胸腔结构的根治性清扫术</t>
  </si>
  <si>
    <t xml:space="preserve">32.6x00x002</t>
  </si>
  <si>
    <t xml:space="preserve">肺叶切除术伴淋巴结清扫术</t>
  </si>
  <si>
    <t xml:space="preserve">32.6x00x004</t>
  </si>
  <si>
    <t xml:space="preserve">支气管根治性清扫术</t>
  </si>
  <si>
    <t xml:space="preserve">33.0x00x003</t>
  </si>
  <si>
    <t xml:space="preserve">胸腔镜下支气管切开异物取出术</t>
  </si>
  <si>
    <t xml:space="preserve">33.0x00x004</t>
  </si>
  <si>
    <t xml:space="preserve">胸腔镜下支气管切开术</t>
  </si>
  <si>
    <t xml:space="preserve">33.0x03</t>
  </si>
  <si>
    <t xml:space="preserve">支气管切开异物取出术</t>
  </si>
  <si>
    <t xml:space="preserve">33.1x00x003</t>
  </si>
  <si>
    <t xml:space="preserve">胸腔镜下肺内异物取出术</t>
  </si>
  <si>
    <t xml:space="preserve">33.1x00x004</t>
  </si>
  <si>
    <t xml:space="preserve">胸腔镜下肺切开术</t>
  </si>
  <si>
    <t xml:space="preserve">33.1x04</t>
  </si>
  <si>
    <t xml:space="preserve">肺内异物取出术</t>
  </si>
  <si>
    <t xml:space="preserve">33.1x05</t>
  </si>
  <si>
    <t xml:space="preserve">胸腔镜下肺切开引流术</t>
  </si>
  <si>
    <t xml:space="preserve">33.1x06</t>
  </si>
  <si>
    <t xml:space="preserve">胸腔镜下肺切开血肿清除术</t>
  </si>
  <si>
    <t xml:space="preserve">33.3400</t>
  </si>
  <si>
    <t xml:space="preserve">胸廓成形术</t>
  </si>
  <si>
    <t xml:space="preserve">33.3401</t>
  </si>
  <si>
    <t xml:space="preserve">部分胸廓成形术</t>
  </si>
  <si>
    <t xml:space="preserve">33.3402</t>
  </si>
  <si>
    <t xml:space="preserve">胸廓改良成形术</t>
  </si>
  <si>
    <t xml:space="preserve">33.3403</t>
  </si>
  <si>
    <t xml:space="preserve">胸膜外胸廓成形术</t>
  </si>
  <si>
    <t xml:space="preserve">33.4100</t>
  </si>
  <si>
    <t xml:space="preserve">支气管裂伤缝合术</t>
  </si>
  <si>
    <t xml:space="preserve">33.4100x002</t>
  </si>
  <si>
    <t xml:space="preserve">胸腔镜下支气管裂伤缝合术</t>
  </si>
  <si>
    <t xml:space="preserve">33.4200</t>
  </si>
  <si>
    <t xml:space="preserve">支气管瘘闭合术</t>
  </si>
  <si>
    <t xml:space="preserve">33.4200x001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气管瘘修补术</t>
    </r>
  </si>
  <si>
    <t xml:space="preserve">33.4201</t>
  </si>
  <si>
    <t xml:space="preserve">内镜下支气管食管瘘闭合术</t>
  </si>
  <si>
    <t xml:space="preserve">33.4300x002</t>
  </si>
  <si>
    <t xml:space="preserve">肺裂伤修补术</t>
  </si>
  <si>
    <t xml:space="preserve">33.4800</t>
  </si>
  <si>
    <t xml:space="preserve">支气管的其他修补术和整形术</t>
  </si>
  <si>
    <t xml:space="preserve">33.4801</t>
  </si>
  <si>
    <t xml:space="preserve">胸腔镜下支气管成形术</t>
  </si>
  <si>
    <t xml:space="preserve">33.4802</t>
  </si>
  <si>
    <t xml:space="preserve">支气管成形术</t>
  </si>
  <si>
    <t xml:space="preserve">33.4803</t>
  </si>
  <si>
    <t xml:space="preserve">支气管吻合术</t>
  </si>
  <si>
    <t xml:space="preserve">33.4804</t>
  </si>
  <si>
    <t xml:space="preserve">气管支气管吻合术</t>
  </si>
  <si>
    <t xml:space="preserve">33.4805</t>
  </si>
  <si>
    <t xml:space="preserve">支气管修补术</t>
  </si>
  <si>
    <t xml:space="preserve">33.4900</t>
  </si>
  <si>
    <t xml:space="preserve">肺其他修补术和整形术</t>
  </si>
  <si>
    <t xml:space="preserve">33.4901</t>
  </si>
  <si>
    <t xml:space="preserve">肺修补术</t>
  </si>
  <si>
    <t xml:space="preserve">33.4902</t>
  </si>
  <si>
    <t xml:space="preserve">胸腔镜下肺修补术</t>
  </si>
  <si>
    <t xml:space="preserve">33.9200x002</t>
  </si>
  <si>
    <t xml:space="preserve">胸腔镜下支气管结扎术</t>
  </si>
  <si>
    <t xml:space="preserve">34.0200x003</t>
  </si>
  <si>
    <t xml:space="preserve">胸腔镜中转开胸探查术</t>
  </si>
  <si>
    <t xml:space="preserve">34.2100</t>
  </si>
  <si>
    <t xml:space="preserve">经胸膜胸腔镜检查</t>
  </si>
  <si>
    <t xml:space="preserve">34.3x02</t>
  </si>
  <si>
    <t xml:space="preserve">纵隔病损切除术</t>
  </si>
  <si>
    <t xml:space="preserve">34.3x04</t>
  </si>
  <si>
    <t xml:space="preserve">胸腔镜下纵隔病损切除术</t>
  </si>
  <si>
    <t xml:space="preserve">34.3x05</t>
  </si>
  <si>
    <t xml:space="preserve">纵隔镜下纵隔病损切除术</t>
  </si>
  <si>
    <t xml:space="preserve">34.4x00x008</t>
  </si>
  <si>
    <t xml:space="preserve">胸腔病损切除术</t>
  </si>
  <si>
    <t xml:space="preserve">34.7300x001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胸膜瘘闭合术</t>
    </r>
  </si>
  <si>
    <t xml:space="preserve">34.7300x002</t>
  </si>
  <si>
    <t xml:space="preserve">胸腔镜下支气管胸膜瘘闭合术</t>
  </si>
  <si>
    <t xml:space="preserve">34.7301</t>
  </si>
  <si>
    <t xml:space="preserve">支气管胸膜瘘闭合术</t>
  </si>
  <si>
    <t xml:space="preserve">34.7303</t>
  </si>
  <si>
    <t xml:space="preserve">支气管镜下支气管胸膜瘘修补术</t>
  </si>
  <si>
    <t xml:space="preserve">34.7400</t>
  </si>
  <si>
    <t xml:space="preserve">胸变形修补术</t>
  </si>
  <si>
    <t xml:space="preserve">34.7400x001</t>
  </si>
  <si>
    <t xml:space="preserve">鸡胸矫正术</t>
  </si>
  <si>
    <t xml:space="preserve">34.7400x005</t>
  </si>
  <si>
    <t xml:space="preserve">胸廓畸形矫正术</t>
  </si>
  <si>
    <t xml:space="preserve">34.7400x007</t>
  </si>
  <si>
    <r>
      <rPr>
        <sz val="11"/>
        <color rgb="FF000000"/>
        <rFont val="Noto Sans"/>
        <family val="2"/>
      </rPr>
      <t xml:space="preserve">鸡胸反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t xml:space="preserve">34.7400x008</t>
  </si>
  <si>
    <r>
      <rPr>
        <sz val="11"/>
        <color rgb="FF000000"/>
        <rFont val="Noto Sans"/>
        <family val="2"/>
      </rPr>
      <t xml:space="preserve">漏斗胸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t xml:space="preserve">34.7400x009</t>
  </si>
  <si>
    <r>
      <rPr>
        <sz val="11"/>
        <color rgb="FF000000"/>
        <rFont val="Noto Sans"/>
        <family val="2"/>
      </rPr>
      <t xml:space="preserve">胸腔镜下鸡胸反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t xml:space="preserve">34.7400x010</t>
  </si>
  <si>
    <r>
      <rPr>
        <sz val="11"/>
        <color rgb="FF000000"/>
        <rFont val="Noto Sans"/>
        <family val="2"/>
      </rPr>
      <t xml:space="preserve">胸腔镜下漏斗胸</t>
    </r>
    <r>
      <rPr>
        <sz val="11"/>
        <color rgb="FF000000"/>
        <rFont val="宋体"/>
        <family val="0"/>
        <charset val="134"/>
      </rPr>
      <t xml:space="preserve">NUSS</t>
    </r>
    <r>
      <rPr>
        <sz val="11"/>
        <color rgb="FF000000"/>
        <rFont val="Noto Sans"/>
        <family val="2"/>
      </rPr>
      <t xml:space="preserve">手术</t>
    </r>
  </si>
  <si>
    <t xml:space="preserve">34.7400x011</t>
  </si>
  <si>
    <r>
      <rPr>
        <sz val="11"/>
        <color rgb="FF000000"/>
        <rFont val="Noto Sans"/>
        <family val="2"/>
      </rPr>
      <t xml:space="preserve">漏斗胸</t>
    </r>
    <r>
      <rPr>
        <sz val="11"/>
        <color rgb="FF000000"/>
        <rFont val="宋体"/>
        <family val="0"/>
        <charset val="134"/>
      </rPr>
      <t xml:space="preserve">Wang</t>
    </r>
    <r>
      <rPr>
        <sz val="11"/>
        <color rgb="FF000000"/>
        <rFont val="Noto Sans"/>
        <family val="2"/>
      </rPr>
      <t xml:space="preserve">手术</t>
    </r>
  </si>
  <si>
    <t xml:space="preserve">34.7401</t>
  </si>
  <si>
    <t xml:space="preserve">漏斗胸畸形矫正术</t>
  </si>
  <si>
    <t xml:space="preserve">34.7402</t>
  </si>
  <si>
    <t xml:space="preserve">胸腔镜下漏斗胸矫正术</t>
  </si>
  <si>
    <t xml:space="preserve">34.7403</t>
  </si>
  <si>
    <t xml:space="preserve">胸腔镜下胸廓畸形矫正术</t>
  </si>
  <si>
    <t xml:space="preserve">34.8400x003</t>
  </si>
  <si>
    <t xml:space="preserve">膈肌修补术</t>
  </si>
  <si>
    <t xml:space="preserve">37.3104</t>
  </si>
  <si>
    <t xml:space="preserve">胸腔镜下心包病损切除术</t>
  </si>
  <si>
    <t xml:space="preserve">37.4900</t>
  </si>
  <si>
    <t xml:space="preserve">心脏和心包的其他修补术</t>
  </si>
  <si>
    <t xml:space="preserve">37.4900x001</t>
  </si>
  <si>
    <t xml:space="preserve">心包修补术</t>
  </si>
  <si>
    <t xml:space="preserve">37.4900x002</t>
  </si>
  <si>
    <t xml:space="preserve">心脏破裂修补术</t>
  </si>
  <si>
    <t xml:space="preserve">37.4900x005</t>
  </si>
  <si>
    <t xml:space="preserve">心室修补术</t>
  </si>
  <si>
    <t xml:space="preserve">37.4900x015</t>
  </si>
  <si>
    <t xml:space="preserve">心房修补术</t>
  </si>
  <si>
    <t xml:space="preserve">37.4902</t>
  </si>
  <si>
    <t xml:space="preserve">心脏缝合术</t>
  </si>
  <si>
    <t xml:space="preserve">37.4903</t>
  </si>
  <si>
    <t xml:space="preserve">心房折叠术</t>
  </si>
  <si>
    <t xml:space="preserve">40.3x00x005</t>
  </si>
  <si>
    <t xml:space="preserve">功能性颈淋巴结清扫术</t>
  </si>
  <si>
    <t xml:space="preserve">40.4100</t>
  </si>
  <si>
    <t xml:space="preserve">根治性颈淋巴结清扫，单侧</t>
  </si>
  <si>
    <t xml:space="preserve">40.4200</t>
  </si>
  <si>
    <t xml:space="preserve">根治性颈淋巴结清扫，双侧</t>
  </si>
  <si>
    <t xml:space="preserve">40.5200</t>
  </si>
  <si>
    <t xml:space="preserve">主动脉旁淋巴结根治性切除术</t>
  </si>
  <si>
    <t xml:space="preserve">40.5901</t>
  </si>
  <si>
    <t xml:space="preserve">颌下淋巴结清扫术</t>
  </si>
  <si>
    <t xml:space="preserve">40.5902</t>
  </si>
  <si>
    <t xml:space="preserve">食管旁淋巴结清扫术</t>
  </si>
  <si>
    <t xml:space="preserve">40.5903</t>
  </si>
  <si>
    <t xml:space="preserve">锁骨上淋巴结清扫术</t>
  </si>
  <si>
    <t xml:space="preserve">40.5904</t>
  </si>
  <si>
    <t xml:space="preserve">胸内淋巴结清扫术</t>
  </si>
  <si>
    <t xml:space="preserve">40.5905</t>
  </si>
  <si>
    <t xml:space="preserve">肺门淋巴结清扫术</t>
  </si>
  <si>
    <t xml:space="preserve">40.5906</t>
  </si>
  <si>
    <t xml:space="preserve">纵隔淋巴结清扫术</t>
  </si>
  <si>
    <t xml:space="preserve">40.5913</t>
  </si>
  <si>
    <t xml:space="preserve">胸腔镜胸内淋巴结清扫术</t>
  </si>
  <si>
    <t xml:space="preserve">40.5914</t>
  </si>
  <si>
    <t xml:space="preserve">胸腔镜纵隔淋巴结清扫术</t>
  </si>
  <si>
    <t xml:space="preserve">40.6400</t>
  </si>
  <si>
    <t xml:space="preserve">胸导管结扎术</t>
  </si>
  <si>
    <t xml:space="preserve">40.6401</t>
  </si>
  <si>
    <t xml:space="preserve">胸腔镜胸导管结扎术</t>
  </si>
  <si>
    <t xml:space="preserve">40.6900x002</t>
  </si>
  <si>
    <r>
      <rPr>
        <sz val="11"/>
        <color rgb="FF000000"/>
        <rFont val="Noto Sans"/>
        <family val="2"/>
      </rPr>
      <t xml:space="preserve">胸导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外静脉吻合术</t>
    </r>
  </si>
  <si>
    <t xml:space="preserve">40.6901</t>
  </si>
  <si>
    <t xml:space="preserve">胸导管颈内静脉吻合术</t>
  </si>
  <si>
    <t xml:space="preserve">40.6902</t>
  </si>
  <si>
    <t xml:space="preserve">胸导管奇静脉吻合术</t>
  </si>
  <si>
    <t xml:space="preserve">42.0901</t>
  </si>
  <si>
    <t xml:space="preserve">食管切开异物取出术</t>
  </si>
  <si>
    <t xml:space="preserve">42.3201</t>
  </si>
  <si>
    <t xml:space="preserve">食管病损切除术</t>
  </si>
  <si>
    <t xml:space="preserve">42.4000</t>
  </si>
  <si>
    <t xml:space="preserve">食管切除术</t>
  </si>
  <si>
    <t xml:space="preserve">42.4100</t>
  </si>
  <si>
    <t xml:space="preserve">部分食管切除术</t>
  </si>
  <si>
    <t xml:space="preserve">42.4100x008</t>
  </si>
  <si>
    <t xml:space="preserve">食管内翻拔脱术</t>
  </si>
  <si>
    <t xml:space="preserve">42.4101</t>
  </si>
  <si>
    <t xml:space="preserve">胸腹联合切口食管部分切除术</t>
  </si>
  <si>
    <t xml:space="preserve">42.4102</t>
  </si>
  <si>
    <t xml:space="preserve">颈胸腹三切口食管部分切除术</t>
  </si>
  <si>
    <t xml:space="preserve">42.4103</t>
  </si>
  <si>
    <t xml:space="preserve">胸腔镜食管部分切除术</t>
  </si>
  <si>
    <t xml:space="preserve">42.4104</t>
  </si>
  <si>
    <t xml:space="preserve">胸腔镜颈腹切口食管部分切除术</t>
  </si>
  <si>
    <t xml:space="preserve">42.4200</t>
  </si>
  <si>
    <t xml:space="preserve">全食管切除术</t>
  </si>
  <si>
    <t xml:space="preserve">42.4200x001</t>
  </si>
  <si>
    <t xml:space="preserve">颈胸联合切口全食管切除术</t>
  </si>
  <si>
    <t xml:space="preserve">42.4200x002</t>
  </si>
  <si>
    <t xml:space="preserve">颈腹联合切口全食管切除术</t>
  </si>
  <si>
    <t xml:space="preserve">42.4201</t>
  </si>
  <si>
    <t xml:space="preserve">胸腹联合切口全食管切除术</t>
  </si>
  <si>
    <t xml:space="preserve">42.4202</t>
  </si>
  <si>
    <t xml:space="preserve">颈胸腹三切口全食管切除术</t>
  </si>
  <si>
    <t xml:space="preserve">42.4203</t>
  </si>
  <si>
    <t xml:space="preserve">胸腔镜全食管切除术</t>
  </si>
  <si>
    <t xml:space="preserve">42.5100</t>
  </si>
  <si>
    <t xml:space="preserve">胸内食管食管吻合术</t>
  </si>
  <si>
    <t xml:space="preserve">42.5200</t>
  </si>
  <si>
    <t xml:space="preserve">胸内食管胃吻合术</t>
  </si>
  <si>
    <t xml:space="preserve">42.5200x005</t>
  </si>
  <si>
    <r>
      <rPr>
        <sz val="11"/>
        <color rgb="FF000000"/>
        <rFont val="Noto Sans"/>
        <family val="2"/>
      </rPr>
      <t xml:space="preserve">胸内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颈部吻合术</t>
    </r>
  </si>
  <si>
    <t xml:space="preserve">42.5201</t>
  </si>
  <si>
    <t xml:space="preserve">食管胃弓上吻合术</t>
  </si>
  <si>
    <t xml:space="preserve">42.5202</t>
  </si>
  <si>
    <t xml:space="preserve">食管胃弓下吻合术</t>
  </si>
  <si>
    <t xml:space="preserve">42.5300</t>
  </si>
  <si>
    <t xml:space="preserve">胸内食管吻合术伴小肠间置术</t>
  </si>
  <si>
    <t xml:space="preserve">42.5300x001</t>
  </si>
  <si>
    <t xml:space="preserve">胸内空肠代食管术</t>
  </si>
  <si>
    <t xml:space="preserve">42.5400</t>
  </si>
  <si>
    <t xml:space="preserve">其他胸内食管小肠吻合术</t>
  </si>
  <si>
    <t xml:space="preserve">42.5401</t>
  </si>
  <si>
    <t xml:space="preserve">食管十二指肠吻合术</t>
  </si>
  <si>
    <t xml:space="preserve">42.5402</t>
  </si>
  <si>
    <t xml:space="preserve">食管回肠吻合术</t>
  </si>
  <si>
    <t xml:space="preserve">42.5403</t>
  </si>
  <si>
    <t xml:space="preserve">食管空肠吻合术</t>
  </si>
  <si>
    <t xml:space="preserve">42.5500</t>
  </si>
  <si>
    <t xml:space="preserve">胸内食管吻合术伴结肠间置术</t>
  </si>
  <si>
    <t xml:space="preserve">42.5500x001</t>
  </si>
  <si>
    <t xml:space="preserve">胸内结肠代食管术</t>
  </si>
  <si>
    <t xml:space="preserve">42.5600</t>
  </si>
  <si>
    <t xml:space="preserve">其他胸内食管结肠吻合术</t>
  </si>
  <si>
    <t xml:space="preserve">42.5800</t>
  </si>
  <si>
    <t xml:space="preserve">胸内食管吻合术伴其他间置术</t>
  </si>
  <si>
    <t xml:space="preserve">42.5800x001</t>
  </si>
  <si>
    <t xml:space="preserve">胃代食管术</t>
  </si>
  <si>
    <t xml:space="preserve">42.5900</t>
  </si>
  <si>
    <t xml:space="preserve">食管其他胸内吻合术</t>
  </si>
  <si>
    <t xml:space="preserve">42.5900x001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弓上吻合术</t>
    </r>
  </si>
  <si>
    <t xml:space="preserve">42.6100</t>
  </si>
  <si>
    <t xml:space="preserve">胸骨前食管食管吻合术</t>
  </si>
  <si>
    <t xml:space="preserve">42.6200</t>
  </si>
  <si>
    <t xml:space="preserve">胸骨前食管胃吻合术</t>
  </si>
  <si>
    <t xml:space="preserve">42.6300</t>
  </si>
  <si>
    <t xml:space="preserve">胸骨前食管吻合术伴小肠间置术</t>
  </si>
  <si>
    <t xml:space="preserve">42.6400</t>
  </si>
  <si>
    <t xml:space="preserve">其他胸骨前食管小肠吻合术</t>
  </si>
  <si>
    <t xml:space="preserve">42.6400x002</t>
  </si>
  <si>
    <r>
      <rPr>
        <sz val="11"/>
        <color rgb="FF000000"/>
        <rFont val="Noto Sans"/>
        <family val="2"/>
      </rPr>
      <t xml:space="preserve">胸骨前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肠吻合术</t>
    </r>
  </si>
  <si>
    <t xml:space="preserve">42.6401</t>
  </si>
  <si>
    <t xml:space="preserve">胸骨前食管十二指肠吻合术</t>
  </si>
  <si>
    <t xml:space="preserve">42.6402</t>
  </si>
  <si>
    <t xml:space="preserve">胸骨前食管回肠吻合术</t>
  </si>
  <si>
    <t xml:space="preserve">42.6403</t>
  </si>
  <si>
    <t xml:space="preserve">胸骨前食管空肠吻合术</t>
  </si>
  <si>
    <t xml:space="preserve">42.6500</t>
  </si>
  <si>
    <t xml:space="preserve">胸骨前食管吻合术伴结肠间置术</t>
  </si>
  <si>
    <t xml:space="preserve">42.6600</t>
  </si>
  <si>
    <t xml:space="preserve">其他胸骨前食管结肠吻合术</t>
  </si>
  <si>
    <t xml:space="preserve">42.6601</t>
  </si>
  <si>
    <t xml:space="preserve">胸骨前食管结肠吻合术</t>
  </si>
  <si>
    <t xml:space="preserve">42.6800</t>
  </si>
  <si>
    <t xml:space="preserve">其他胸骨前食管吻合术伴间置术</t>
  </si>
  <si>
    <t xml:space="preserve">42.6900</t>
  </si>
  <si>
    <t xml:space="preserve">其他胸骨前食管吻合术</t>
  </si>
  <si>
    <t xml:space="preserve">42.7x02</t>
  </si>
  <si>
    <t xml:space="preserve">腹腔镜食管贲门肌层切开术</t>
  </si>
  <si>
    <t xml:space="preserve">42.7x03</t>
  </si>
  <si>
    <r>
      <rPr>
        <sz val="11"/>
        <color rgb="FF000000"/>
        <rFont val="Noto Sans"/>
        <family val="2"/>
      </rPr>
      <t xml:space="preserve">内镜下贲门肌切开术</t>
    </r>
    <r>
      <rPr>
        <sz val="11"/>
        <color rgb="FF000000"/>
        <rFont val="宋体"/>
        <family val="0"/>
        <charset val="134"/>
      </rPr>
      <t xml:space="preserve">(POEM)</t>
    </r>
  </si>
  <si>
    <t xml:space="preserve">42.7x04</t>
  </si>
  <si>
    <t xml:space="preserve">胸腔镜食管肌层切开术</t>
  </si>
  <si>
    <t xml:space="preserve">44.6700</t>
  </si>
  <si>
    <t xml:space="preserve">腹腔镜操作用于创建食管胃括约肌功能</t>
  </si>
  <si>
    <t xml:space="preserve">44.6701</t>
  </si>
  <si>
    <t xml:space="preserve">腹腔镜胃底折叠术</t>
  </si>
  <si>
    <t xml:space="preserve">53.8000</t>
  </si>
  <si>
    <t xml:space="preserve">横膈疝修补术，经胸入路</t>
  </si>
  <si>
    <t xml:space="preserve">53.8000x001</t>
  </si>
  <si>
    <t xml:space="preserve">经胸膈疝修补术</t>
  </si>
  <si>
    <t xml:space="preserve">53.8001</t>
  </si>
  <si>
    <t xml:space="preserve">经胸食管裂孔疝修补术</t>
  </si>
  <si>
    <t xml:space="preserve">53.8002</t>
  </si>
  <si>
    <t xml:space="preserve">经胸腹横膈疝修补术</t>
  </si>
  <si>
    <t xml:space="preserve">53.8100</t>
  </si>
  <si>
    <t xml:space="preserve">横膈折叠术</t>
  </si>
  <si>
    <t xml:space="preserve">53.8100x001</t>
  </si>
  <si>
    <t xml:space="preserve">膈肌折叠术</t>
  </si>
  <si>
    <t xml:space="preserve">53.8100x002</t>
  </si>
  <si>
    <t xml:space="preserve">经胸膈肌折叠术</t>
  </si>
  <si>
    <t xml:space="preserve">53.8100x004</t>
  </si>
  <si>
    <t xml:space="preserve">胸腔镜膈肌折叠术</t>
  </si>
  <si>
    <t xml:space="preserve">53.8200</t>
  </si>
  <si>
    <t xml:space="preserve">胸骨旁疝修补术</t>
  </si>
  <si>
    <t xml:space="preserve">53.8300</t>
  </si>
  <si>
    <t xml:space="preserve">腹腔镜横膈疝修补术，胸入路</t>
  </si>
  <si>
    <t xml:space="preserve">53.8300x001</t>
  </si>
  <si>
    <t xml:space="preserve">胸腔镜下膈疝修补术</t>
  </si>
  <si>
    <t xml:space="preserve">53.8301</t>
  </si>
  <si>
    <t xml:space="preserve">胸腔镜下食管裂孔疝修补术</t>
  </si>
  <si>
    <t xml:space="preserve">53.8400</t>
  </si>
  <si>
    <t xml:space="preserve">其他和开放性横隔疝修补术，胸入路</t>
  </si>
  <si>
    <t xml:space="preserve">01.2100x001</t>
  </si>
  <si>
    <t xml:space="preserve">颅静脉窦切开修补术</t>
  </si>
  <si>
    <t xml:space="preserve">01.2400x005</t>
  </si>
  <si>
    <t xml:space="preserve">开颅探查术</t>
  </si>
  <si>
    <t xml:space="preserve">01.3200</t>
  </si>
  <si>
    <r>
      <rPr>
        <sz val="11"/>
        <color rgb="FF000000"/>
        <rFont val="Noto Sans"/>
        <family val="2"/>
      </rPr>
      <t xml:space="preserve">脑叶切开术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束切断术</t>
    </r>
  </si>
  <si>
    <t xml:space="preserve">01.3201</t>
  </si>
  <si>
    <t xml:space="preserve">脑叶切开术</t>
  </si>
  <si>
    <t xml:space="preserve">01.3202</t>
  </si>
  <si>
    <t xml:space="preserve">脑神经束切断术</t>
  </si>
  <si>
    <t xml:space="preserve">01.3900x009</t>
  </si>
  <si>
    <t xml:space="preserve">脑内血肿清除术</t>
  </si>
  <si>
    <t xml:space="preserve">01.3900x012</t>
  </si>
  <si>
    <t xml:space="preserve">经外侧裂脑内血肿清除术</t>
  </si>
  <si>
    <t xml:space="preserve">01.3903</t>
  </si>
  <si>
    <t xml:space="preserve">杏仁核海马切开术</t>
  </si>
  <si>
    <t xml:space="preserve">01.3904</t>
  </si>
  <si>
    <t xml:space="preserve">经颞叶脑血肿清除术</t>
  </si>
  <si>
    <t xml:space="preserve">01.3906</t>
  </si>
  <si>
    <t xml:space="preserve">内镜下脑血肿引流术</t>
  </si>
  <si>
    <t xml:space="preserve">01.3907</t>
  </si>
  <si>
    <t xml:space="preserve">脑切开异物取出术</t>
  </si>
  <si>
    <t xml:space="preserve">01.3908</t>
  </si>
  <si>
    <t xml:space="preserve">大脑半球切开术</t>
  </si>
  <si>
    <t xml:space="preserve">01.4100</t>
  </si>
  <si>
    <t xml:space="preserve">丘脑手术</t>
  </si>
  <si>
    <t xml:space="preserve">01.4101</t>
  </si>
  <si>
    <t xml:space="preserve">丘脑切开术</t>
  </si>
  <si>
    <t xml:space="preserve">01.4201</t>
  </si>
  <si>
    <t xml:space="preserve">立体定向苍白球切开术</t>
  </si>
  <si>
    <t xml:space="preserve">01.5100x006</t>
  </si>
  <si>
    <t xml:space="preserve">大脑镰脑膜病损切除术</t>
  </si>
  <si>
    <t xml:space="preserve">01.5100x007</t>
  </si>
  <si>
    <t xml:space="preserve">小脑幕脑膜病损切除术</t>
  </si>
  <si>
    <t xml:space="preserve">01.5106</t>
  </si>
  <si>
    <t xml:space="preserve">脑膜病损切除术</t>
  </si>
  <si>
    <t xml:space="preserve">01.5107</t>
  </si>
  <si>
    <t xml:space="preserve">内镜下脑蛛网膜病损切除术</t>
  </si>
  <si>
    <t xml:space="preserve">01.5200</t>
  </si>
  <si>
    <t xml:space="preserve">大脑半球切除术</t>
  </si>
  <si>
    <t xml:space="preserve">01.5300</t>
  </si>
  <si>
    <t xml:space="preserve">脑叶切除术</t>
  </si>
  <si>
    <t xml:space="preserve">01.5301</t>
  </si>
  <si>
    <t xml:space="preserve">脑叶次全切除术</t>
  </si>
  <si>
    <t xml:space="preserve">01.5302</t>
  </si>
  <si>
    <t xml:space="preserve">额叶切除术</t>
  </si>
  <si>
    <t xml:space="preserve">01.5303</t>
  </si>
  <si>
    <t xml:space="preserve">颞叶切除术</t>
  </si>
  <si>
    <t xml:space="preserve">01.5304</t>
  </si>
  <si>
    <t xml:space="preserve">标准前颞叶切除术</t>
  </si>
  <si>
    <t xml:space="preserve">01.5900x022</t>
  </si>
  <si>
    <t xml:space="preserve">多个脑室病损切除术</t>
  </si>
  <si>
    <t xml:space="preserve">01.5900x030</t>
  </si>
  <si>
    <t xml:space="preserve">中颅窝病损切除术</t>
  </si>
  <si>
    <t xml:space="preserve">01.5900x036</t>
  </si>
  <si>
    <t xml:space="preserve">海马杏仁核切除术</t>
  </si>
  <si>
    <t xml:space="preserve">01.5900x037</t>
  </si>
  <si>
    <t xml:space="preserve">大脑半球病损切除术</t>
  </si>
  <si>
    <t xml:space="preserve">01.5900x038</t>
  </si>
  <si>
    <t xml:space="preserve">大脑深部病损切除术</t>
  </si>
  <si>
    <t xml:space="preserve">01.5900x040</t>
  </si>
  <si>
    <t xml:space="preserve">蝶鞍旁病损切除术</t>
  </si>
  <si>
    <t xml:space="preserve">01.5900x041</t>
  </si>
  <si>
    <t xml:space="preserve">额颞岛叶病损切除术</t>
  </si>
  <si>
    <t xml:space="preserve">01.5900x043</t>
  </si>
  <si>
    <t xml:space="preserve">小脑病损切除术</t>
  </si>
  <si>
    <t xml:space="preserve">01.5900x044</t>
  </si>
  <si>
    <t xml:space="preserve">小脑桥脑角病损切除术</t>
  </si>
  <si>
    <t xml:space="preserve">01.5900x048</t>
  </si>
  <si>
    <t xml:space="preserve">岩斜区病损切除术</t>
  </si>
  <si>
    <t xml:space="preserve">01.5900x052</t>
  </si>
  <si>
    <t xml:space="preserve">脑血管瘤切除术</t>
  </si>
  <si>
    <t xml:space="preserve">01.5901</t>
  </si>
  <si>
    <t xml:space="preserve">脑病损切除术</t>
  </si>
  <si>
    <t xml:space="preserve">01.5902</t>
  </si>
  <si>
    <t xml:space="preserve">鞍区病损切除术</t>
  </si>
  <si>
    <t xml:space="preserve">01.5903</t>
  </si>
  <si>
    <t xml:space="preserve">侧脑室病损切除术</t>
  </si>
  <si>
    <t xml:space="preserve">01.5905</t>
  </si>
  <si>
    <t xml:space="preserve">后颅窝病损切除术</t>
  </si>
  <si>
    <t xml:space="preserve">01.5906</t>
  </si>
  <si>
    <t xml:space="preserve">岛叶病损切除术</t>
  </si>
  <si>
    <t xml:space="preserve">01.5907</t>
  </si>
  <si>
    <t xml:space="preserve">第四脑室病损切除术</t>
  </si>
  <si>
    <t xml:space="preserve">01.5908</t>
  </si>
  <si>
    <t xml:space="preserve">顶叶病损切除术</t>
  </si>
  <si>
    <t xml:space="preserve">01.5909</t>
  </si>
  <si>
    <t xml:space="preserve">额叶病损切除术</t>
  </si>
  <si>
    <t xml:space="preserve">01.5910</t>
  </si>
  <si>
    <t xml:space="preserve">海绵窦病损切除术</t>
  </si>
  <si>
    <t xml:space="preserve">01.5911</t>
  </si>
  <si>
    <t xml:space="preserve">经额脑病损切除术</t>
  </si>
  <si>
    <t xml:space="preserve">01.5912</t>
  </si>
  <si>
    <t xml:space="preserve">经蝶窦脑病损切除术</t>
  </si>
  <si>
    <t xml:space="preserve">01.5913</t>
  </si>
  <si>
    <t xml:space="preserve">颞叶病损切除术</t>
  </si>
  <si>
    <t xml:space="preserve">01.5914</t>
  </si>
  <si>
    <t xml:space="preserve">经顶脑病损切除术</t>
  </si>
  <si>
    <t xml:space="preserve">01.5915</t>
  </si>
  <si>
    <t xml:space="preserve">经颞脑病损切除术</t>
  </si>
  <si>
    <t xml:space="preserve">01.5916</t>
  </si>
  <si>
    <t xml:space="preserve">经翼点脑病损切除术</t>
  </si>
  <si>
    <t xml:space="preserve">01.5917</t>
  </si>
  <si>
    <t xml:space="preserve">经枕脑病损切除术</t>
  </si>
  <si>
    <t xml:space="preserve">01.5918</t>
  </si>
  <si>
    <t xml:space="preserve">颅底病损切除术</t>
  </si>
  <si>
    <t xml:space="preserve">01.5919</t>
  </si>
  <si>
    <t xml:space="preserve">经蝶脑病损切除术</t>
  </si>
  <si>
    <t xml:space="preserve">01.5921</t>
  </si>
  <si>
    <t xml:space="preserve">脑囊肿造袋术</t>
  </si>
  <si>
    <t xml:space="preserve">01.5922</t>
  </si>
  <si>
    <t xml:space="preserve">胼胝体病损切除术</t>
  </si>
  <si>
    <t xml:space="preserve">01.5923</t>
  </si>
  <si>
    <t xml:space="preserve">小脑半球病损切除术</t>
  </si>
  <si>
    <t xml:space="preserve">01.5924</t>
  </si>
  <si>
    <t xml:space="preserve">小脑蚓部病损切除术</t>
  </si>
  <si>
    <t xml:space="preserve">01.5925</t>
  </si>
  <si>
    <t xml:space="preserve">脑清创术</t>
  </si>
  <si>
    <t xml:space="preserve">01.5927</t>
  </si>
  <si>
    <t xml:space="preserve">立体定向脑病损切除术</t>
  </si>
  <si>
    <t xml:space="preserve">01.5929</t>
  </si>
  <si>
    <t xml:space="preserve">脑部分切除术</t>
  </si>
  <si>
    <t xml:space="preserve">01.5930</t>
  </si>
  <si>
    <t xml:space="preserve">大脑病损切除术</t>
  </si>
  <si>
    <t xml:space="preserve">01.5934</t>
  </si>
  <si>
    <t xml:space="preserve">颅内血管瘤切除术</t>
  </si>
  <si>
    <t xml:space="preserve">01.5935</t>
  </si>
  <si>
    <t xml:space="preserve">小脑扁桃体部分切除术</t>
  </si>
  <si>
    <t xml:space="preserve">01.5937</t>
  </si>
  <si>
    <t xml:space="preserve">内镜下鞍旁病损切除术</t>
  </si>
  <si>
    <t xml:space="preserve">01.5941</t>
  </si>
  <si>
    <t xml:space="preserve">前胼胝体切除术</t>
  </si>
  <si>
    <t xml:space="preserve">02.1202</t>
  </si>
  <si>
    <t xml:space="preserve">脑膜膨出修补术</t>
  </si>
  <si>
    <t xml:space="preserve">02.1204</t>
  </si>
  <si>
    <t xml:space="preserve">脑脊液鼻漏修补术</t>
  </si>
  <si>
    <t xml:space="preserve">02.1205</t>
  </si>
  <si>
    <t xml:space="preserve">脑脊液耳漏修补术</t>
  </si>
  <si>
    <t xml:space="preserve">02.1207</t>
  </si>
  <si>
    <t xml:space="preserve">脑膨出修补术伴颅成形术</t>
  </si>
  <si>
    <t xml:space="preserve">02.1403</t>
  </si>
  <si>
    <t xml:space="preserve">第三脑室脉络丛切除灼烧术</t>
  </si>
  <si>
    <t xml:space="preserve">02.2206</t>
  </si>
  <si>
    <t xml:space="preserve">脑室脑池分流术</t>
  </si>
  <si>
    <t xml:space="preserve">02.2214</t>
  </si>
  <si>
    <t xml:space="preserve">内镜下脑室造口术</t>
  </si>
  <si>
    <t xml:space="preserve">02.9100</t>
  </si>
  <si>
    <t xml:space="preserve">大脑皮层粘连松解术</t>
  </si>
  <si>
    <t xml:space="preserve">38.6602</t>
  </si>
  <si>
    <t xml:space="preserve">肾动脉瘤切除术</t>
  </si>
  <si>
    <t xml:space="preserve">40.5300</t>
  </si>
  <si>
    <t xml:space="preserve">髂淋巴结根治性切除术</t>
  </si>
  <si>
    <t xml:space="preserve">40.5301</t>
  </si>
  <si>
    <t xml:space="preserve">腹腔镜髂淋巴结清扫术</t>
  </si>
  <si>
    <t xml:space="preserve">40.5900</t>
  </si>
  <si>
    <t xml:space="preserve">其他淋巴结根治性切除术</t>
  </si>
  <si>
    <t xml:space="preserve">40.5900x010</t>
  </si>
  <si>
    <t xml:space="preserve">腹腔镜下腹膜后淋巴结清扫术</t>
  </si>
  <si>
    <t xml:space="preserve">40.5911</t>
  </si>
  <si>
    <t xml:space="preserve">腹腔镜腹腔淋巴结清扫术</t>
  </si>
  <si>
    <t xml:space="preserve">40.5912</t>
  </si>
  <si>
    <t xml:space="preserve">腹腔镜盆腔淋巴结清扫术</t>
  </si>
  <si>
    <t xml:space="preserve">55.0111</t>
  </si>
  <si>
    <t xml:space="preserve">腹腔镜下肾切开取石术</t>
  </si>
  <si>
    <t xml:space="preserve">55.1109</t>
  </si>
  <si>
    <t xml:space="preserve">腹腔镜下肾盂切开取石术</t>
  </si>
  <si>
    <t xml:space="preserve">55.3900x004</t>
  </si>
  <si>
    <t xml:space="preserve">腹腔镜下肾病损切除术</t>
  </si>
  <si>
    <t xml:space="preserve">55.3903</t>
  </si>
  <si>
    <t xml:space="preserve">经皮肾镜肾盂病损电切术</t>
  </si>
  <si>
    <t xml:space="preserve">55.4x00</t>
  </si>
  <si>
    <t xml:space="preserve">部分肾切除术</t>
  </si>
  <si>
    <t xml:space="preserve">55.4x01</t>
  </si>
  <si>
    <t xml:space="preserve">肾楔形切除术</t>
  </si>
  <si>
    <t xml:space="preserve">55.4x02</t>
  </si>
  <si>
    <t xml:space="preserve">肾盂部分切除术</t>
  </si>
  <si>
    <t xml:space="preserve">55.4x03</t>
  </si>
  <si>
    <t xml:space="preserve">腹腔镜下肾部分切除术</t>
  </si>
  <si>
    <t xml:space="preserve">55.4x04</t>
  </si>
  <si>
    <t xml:space="preserve">肾盂切除术</t>
  </si>
  <si>
    <t xml:space="preserve">55.4x05</t>
  </si>
  <si>
    <t xml:space="preserve">肾盏切除术</t>
  </si>
  <si>
    <t xml:space="preserve">55.4x06</t>
  </si>
  <si>
    <t xml:space="preserve">肾部分切除伴部分肾上腺切除术</t>
  </si>
  <si>
    <t xml:space="preserve">55.5100</t>
  </si>
  <si>
    <t xml:space="preserve">肾输尿管切除术</t>
  </si>
  <si>
    <t xml:space="preserve">55.5101</t>
  </si>
  <si>
    <t xml:space="preserve">单侧肾切除术</t>
  </si>
  <si>
    <t xml:space="preserve">55.5102</t>
  </si>
  <si>
    <t xml:space="preserve">供肾取肾术</t>
  </si>
  <si>
    <t xml:space="preserve">55.5103</t>
  </si>
  <si>
    <t xml:space="preserve">腹腔镜下单侧肾切除术</t>
  </si>
  <si>
    <t xml:space="preserve">55.5104</t>
  </si>
  <si>
    <t xml:space="preserve">腹腔镜下单侧肾输尿管切除术</t>
  </si>
  <si>
    <t xml:space="preserve">55.5105</t>
  </si>
  <si>
    <t xml:space="preserve">腹腔镜供肾取肾术</t>
  </si>
  <si>
    <t xml:space="preserve">55.5106</t>
  </si>
  <si>
    <t xml:space="preserve">腹腔镜膀胱镜下肾输尿管切除术</t>
  </si>
  <si>
    <t xml:space="preserve">55.5201</t>
  </si>
  <si>
    <t xml:space="preserve">孤立肾切除术</t>
  </si>
  <si>
    <t xml:space="preserve">55.5400</t>
  </si>
  <si>
    <t xml:space="preserve">双侧肾切除术</t>
  </si>
  <si>
    <t xml:space="preserve">55.5401</t>
  </si>
  <si>
    <t xml:space="preserve">腹腔镜下双侧肾切除术</t>
  </si>
  <si>
    <t xml:space="preserve">55.7x00</t>
  </si>
  <si>
    <t xml:space="preserve">肾固定术</t>
  </si>
  <si>
    <t xml:space="preserve">55.7x01</t>
  </si>
  <si>
    <t xml:space="preserve">腹腔镜下肾固定术</t>
  </si>
  <si>
    <t xml:space="preserve">55.8100</t>
  </si>
  <si>
    <t xml:space="preserve">肾裂伤缝合术</t>
  </si>
  <si>
    <t xml:space="preserve">55.8101</t>
  </si>
  <si>
    <t xml:space="preserve">肾裂伤修补术</t>
  </si>
  <si>
    <t xml:space="preserve">55.8102</t>
  </si>
  <si>
    <t xml:space="preserve">移植肾破裂修补术</t>
  </si>
  <si>
    <t xml:space="preserve">55.8602</t>
  </si>
  <si>
    <t xml:space="preserve">肾盂输尿管吻合术</t>
  </si>
  <si>
    <t xml:space="preserve">55.8605</t>
  </si>
  <si>
    <t xml:space="preserve">肾盂输尿管膀胱吻合术</t>
  </si>
  <si>
    <t xml:space="preserve">55.8606</t>
  </si>
  <si>
    <t xml:space="preserve">腹腔镜下肾盂输尿管吻合术</t>
  </si>
  <si>
    <t xml:space="preserve">55.8700</t>
  </si>
  <si>
    <t xml:space="preserve">输尿管肾盂接合处矫正术</t>
  </si>
  <si>
    <t xml:space="preserve">55.8701</t>
  </si>
  <si>
    <t xml:space="preserve">肾盂成形术</t>
  </si>
  <si>
    <t xml:space="preserve">55.8702</t>
  </si>
  <si>
    <t xml:space="preserve">肾盂输尿管成形术</t>
  </si>
  <si>
    <t xml:space="preserve">55.8703</t>
  </si>
  <si>
    <t xml:space="preserve">腹腔镜下肾盂输尿管成形术</t>
  </si>
  <si>
    <t xml:space="preserve">55.8704</t>
  </si>
  <si>
    <t xml:space="preserve">腹腔镜下肾盂成形术</t>
  </si>
  <si>
    <t xml:space="preserve">55.8901</t>
  </si>
  <si>
    <t xml:space="preserve">肾修补术</t>
  </si>
  <si>
    <t xml:space="preserve">55.8903</t>
  </si>
  <si>
    <t xml:space="preserve">肾成形术</t>
  </si>
  <si>
    <t xml:space="preserve">55.9903</t>
  </si>
  <si>
    <t xml:space="preserve">腹腔镜下肾折叠术</t>
  </si>
  <si>
    <t xml:space="preserve">56.4100x012</t>
  </si>
  <si>
    <t xml:space="preserve">经尿道输尿管病损激光切除术</t>
  </si>
  <si>
    <t xml:space="preserve">56.4105</t>
  </si>
  <si>
    <t xml:space="preserve">腹腔镜下输尿管部分切除术</t>
  </si>
  <si>
    <t xml:space="preserve">56.4201</t>
  </si>
  <si>
    <t xml:space="preserve">腹腔镜下输尿管切除术</t>
  </si>
  <si>
    <t xml:space="preserve">56.6100x003</t>
  </si>
  <si>
    <t xml:space="preserve">输尿管造口术</t>
  </si>
  <si>
    <t xml:space="preserve">56.6100x004</t>
  </si>
  <si>
    <r>
      <rPr>
        <sz val="11"/>
        <color rgb="FF000000"/>
        <rFont val="Noto Sans"/>
        <family val="2"/>
      </rPr>
      <t xml:space="preserve">腹腔镜下输尿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造口术</t>
    </r>
  </si>
  <si>
    <t xml:space="preserve">56.7101</t>
  </si>
  <si>
    <r>
      <rPr>
        <sz val="11"/>
        <color rgb="FF000000"/>
        <rFont val="Noto Sans"/>
        <family val="2"/>
      </rPr>
      <t xml:space="preserve">输尿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肠吻合术</t>
    </r>
  </si>
  <si>
    <t xml:space="preserve">56.7102</t>
  </si>
  <si>
    <r>
      <rPr>
        <sz val="11"/>
        <color rgb="FF000000"/>
        <rFont val="Noto Sans"/>
        <family val="2"/>
      </rPr>
      <t xml:space="preserve">输尿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肠吻合术</t>
    </r>
  </si>
  <si>
    <t xml:space="preserve">56.7104</t>
  </si>
  <si>
    <r>
      <rPr>
        <sz val="11"/>
        <color rgb="FF000000"/>
        <rFont val="Noto Sans"/>
        <family val="2"/>
      </rPr>
      <t xml:space="preserve">输尿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阑尾吻合术</t>
    </r>
  </si>
  <si>
    <t xml:space="preserve">56.7300</t>
  </si>
  <si>
    <t xml:space="preserve">肾膀胱吻合术</t>
  </si>
  <si>
    <t xml:space="preserve">56.7402</t>
  </si>
  <si>
    <t xml:space="preserve">腹腔镜下输尿管膀胱吻合术</t>
  </si>
  <si>
    <t xml:space="preserve">56.8400x001</t>
  </si>
  <si>
    <t xml:space="preserve">输尿管瘘修补术</t>
  </si>
  <si>
    <t xml:space="preserve">56.8401</t>
  </si>
  <si>
    <t xml:space="preserve">输尿管阴道瘘修补术</t>
  </si>
  <si>
    <t xml:space="preserve">56.8500</t>
  </si>
  <si>
    <t xml:space="preserve">输尿管固定术</t>
  </si>
  <si>
    <t xml:space="preserve">56.8900x001</t>
  </si>
  <si>
    <t xml:space="preserve">肠管代输尿管术</t>
  </si>
  <si>
    <t xml:space="preserve">56.8900x006</t>
  </si>
  <si>
    <t xml:space="preserve">腹腔镜下肠管代输尿管术</t>
  </si>
  <si>
    <t xml:space="preserve">56.8901</t>
  </si>
  <si>
    <t xml:space="preserve">输尿管成形术</t>
  </si>
  <si>
    <t xml:space="preserve">56.8902</t>
  </si>
  <si>
    <t xml:space="preserve">输尿管移植术</t>
  </si>
  <si>
    <t xml:space="preserve">56.8905</t>
  </si>
  <si>
    <t xml:space="preserve">空肠代输尿管术</t>
  </si>
  <si>
    <t xml:space="preserve">56.8906</t>
  </si>
  <si>
    <t xml:space="preserve">回肠代输尿管术</t>
  </si>
  <si>
    <t xml:space="preserve">56.8907</t>
  </si>
  <si>
    <t xml:space="preserve">膀胱瓣代输尿管术</t>
  </si>
  <si>
    <t xml:space="preserve">56.8908</t>
  </si>
  <si>
    <t xml:space="preserve">腹腔镜下输尿管成形术</t>
  </si>
  <si>
    <t xml:space="preserve">56.8909</t>
  </si>
  <si>
    <t xml:space="preserve">腹腔镜下膀胱瓣代输尿管术</t>
  </si>
  <si>
    <t xml:space="preserve">57.6x06</t>
  </si>
  <si>
    <t xml:space="preserve">腹腔镜下膀胱部分切除术</t>
  </si>
  <si>
    <t xml:space="preserve">57.7100</t>
  </si>
  <si>
    <t xml:space="preserve">根治性膀胱切除术</t>
  </si>
  <si>
    <t xml:space="preserve">57.7101</t>
  </si>
  <si>
    <t xml:space="preserve">膀胱尿道全切除术</t>
  </si>
  <si>
    <t xml:space="preserve">57.7102</t>
  </si>
  <si>
    <t xml:space="preserve">男性盆腔脏器去除术</t>
  </si>
  <si>
    <t xml:space="preserve">57.7103</t>
  </si>
  <si>
    <t xml:space="preserve">腹腔镜下膀胱根治切除术</t>
  </si>
  <si>
    <t xml:space="preserve">57.7900</t>
  </si>
  <si>
    <t xml:space="preserve">其他全部膀胱切除术</t>
  </si>
  <si>
    <t xml:space="preserve">57.7900x001</t>
  </si>
  <si>
    <t xml:space="preserve">膀胱全切除术</t>
  </si>
  <si>
    <t xml:space="preserve">57.7901</t>
  </si>
  <si>
    <t xml:space="preserve">腹腔镜下全膀胱切除术</t>
  </si>
  <si>
    <t xml:space="preserve">59.0000</t>
  </si>
  <si>
    <t xml:space="preserve">腹膜后清扫术</t>
  </si>
  <si>
    <t xml:space="preserve">59.0200x007</t>
  </si>
  <si>
    <t xml:space="preserve">肾周围淋巴管剥脱术</t>
  </si>
  <si>
    <t xml:space="preserve">59.0300x002</t>
  </si>
  <si>
    <t xml:space="preserve">腹腔镜下肾周围淋巴管剥脱术</t>
  </si>
  <si>
    <t xml:space="preserve">59.0301</t>
  </si>
  <si>
    <t xml:space="preserve">腹腔镜下输尿管狭窄松解术</t>
  </si>
  <si>
    <t xml:space="preserve">59.0302</t>
  </si>
  <si>
    <t xml:space="preserve">腹腔镜下肾周粘连松解术</t>
  </si>
  <si>
    <t xml:space="preserve">59.4x00</t>
  </si>
  <si>
    <t xml:space="preserve">耻骨上尿道膀胱悬吊术</t>
  </si>
  <si>
    <t xml:space="preserve">60.2100</t>
  </si>
  <si>
    <r>
      <rPr>
        <sz val="11"/>
        <color rgb="FF000000"/>
        <rFont val="Noto Sans"/>
        <family val="2"/>
      </rPr>
      <t xml:space="preserve">经尿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激光诱导前列腺切除术</t>
    </r>
    <r>
      <rPr>
        <sz val="11"/>
        <color rgb="FF000000"/>
        <rFont val="宋体"/>
        <family val="0"/>
        <charset val="134"/>
      </rPr>
      <t xml:space="preserve">(TULIP)</t>
    </r>
  </si>
  <si>
    <t xml:space="preserve">60.2100x001</t>
  </si>
  <si>
    <r>
      <rPr>
        <sz val="11"/>
        <color rgb="FF000000"/>
        <rFont val="Noto Sans"/>
        <family val="2"/>
      </rPr>
      <t xml:space="preserve">经尿道前列腺激光切除术</t>
    </r>
    <r>
      <rPr>
        <sz val="11"/>
        <color rgb="FF000000"/>
        <rFont val="宋体"/>
        <family val="0"/>
        <charset val="134"/>
      </rPr>
      <t xml:space="preserve">[TULIP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60.2901</t>
  </si>
  <si>
    <r>
      <rPr>
        <sz val="11"/>
        <color rgb="FF000000"/>
        <rFont val="Noto Sans"/>
        <family val="2"/>
      </rPr>
      <t xml:space="preserve">经尿道前列腺气化电切术</t>
    </r>
    <r>
      <rPr>
        <sz val="11"/>
        <color rgb="FF000000"/>
        <rFont val="宋体"/>
        <family val="0"/>
        <charset val="134"/>
      </rPr>
      <t xml:space="preserve">[TEVAP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60.5x00</t>
  </si>
  <si>
    <t xml:space="preserve">根治性前列腺切除术</t>
  </si>
  <si>
    <t xml:space="preserve">60.5x01</t>
  </si>
  <si>
    <t xml:space="preserve">前列腺精囊切除术</t>
  </si>
  <si>
    <t xml:space="preserve">60.5x02</t>
  </si>
  <si>
    <t xml:space="preserve">腹腔镜下前列腺根治性切除术</t>
  </si>
  <si>
    <t xml:space="preserve">60.6100x002</t>
  </si>
  <si>
    <t xml:space="preserve">前列腺部分切除术</t>
  </si>
  <si>
    <t xml:space="preserve">60.6101</t>
  </si>
  <si>
    <t xml:space="preserve">腹腔镜下前列腺病损切除术</t>
  </si>
  <si>
    <t xml:space="preserve">60.6900x002</t>
  </si>
  <si>
    <t xml:space="preserve">腹腔镜下前列腺切除术</t>
  </si>
  <si>
    <t xml:space="preserve">60.7200x002</t>
  </si>
  <si>
    <t xml:space="preserve">经尿道精囊镜精囊碎石取石术</t>
  </si>
  <si>
    <t xml:space="preserve">60.7300</t>
  </si>
  <si>
    <t xml:space="preserve">精囊切除术</t>
  </si>
  <si>
    <t xml:space="preserve">60.7300x004</t>
  </si>
  <si>
    <t xml:space="preserve">腹腔镜下精囊切除术</t>
  </si>
  <si>
    <t xml:space="preserve">59.7900x002</t>
  </si>
  <si>
    <r>
      <rPr>
        <sz val="11"/>
        <color rgb="FF000000"/>
        <rFont val="Noto Sans"/>
        <family val="2"/>
      </rPr>
      <t xml:space="preserve">经阴道无张力尿道悬吊术（</t>
    </r>
    <r>
      <rPr>
        <sz val="11"/>
        <color rgb="FF000000"/>
        <rFont val="宋体"/>
        <family val="0"/>
        <charset val="134"/>
      </rPr>
      <t xml:space="preserve">TVT</t>
    </r>
    <r>
      <rPr>
        <sz val="11"/>
        <color rgb="FF000000"/>
        <rFont val="Noto Sans"/>
        <family val="2"/>
      </rPr>
      <t xml:space="preserve">）</t>
    </r>
  </si>
  <si>
    <t xml:space="preserve">66.7301</t>
  </si>
  <si>
    <t xml:space="preserve">腹腔镜输卵管输卵管吻合术</t>
  </si>
  <si>
    <t xml:space="preserve">67.4x00x002</t>
  </si>
  <si>
    <t xml:space="preserve">子宫颈广泛性切除术</t>
  </si>
  <si>
    <t xml:space="preserve">68.4100</t>
  </si>
  <si>
    <t xml:space="preserve">腹腔镜经腹全子宫切除术</t>
  </si>
  <si>
    <t xml:space="preserve">68.4101</t>
  </si>
  <si>
    <t xml:space="preserve">腹腔镜经腹子宫扩大切除术</t>
  </si>
  <si>
    <t xml:space="preserve">68.4902</t>
  </si>
  <si>
    <t xml:space="preserve">经腹筋膜外全子宫切除术</t>
  </si>
  <si>
    <t xml:space="preserve">68.4903</t>
  </si>
  <si>
    <t xml:space="preserve">经腹扩大性全子宫切除术</t>
  </si>
  <si>
    <t xml:space="preserve">68.5100x005</t>
  </si>
  <si>
    <t xml:space="preserve">腹腔镜辅助经阴道子宫次全切除术</t>
  </si>
  <si>
    <t xml:space="preserve">68.5101</t>
  </si>
  <si>
    <t xml:space="preserve">腹腔镜辅助经阴道子宫扩大切除术</t>
  </si>
  <si>
    <t xml:space="preserve">68.6100</t>
  </si>
  <si>
    <t xml:space="preserve">腹腔镜根治性腹的子宫切除术</t>
  </si>
  <si>
    <t xml:space="preserve">68.6100x001</t>
  </si>
  <si>
    <t xml:space="preserve">腹腔镜下子宫广泛性切除术</t>
  </si>
  <si>
    <t xml:space="preserve">68.6100x002</t>
  </si>
  <si>
    <t xml:space="preserve">腹腔镜下子宫改良广泛性切除术</t>
  </si>
  <si>
    <t xml:space="preserve">68.6101</t>
  </si>
  <si>
    <t xml:space="preserve">腹腔镜改良根治性子宫切除术</t>
  </si>
  <si>
    <t xml:space="preserve">68.6900</t>
  </si>
  <si>
    <t xml:space="preserve">其他和未特指的腹式根治性子宫切除术</t>
  </si>
  <si>
    <t xml:space="preserve">68.6900x001</t>
  </si>
  <si>
    <t xml:space="preserve">子宫广泛性切除术</t>
  </si>
  <si>
    <t xml:space="preserve">68.6900x002</t>
  </si>
  <si>
    <t xml:space="preserve">子宫改良广泛性切除术</t>
  </si>
  <si>
    <t xml:space="preserve">68.6900x003</t>
  </si>
  <si>
    <t xml:space="preserve">子宫次广泛切除术</t>
  </si>
  <si>
    <t xml:space="preserve">68.6901</t>
  </si>
  <si>
    <t xml:space="preserve">子宫根治性切除术</t>
  </si>
  <si>
    <t xml:space="preserve">68.6902</t>
  </si>
  <si>
    <t xml:space="preserve">子宫改良根治性切除术</t>
  </si>
  <si>
    <t xml:space="preserve">68.7100</t>
  </si>
  <si>
    <r>
      <rPr>
        <sz val="11"/>
        <color rgb="FF000000"/>
        <rFont val="Noto Sans"/>
        <family val="2"/>
      </rPr>
      <t xml:space="preserve">腹腔镜根治性阴道的子宫切除术</t>
    </r>
    <r>
      <rPr>
        <sz val="11"/>
        <color rgb="FF000000"/>
        <rFont val="宋体"/>
        <family val="0"/>
        <charset val="134"/>
      </rPr>
      <t xml:space="preserve">[LRVH]</t>
    </r>
  </si>
  <si>
    <t xml:space="preserve">68.7100x001</t>
  </si>
  <si>
    <t xml:space="preserve">腹腔镜辅助经阴道子宫广泛性切除术</t>
  </si>
  <si>
    <t xml:space="preserve">68.7900</t>
  </si>
  <si>
    <t xml:space="preserve">其他和未特指的根治性阴道子宫切除术</t>
  </si>
  <si>
    <t xml:space="preserve">68.7900x003</t>
  </si>
  <si>
    <t xml:space="preserve">经阴道子宫广泛性切除术</t>
  </si>
  <si>
    <t xml:space="preserve">68.7901</t>
  </si>
  <si>
    <t xml:space="preserve">经阴道子宫根治性切除术</t>
  </si>
  <si>
    <t xml:space="preserve">69.2200x007</t>
  </si>
  <si>
    <r>
      <rPr>
        <sz val="11"/>
        <color rgb="FF000000"/>
        <rFont val="Noto Sans"/>
        <family val="2"/>
      </rPr>
      <t xml:space="preserve">腹腔镜下子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韧带高位悬吊术</t>
    </r>
  </si>
  <si>
    <t xml:space="preserve">69.2200x008</t>
  </si>
  <si>
    <r>
      <rPr>
        <sz val="11"/>
        <color rgb="FF000000"/>
        <rFont val="Noto Sans"/>
        <family val="2"/>
      </rPr>
      <t xml:space="preserve">腹腔镜下子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棘韧带固定术</t>
    </r>
  </si>
  <si>
    <t xml:space="preserve">69.2200x009</t>
  </si>
  <si>
    <r>
      <rPr>
        <sz val="11"/>
        <color rgb="FF000000"/>
        <rFont val="Noto Sans"/>
        <family val="2"/>
      </rPr>
      <t xml:space="preserve">腹腔镜下子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前固定术</t>
    </r>
  </si>
  <si>
    <t xml:space="preserve">69.2200x010</t>
  </si>
  <si>
    <r>
      <rPr>
        <sz val="11"/>
        <color rgb="FF000000"/>
        <rFont val="Noto Sans"/>
        <family val="2"/>
      </rPr>
      <t xml:space="preserve">经阴道子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棘韧带固定术</t>
    </r>
  </si>
  <si>
    <t xml:space="preserve">69.2200x011</t>
  </si>
  <si>
    <r>
      <rPr>
        <sz val="11"/>
        <color rgb="FF000000"/>
        <rFont val="Noto Sans"/>
        <family val="2"/>
      </rPr>
      <t xml:space="preserve">经阴道子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前固定术</t>
    </r>
  </si>
  <si>
    <t xml:space="preserve">69.2200x012</t>
  </si>
  <si>
    <r>
      <rPr>
        <sz val="11"/>
        <color rgb="FF000000"/>
        <rFont val="Noto Sans"/>
        <family val="2"/>
      </rPr>
      <t xml:space="preserve">经阴道子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韧带高位悬吊术</t>
    </r>
  </si>
  <si>
    <t xml:space="preserve">69.2200x013</t>
  </si>
  <si>
    <r>
      <rPr>
        <sz val="11"/>
        <color rgb="FF000000"/>
        <rFont val="Noto Sans"/>
        <family val="2"/>
      </rPr>
      <t xml:space="preserve">子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棘韧带固定术</t>
    </r>
  </si>
  <si>
    <t xml:space="preserve">69.2200x014</t>
  </si>
  <si>
    <r>
      <rPr>
        <sz val="11"/>
        <color rgb="FF000000"/>
        <rFont val="Noto Sans"/>
        <family val="2"/>
      </rPr>
      <t xml:space="preserve">子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前固定术</t>
    </r>
  </si>
  <si>
    <t xml:space="preserve">69.2200x015</t>
  </si>
  <si>
    <r>
      <rPr>
        <sz val="11"/>
        <color rgb="FF000000"/>
        <rFont val="Noto Sans"/>
        <family val="2"/>
      </rPr>
      <t xml:space="preserve">子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韧带高位悬吊术</t>
    </r>
  </si>
  <si>
    <t xml:space="preserve">69.2200x016</t>
  </si>
  <si>
    <r>
      <rPr>
        <sz val="11"/>
        <color rgb="FF000000"/>
        <rFont val="Noto Sans"/>
        <family val="2"/>
      </rPr>
      <t xml:space="preserve">腹腔镜下阴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韧带高位悬吊术</t>
    </r>
  </si>
  <si>
    <t xml:space="preserve">69.2200x017</t>
  </si>
  <si>
    <r>
      <rPr>
        <sz val="11"/>
        <color rgb="FF000000"/>
        <rFont val="Noto Sans"/>
        <family val="2"/>
      </rPr>
      <t xml:space="preserve">腹腔镜下阴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棘韧带固定术</t>
    </r>
  </si>
  <si>
    <t xml:space="preserve">69.2200x018</t>
  </si>
  <si>
    <r>
      <rPr>
        <sz val="11"/>
        <color rgb="FF000000"/>
        <rFont val="Noto Sans"/>
        <family val="2"/>
      </rPr>
      <t xml:space="preserve">腹腔镜下阴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前固定术</t>
    </r>
  </si>
  <si>
    <t xml:space="preserve">69.2200x019</t>
  </si>
  <si>
    <r>
      <rPr>
        <sz val="11"/>
        <color rgb="FF000000"/>
        <rFont val="Noto Sans"/>
        <family val="2"/>
      </rPr>
      <t xml:space="preserve">经阴道阴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棘韧带固定术</t>
    </r>
  </si>
  <si>
    <t xml:space="preserve">69.2200x020</t>
  </si>
  <si>
    <r>
      <rPr>
        <sz val="11"/>
        <color rgb="FF000000"/>
        <rFont val="Noto Sans"/>
        <family val="2"/>
      </rPr>
      <t xml:space="preserve">经阴道阴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前固定术</t>
    </r>
  </si>
  <si>
    <t xml:space="preserve">69.2200x021</t>
  </si>
  <si>
    <r>
      <rPr>
        <sz val="11"/>
        <color rgb="FF000000"/>
        <rFont val="Noto Sans"/>
        <family val="2"/>
      </rPr>
      <t xml:space="preserve">经阴道阴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韧带高位悬吊术</t>
    </r>
  </si>
  <si>
    <t xml:space="preserve">69.2200x022</t>
  </si>
  <si>
    <r>
      <rPr>
        <sz val="11"/>
        <color rgb="FF000000"/>
        <rFont val="Noto Sans"/>
        <family val="2"/>
      </rPr>
      <t xml:space="preserve">阴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棘韧带固定术</t>
    </r>
  </si>
  <si>
    <t xml:space="preserve">69.2200x023</t>
  </si>
  <si>
    <t xml:space="preserve">阴道骶前固定术</t>
  </si>
  <si>
    <t xml:space="preserve">69.2200x024</t>
  </si>
  <si>
    <r>
      <rPr>
        <sz val="11"/>
        <color rgb="FF000000"/>
        <rFont val="Noto Sans"/>
        <family val="2"/>
      </rPr>
      <t xml:space="preserve">阴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骶韧带高位悬吊术</t>
    </r>
  </si>
  <si>
    <t xml:space="preserve">70.7700x004</t>
  </si>
  <si>
    <t xml:space="preserve">腹腔镜下阴道悬吊术</t>
  </si>
  <si>
    <t xml:space="preserve">71.5x00</t>
  </si>
  <si>
    <t xml:space="preserve">根治性外阴切除术</t>
  </si>
  <si>
    <t xml:space="preserve">71.5x00x001</t>
  </si>
  <si>
    <t xml:space="preserve">外阴广泛性切除术</t>
  </si>
  <si>
    <t xml:space="preserve">71.5x00x003</t>
  </si>
  <si>
    <t xml:space="preserve">外阴根治性局部扩大切除术</t>
  </si>
  <si>
    <t xml:space="preserve">71.5x00x004</t>
  </si>
  <si>
    <t xml:space="preserve">外阴根治性局部切除术</t>
  </si>
  <si>
    <t xml:space="preserve">68.4901</t>
  </si>
  <si>
    <t xml:space="preserve">经腹全子宫切除术</t>
  </si>
  <si>
    <t xml:space="preserve">00.6102</t>
  </si>
  <si>
    <t xml:space="preserve">经皮椎动脉球囊扩张成形术</t>
  </si>
  <si>
    <t xml:space="preserve">00.6200</t>
  </si>
  <si>
    <t xml:space="preserve">颅内血管经皮血管成形术</t>
  </si>
  <si>
    <t xml:space="preserve">00.6200x005</t>
  </si>
  <si>
    <t xml:space="preserve">经皮大脑中动脉球囊扩张成形术</t>
  </si>
  <si>
    <t xml:space="preserve">00.6200x006</t>
  </si>
  <si>
    <t xml:space="preserve">经皮大脑前动脉球囊扩张成形术</t>
  </si>
  <si>
    <t xml:space="preserve">00.6200x007</t>
  </si>
  <si>
    <t xml:space="preserve">经皮大脑后动脉球囊扩张成形术</t>
  </si>
  <si>
    <t xml:space="preserve">00.6200x008</t>
  </si>
  <si>
    <t xml:space="preserve">经皮椎动脉颅内段球囊扩张成形术</t>
  </si>
  <si>
    <t xml:space="preserve">00.6200x009</t>
  </si>
  <si>
    <t xml:space="preserve">经皮颈内动脉颅内段球囊扩张成形术</t>
  </si>
  <si>
    <t xml:space="preserve">00.6201</t>
  </si>
  <si>
    <t xml:space="preserve">经皮基底动脉球囊扩张成形术</t>
  </si>
  <si>
    <t xml:space="preserve">00.6202</t>
  </si>
  <si>
    <t xml:space="preserve">经皮交通动脉血管球囊扩张成形术</t>
  </si>
  <si>
    <t xml:space="preserve">00.6400x007</t>
  </si>
  <si>
    <t xml:space="preserve">经皮基底动脉支架置入术</t>
  </si>
  <si>
    <t xml:space="preserve">00.6400x009</t>
  </si>
  <si>
    <t xml:space="preserve">经皮椎动脉支架置入术</t>
  </si>
  <si>
    <t xml:space="preserve">00.6400x013</t>
  </si>
  <si>
    <t xml:space="preserve">经皮椎动脉药物洗脱支架置入术</t>
  </si>
  <si>
    <t xml:space="preserve">00.6400x014</t>
  </si>
  <si>
    <t xml:space="preserve">经皮椎动脉覆膜支架置入术</t>
  </si>
  <si>
    <t xml:space="preserve">00.6401</t>
  </si>
  <si>
    <t xml:space="preserve">经皮椎动脉非药物洗脱支架置入术</t>
  </si>
  <si>
    <t xml:space="preserve">00.6500</t>
  </si>
  <si>
    <t xml:space="preserve">颅内血管支架经皮置入</t>
  </si>
  <si>
    <t xml:space="preserve">00.6500x008</t>
  </si>
  <si>
    <t xml:space="preserve">经皮颅内动脉支架置入术</t>
  </si>
  <si>
    <t xml:space="preserve">00.6500x010</t>
  </si>
  <si>
    <t xml:space="preserve">经皮颅内动脉远端保护装置置入术</t>
  </si>
  <si>
    <t xml:space="preserve">00.6500x011</t>
  </si>
  <si>
    <t xml:space="preserve">经皮颅内静脉窦支架置入术</t>
  </si>
  <si>
    <t xml:space="preserve">00.6500x012</t>
  </si>
  <si>
    <t xml:space="preserve">经皮大脑前动脉支架置入术</t>
  </si>
  <si>
    <t xml:space="preserve">00.6500x013</t>
  </si>
  <si>
    <t xml:space="preserve">经皮大脑后动脉支架置入术</t>
  </si>
  <si>
    <t xml:space="preserve">00.6500x014</t>
  </si>
  <si>
    <t xml:space="preserve">经皮大脑中动脉支架置入术</t>
  </si>
  <si>
    <t xml:space="preserve">17.5400</t>
  </si>
  <si>
    <t xml:space="preserve">颅内血管经皮粥样硬化切除术</t>
  </si>
  <si>
    <t xml:space="preserve">39.5000x014</t>
  </si>
  <si>
    <t xml:space="preserve">主动脉球囊扩张成形术</t>
  </si>
  <si>
    <t xml:space="preserve">39.5003</t>
  </si>
  <si>
    <t xml:space="preserve">升主动脉球囊血管成形术</t>
  </si>
  <si>
    <t xml:space="preserve">39.5010</t>
  </si>
  <si>
    <t xml:space="preserve">腹主动脉球囊血管成形术</t>
  </si>
  <si>
    <t xml:space="preserve">39.7100</t>
  </si>
  <si>
    <t xml:space="preserve">腹主动脉其他血管内移植物的植入</t>
  </si>
  <si>
    <t xml:space="preserve">39.7100x004</t>
  </si>
  <si>
    <t xml:space="preserve">腹主动脉栓塞术</t>
  </si>
  <si>
    <t xml:space="preserve">39.7101</t>
  </si>
  <si>
    <t xml:space="preserve">腹主动脉支架置入术</t>
  </si>
  <si>
    <t xml:space="preserve">39.7102</t>
  </si>
  <si>
    <t xml:space="preserve">腹主动脉覆膜支架腔内隔绝术</t>
  </si>
  <si>
    <t xml:space="preserve">39.7103</t>
  </si>
  <si>
    <t xml:space="preserve">腹主动脉分支覆膜支架置入术</t>
  </si>
  <si>
    <t xml:space="preserve">39.7200x004</t>
  </si>
  <si>
    <t xml:space="preserve">颈内动脉栓塞术</t>
  </si>
  <si>
    <t xml:space="preserve">39.7200x005</t>
  </si>
  <si>
    <t xml:space="preserve">颈动脉栓塞术</t>
  </si>
  <si>
    <t xml:space="preserve">39.7200x006</t>
  </si>
  <si>
    <r>
      <rPr>
        <sz val="11"/>
        <color rgb="FF000000"/>
        <rFont val="Noto Sans"/>
        <family val="2"/>
      </rPr>
      <t xml:space="preserve">大脑中动脉（</t>
    </r>
    <r>
      <rPr>
        <sz val="11"/>
        <color rgb="FF000000"/>
        <rFont val="宋体"/>
        <family val="0"/>
        <charset val="134"/>
      </rPr>
      <t xml:space="preserve">MCA</t>
    </r>
    <r>
      <rPr>
        <sz val="11"/>
        <color rgb="FF000000"/>
        <rFont val="Noto Sans"/>
        <family val="2"/>
      </rPr>
      <t xml:space="preserve">分叉部）动脉瘤栓塞术（</t>
    </r>
    <r>
      <rPr>
        <sz val="11"/>
        <color rgb="FF000000"/>
        <rFont val="宋体"/>
        <family val="0"/>
        <charset val="134"/>
      </rPr>
      <t xml:space="preserve">AN</t>
    </r>
    <r>
      <rPr>
        <sz val="11"/>
        <color rgb="FF000000"/>
        <rFont val="Noto Sans"/>
        <family val="2"/>
      </rPr>
      <t xml:space="preserve">）</t>
    </r>
  </si>
  <si>
    <t xml:space="preserve">39.7200x007</t>
  </si>
  <si>
    <r>
      <rPr>
        <sz val="11"/>
        <color rgb="FF000000"/>
        <rFont val="Noto Sans"/>
        <family val="2"/>
      </rPr>
      <t xml:space="preserve">硬脑膜动静脉瘘栓塞术（</t>
    </r>
    <r>
      <rPr>
        <sz val="11"/>
        <color rgb="FF000000"/>
        <rFont val="宋体"/>
        <family val="0"/>
        <charset val="134"/>
      </rPr>
      <t xml:space="preserve">DAVF</t>
    </r>
    <r>
      <rPr>
        <sz val="11"/>
        <color rgb="FF000000"/>
        <rFont val="Noto Sans"/>
        <family val="2"/>
      </rPr>
      <t xml:space="preserve">）</t>
    </r>
  </si>
  <si>
    <t xml:space="preserve">39.7200x008</t>
  </si>
  <si>
    <t xml:space="preserve">椎动静脉瘘栓塞术</t>
  </si>
  <si>
    <t xml:space="preserve">39.7201</t>
  </si>
  <si>
    <t xml:space="preserve">头部血管内修补或闭合术</t>
  </si>
  <si>
    <t xml:space="preserve">经导管颅内动脉瘤栓塞术</t>
  </si>
  <si>
    <t xml:space="preserve">39.7204</t>
  </si>
  <si>
    <t xml:space="preserve">经导管颅内动脉瘤弹簧圈栓塞术</t>
  </si>
  <si>
    <t xml:space="preserve">39.7205</t>
  </si>
  <si>
    <t xml:space="preserve">经导管颅内动脉瘤支架辅助栓塞术</t>
  </si>
  <si>
    <t xml:space="preserve">39.7206</t>
  </si>
  <si>
    <t xml:space="preserve">经导管颈动脉瘤栓塞术</t>
  </si>
  <si>
    <t xml:space="preserve">39.7207</t>
  </si>
  <si>
    <t xml:space="preserve">经导管颈动脉瘤弹簧圈栓塞术</t>
  </si>
  <si>
    <t xml:space="preserve">39.7208</t>
  </si>
  <si>
    <t xml:space="preserve">经导管颈动脉瘤支架辅助栓塞术</t>
  </si>
  <si>
    <t xml:space="preserve">39.7209</t>
  </si>
  <si>
    <t xml:space="preserve">经导管颅内血管栓塞术</t>
  </si>
  <si>
    <t xml:space="preserve">39.7210</t>
  </si>
  <si>
    <t xml:space="preserve">经导管颅内血管弹簧圈栓塞术</t>
  </si>
  <si>
    <t xml:space="preserve">39.7213</t>
  </si>
  <si>
    <t xml:space="preserve">经导管椎动脉栓塞术</t>
  </si>
  <si>
    <t xml:space="preserve">39.7214</t>
  </si>
  <si>
    <t xml:space="preserve">经导管椎动脉弹簧圈栓塞术</t>
  </si>
  <si>
    <t xml:space="preserve">39.7215</t>
  </si>
  <si>
    <t xml:space="preserve">经导管硬脑膜血管栓塞术</t>
  </si>
  <si>
    <t xml:space="preserve">39.7216</t>
  </si>
  <si>
    <t xml:space="preserve">经导管颈内动脉海绵窦瘘栓塞术</t>
  </si>
  <si>
    <t xml:space="preserve">39.7300</t>
  </si>
  <si>
    <t xml:space="preserve">胸主动脉移植物的血管内植入术</t>
  </si>
  <si>
    <t xml:space="preserve">39.7300x003</t>
  </si>
  <si>
    <t xml:space="preserve">主动脉覆膜支架腔内隔绝术</t>
  </si>
  <si>
    <t xml:space="preserve">39.7300x004</t>
  </si>
  <si>
    <r>
      <rPr>
        <sz val="11"/>
        <color rgb="FF000000"/>
        <rFont val="Noto Sans"/>
        <family val="2"/>
      </rPr>
      <t xml:space="preserve">胸主动脉覆膜支架置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腋、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、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</t>
    </r>
    <r>
      <rPr>
        <sz val="11"/>
        <color rgb="FF000000"/>
        <rFont val="宋体"/>
        <family val="0"/>
        <charset val="134"/>
      </rPr>
      <t xml:space="preserve">)[HYBRID</t>
    </r>
    <r>
      <rPr>
        <sz val="11"/>
        <color rgb="FF000000"/>
        <rFont val="Noto Sans"/>
        <family val="2"/>
      </rPr>
      <t xml:space="preserve">复合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39.7301</t>
  </si>
  <si>
    <t xml:space="preserve">胸主动脉支架置入术</t>
  </si>
  <si>
    <t xml:space="preserve">39.7302</t>
  </si>
  <si>
    <t xml:space="preserve">胸主动脉分支覆膜支架置入术</t>
  </si>
  <si>
    <t xml:space="preserve">39.7303</t>
  </si>
  <si>
    <t xml:space="preserve">胸主动脉覆膜支架腔内隔绝术</t>
  </si>
  <si>
    <t xml:space="preserve">39.7400x001</t>
  </si>
  <si>
    <t xml:space="preserve">经皮颅内静脉取栓术</t>
  </si>
  <si>
    <t xml:space="preserve">39.7400x002</t>
  </si>
  <si>
    <t xml:space="preserve">经皮颅内动脉取栓术</t>
  </si>
  <si>
    <t xml:space="preserve">39.7401</t>
  </si>
  <si>
    <t xml:space="preserve">经导管颅内血管血栓去除术</t>
  </si>
  <si>
    <t xml:space="preserve">39.7402</t>
  </si>
  <si>
    <t xml:space="preserve">经导管入脑前血管血栓去除术</t>
  </si>
  <si>
    <t xml:space="preserve">39.7500</t>
  </si>
  <si>
    <t xml:space="preserve">头、颈部血管内裸弹簧圈栓塞或闭合</t>
  </si>
  <si>
    <t xml:space="preserve">39.7500x001</t>
  </si>
  <si>
    <t xml:space="preserve">经导管颅内动脉瘤裸弹簧圈栓塞术</t>
  </si>
  <si>
    <t xml:space="preserve">39.7500x002</t>
  </si>
  <si>
    <t xml:space="preserve">经导管颈动脉瘤裸弹簧圈栓塞术</t>
  </si>
  <si>
    <t xml:space="preserve">39.7500x004</t>
  </si>
  <si>
    <t xml:space="preserve">经导管椎动脉裸弹簧圈栓塞术</t>
  </si>
  <si>
    <t xml:space="preserve">39.7501</t>
  </si>
  <si>
    <t xml:space="preserve">经导管颅内血管裸弹簧圈栓塞术</t>
  </si>
  <si>
    <t xml:space="preserve">39.7502</t>
  </si>
  <si>
    <t xml:space="preserve">经导管入脑前血管裸弹簧圈栓塞术</t>
  </si>
  <si>
    <t xml:space="preserve">39.7600</t>
  </si>
  <si>
    <t xml:space="preserve">头、颈部血管生物活性弹簧圈血管内栓塞或闭合</t>
  </si>
  <si>
    <t xml:space="preserve">39.7600x001</t>
  </si>
  <si>
    <t xml:space="preserve">经导管颅内血管生物活性弹簧圈栓塞术</t>
  </si>
  <si>
    <t xml:space="preserve">39.7601</t>
  </si>
  <si>
    <t xml:space="preserve">经导管颅内动脉瘤生物活性弹簧圈栓塞术</t>
  </si>
  <si>
    <t xml:space="preserve">39.7602</t>
  </si>
  <si>
    <t xml:space="preserve">经导管入脑前血管生物活性弹簧圈栓塞术</t>
  </si>
  <si>
    <t xml:space="preserve">39.7603</t>
  </si>
  <si>
    <t xml:space="preserve">经导管颈动脉瘤生物活性弹簧圈栓塞术</t>
  </si>
  <si>
    <t xml:space="preserve">39.7605</t>
  </si>
  <si>
    <t xml:space="preserve">经导管椎动脉生物活性弹簧圈栓塞术</t>
  </si>
  <si>
    <t xml:space="preserve">39.7701</t>
  </si>
  <si>
    <t xml:space="preserve">腹主动脉球囊阻断术</t>
  </si>
  <si>
    <t xml:space="preserve">39.7800</t>
  </si>
  <si>
    <t xml:space="preserve">主动脉分支的血管内植入或开窗式移植物</t>
  </si>
  <si>
    <t xml:space="preserve">39.7800x001</t>
  </si>
  <si>
    <t xml:space="preserve">胸主动脉开窗分支覆膜支架置入术</t>
  </si>
  <si>
    <t xml:space="preserve">39.7800x002</t>
  </si>
  <si>
    <t xml:space="preserve">腹主动脉开窗分支覆膜支架置入术</t>
  </si>
  <si>
    <t xml:space="preserve">39.7900x003</t>
  </si>
  <si>
    <t xml:space="preserve">主动脉瘤支架置入术</t>
  </si>
  <si>
    <t xml:space="preserve">39.7900x007</t>
  </si>
  <si>
    <t xml:space="preserve">髂动脉瘤覆膜支架置入术</t>
  </si>
  <si>
    <t xml:space="preserve">39.7900x014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肺动脉侧支封堵术</t>
    </r>
  </si>
  <si>
    <t xml:space="preserve">39.7900x048</t>
  </si>
  <si>
    <t xml:space="preserve">椎动脉栓塞术</t>
  </si>
  <si>
    <t xml:space="preserve">14.4100</t>
  </si>
  <si>
    <t xml:space="preserve">巩膜环扎术伴有植入物</t>
  </si>
  <si>
    <t xml:space="preserve">14.4900</t>
  </si>
  <si>
    <t xml:space="preserve">其他巩膜环扎术</t>
  </si>
  <si>
    <t xml:space="preserve">14.4900x001</t>
  </si>
  <si>
    <t xml:space="preserve">巩膜环扎术</t>
  </si>
  <si>
    <t xml:space="preserve">14.4901</t>
  </si>
  <si>
    <t xml:space="preserve">巩膜环扎术伴空气填塞</t>
  </si>
  <si>
    <t xml:space="preserve">14.4902</t>
  </si>
  <si>
    <t xml:space="preserve">巩膜环扎术伴巩膜切除术</t>
  </si>
  <si>
    <t xml:space="preserve">14.4903</t>
  </si>
  <si>
    <t xml:space="preserve">巩膜环扎术伴玻璃体切除术</t>
  </si>
  <si>
    <t xml:space="preserve">14.7100</t>
  </si>
  <si>
    <t xml:space="preserve">去除玻璃体，前入路</t>
  </si>
  <si>
    <t xml:space="preserve">14.7100x001</t>
  </si>
  <si>
    <t xml:space="preserve">前入路玻璃体切除术</t>
  </si>
  <si>
    <t xml:space="preserve">14.7300</t>
  </si>
  <si>
    <t xml:space="preserve">经前入路的机械性玻璃体切除术</t>
  </si>
  <si>
    <t xml:space="preserve">14.7300x001</t>
  </si>
  <si>
    <t xml:space="preserve">前入路玻璃体切割术</t>
  </si>
  <si>
    <t xml:space="preserve">14.7400</t>
  </si>
  <si>
    <t xml:space="preserve">其他机械性玻璃体切除术，后入路</t>
  </si>
  <si>
    <t xml:space="preserve">14.7401</t>
  </si>
  <si>
    <t xml:space="preserve">后入路玻璃体切割术</t>
  </si>
  <si>
    <t xml:space="preserve">01.5931</t>
  </si>
  <si>
    <t xml:space="preserve">内镜下颅底病损切除术</t>
  </si>
  <si>
    <t xml:space="preserve">02.1208</t>
  </si>
  <si>
    <t xml:space="preserve">内镜下脑脊液鼻漏修补术</t>
  </si>
  <si>
    <t xml:space="preserve">04.0100</t>
  </si>
  <si>
    <t xml:space="preserve">听神经瘤切除术</t>
  </si>
  <si>
    <t xml:space="preserve">06.8100</t>
  </si>
  <si>
    <t xml:space="preserve">甲状旁腺全部切除术</t>
  </si>
  <si>
    <t xml:space="preserve">18.7103</t>
  </si>
  <si>
    <t xml:space="preserve">全耳再造术</t>
  </si>
  <si>
    <t xml:space="preserve">19.1100</t>
  </si>
  <si>
    <t xml:space="preserve">镫骨切除术伴砧骨置换</t>
  </si>
  <si>
    <t xml:space="preserve">19.1900</t>
  </si>
  <si>
    <t xml:space="preserve">其他镫骨切除术</t>
  </si>
  <si>
    <t xml:space="preserve">19.1900x002</t>
  </si>
  <si>
    <t xml:space="preserve">镫骨部分切除伴脂肪移植术</t>
  </si>
  <si>
    <t xml:space="preserve">19.1900x003</t>
  </si>
  <si>
    <t xml:space="preserve">镫骨切除术</t>
  </si>
  <si>
    <t xml:space="preserve">19.1900x004</t>
  </si>
  <si>
    <t xml:space="preserve">人工镫骨置入术</t>
  </si>
  <si>
    <t xml:space="preserve">19.1900x005</t>
  </si>
  <si>
    <t xml:space="preserve">人工镫骨置换术</t>
  </si>
  <si>
    <t xml:space="preserve">19.1900x006</t>
  </si>
  <si>
    <t xml:space="preserve">镫骨足板开窗术</t>
  </si>
  <si>
    <t xml:space="preserve">19.1901</t>
  </si>
  <si>
    <t xml:space="preserve">镫骨部分切除术</t>
  </si>
  <si>
    <t xml:space="preserve">19.2100</t>
  </si>
  <si>
    <t xml:space="preserve">镫骨切除术伴砧骨置换的修复术</t>
  </si>
  <si>
    <t xml:space="preserve">19.2900</t>
  </si>
  <si>
    <t xml:space="preserve">镫骨切除术的其他修复术</t>
  </si>
  <si>
    <t xml:space="preserve">19.2900x001</t>
  </si>
  <si>
    <t xml:space="preserve">镫骨切除术的修正术</t>
  </si>
  <si>
    <t xml:space="preserve">19.2901</t>
  </si>
  <si>
    <t xml:space="preserve">镫骨粘连松解术</t>
  </si>
  <si>
    <t xml:space="preserve">19.2902</t>
  </si>
  <si>
    <t xml:space="preserve">镫骨重建术</t>
  </si>
  <si>
    <t xml:space="preserve">19.3x00x002</t>
  </si>
  <si>
    <t xml:space="preserve">内镜下人工听骨链重建术</t>
  </si>
  <si>
    <t xml:space="preserve">19.3x01</t>
  </si>
  <si>
    <t xml:space="preserve">听骨切除术</t>
  </si>
  <si>
    <t xml:space="preserve">20.6100</t>
  </si>
  <si>
    <r>
      <rPr>
        <sz val="11"/>
        <color rgb="FF000000"/>
        <rFont val="Noto Sans"/>
        <family val="2"/>
      </rPr>
      <t xml:space="preserve">内耳开窗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次</t>
    </r>
    <r>
      <rPr>
        <sz val="11"/>
        <color rgb="FF000000"/>
        <rFont val="宋体"/>
        <family val="0"/>
        <charset val="134"/>
      </rPr>
      <t xml:space="preserve">)</t>
    </r>
  </si>
  <si>
    <t xml:space="preserve">20.6100x004</t>
  </si>
  <si>
    <t xml:space="preserve">半规管阻塞术</t>
  </si>
  <si>
    <t xml:space="preserve">20.6101</t>
  </si>
  <si>
    <t xml:space="preserve">半规管开窗术</t>
  </si>
  <si>
    <t xml:space="preserve">20.6102</t>
  </si>
  <si>
    <t xml:space="preserve">迷路开窗术</t>
  </si>
  <si>
    <t xml:space="preserve">20.6103</t>
  </si>
  <si>
    <t xml:space="preserve">前庭开窗术</t>
  </si>
  <si>
    <t xml:space="preserve">20.6200</t>
  </si>
  <si>
    <t xml:space="preserve">内耳开窗术的修复术</t>
  </si>
  <si>
    <t xml:space="preserve">20.6200x002</t>
  </si>
  <si>
    <t xml:space="preserve">半规管裂修补术</t>
  </si>
  <si>
    <t xml:space="preserve">20.7100</t>
  </si>
  <si>
    <t xml:space="preserve">内淋巴分流术</t>
  </si>
  <si>
    <t xml:space="preserve">20.7900</t>
  </si>
  <si>
    <t xml:space="preserve">内耳其他切开术、切除术和破坏术</t>
  </si>
  <si>
    <t xml:space="preserve">20.7900x001</t>
  </si>
  <si>
    <t xml:space="preserve">迷路减压术</t>
  </si>
  <si>
    <t xml:space="preserve">20.7900x005</t>
  </si>
  <si>
    <t xml:space="preserve">内耳切开探查术</t>
  </si>
  <si>
    <t xml:space="preserve">20.7900x006</t>
  </si>
  <si>
    <t xml:space="preserve">迷路切除术</t>
  </si>
  <si>
    <t xml:space="preserve">20.7901</t>
  </si>
  <si>
    <t xml:space="preserve">内耳切开术</t>
  </si>
  <si>
    <t xml:space="preserve">20.7902</t>
  </si>
  <si>
    <t xml:space="preserve">内耳病损切除术</t>
  </si>
  <si>
    <t xml:space="preserve">20.7903</t>
  </si>
  <si>
    <t xml:space="preserve">内淋巴减压术</t>
  </si>
  <si>
    <t xml:space="preserve">20.7904</t>
  </si>
  <si>
    <t xml:space="preserve">迷路部分切除术</t>
  </si>
  <si>
    <t xml:space="preserve">20.7905</t>
  </si>
  <si>
    <t xml:space="preserve">内耳切开引流术</t>
  </si>
  <si>
    <t xml:space="preserve">20.7906</t>
  </si>
  <si>
    <t xml:space="preserve">前庭切除术</t>
  </si>
  <si>
    <t xml:space="preserve">20.9300</t>
  </si>
  <si>
    <t xml:space="preserve">卵圆窗和圆窗修补术</t>
  </si>
  <si>
    <t xml:space="preserve">20.9301</t>
  </si>
  <si>
    <t xml:space="preserve">卵圆窗修补术</t>
  </si>
  <si>
    <t xml:space="preserve">20.9302</t>
  </si>
  <si>
    <t xml:space="preserve">圆窗修补术</t>
  </si>
  <si>
    <t xml:space="preserve">20.9303</t>
  </si>
  <si>
    <t xml:space="preserve">半规管瘘修补术</t>
  </si>
  <si>
    <t xml:space="preserve">22.4200x007</t>
  </si>
  <si>
    <r>
      <rPr>
        <sz val="11"/>
        <color rgb="FF000000"/>
        <rFont val="宋体"/>
        <family val="0"/>
        <charset val="134"/>
      </rPr>
      <t xml:space="preserve">Draf Ⅲ</t>
    </r>
    <r>
      <rPr>
        <sz val="11"/>
        <color rgb="FF000000"/>
        <rFont val="Noto Sans"/>
        <family val="2"/>
      </rPr>
      <t xml:space="preserve">型手术</t>
    </r>
  </si>
  <si>
    <t xml:space="preserve">30.1x00</t>
  </si>
  <si>
    <t xml:space="preserve">半喉切除术</t>
  </si>
  <si>
    <t xml:space="preserve">30.2900</t>
  </si>
  <si>
    <t xml:space="preserve">其他部分喉切除术</t>
  </si>
  <si>
    <t xml:space="preserve">30.2900x003</t>
  </si>
  <si>
    <t xml:space="preserve">喉部分切除术</t>
  </si>
  <si>
    <t xml:space="preserve">30.2900x009</t>
  </si>
  <si>
    <t xml:space="preserve">支撑喉镜下喉软骨切除术</t>
  </si>
  <si>
    <t xml:space="preserve">30.2900x011</t>
  </si>
  <si>
    <r>
      <rPr>
        <sz val="11"/>
        <color rgb="FF000000"/>
        <rFont val="Noto Sans"/>
        <family val="2"/>
      </rPr>
      <t xml:space="preserve">环状软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舌骨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次全喉切除</t>
    </r>
    <r>
      <rPr>
        <sz val="11"/>
        <color rgb="FF000000"/>
        <rFont val="宋体"/>
        <family val="0"/>
        <charset val="134"/>
      </rPr>
      <t xml:space="preserve">)</t>
    </r>
  </si>
  <si>
    <t xml:space="preserve">30.2900x012</t>
  </si>
  <si>
    <r>
      <rPr>
        <sz val="11"/>
        <color rgb="FF000000"/>
        <rFont val="Noto Sans"/>
        <family val="2"/>
      </rPr>
      <t xml:space="preserve">环状软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舌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厌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次全喉切除</t>
    </r>
    <r>
      <rPr>
        <sz val="11"/>
        <color rgb="FF000000"/>
        <rFont val="宋体"/>
        <family val="0"/>
        <charset val="134"/>
      </rPr>
      <t xml:space="preserve">)</t>
    </r>
  </si>
  <si>
    <t xml:space="preserve">30.2907</t>
  </si>
  <si>
    <t xml:space="preserve">额侧喉部分切除术</t>
  </si>
  <si>
    <t xml:space="preserve">30.2908</t>
  </si>
  <si>
    <t xml:space="preserve">声门上喉部分切除术</t>
  </si>
  <si>
    <t xml:space="preserve">30.2909</t>
  </si>
  <si>
    <t xml:space="preserve">垂直喉部分切除术</t>
  </si>
  <si>
    <t xml:space="preserve">30.2910</t>
  </si>
  <si>
    <t xml:space="preserve">外侧喉部分切除术</t>
  </si>
  <si>
    <t xml:space="preserve">30.2911</t>
  </si>
  <si>
    <t xml:space="preserve">喉次全切除术</t>
  </si>
  <si>
    <t xml:space="preserve">30.2912</t>
  </si>
  <si>
    <t xml:space="preserve">支撑喉镜下杓状软骨切除术</t>
  </si>
  <si>
    <t xml:space="preserve">30.3x00</t>
  </si>
  <si>
    <t xml:space="preserve">全部喉切除术</t>
  </si>
  <si>
    <t xml:space="preserve">30.3x01</t>
  </si>
  <si>
    <t xml:space="preserve">全喉扩大切除术</t>
  </si>
  <si>
    <t xml:space="preserve">30.3x02</t>
  </si>
  <si>
    <t xml:space="preserve">喉咽切除术</t>
  </si>
  <si>
    <t xml:space="preserve">30.3x03</t>
  </si>
  <si>
    <t xml:space="preserve">喉咽食管切除术</t>
  </si>
  <si>
    <t xml:space="preserve">30.3x04</t>
  </si>
  <si>
    <t xml:space="preserve">残余喉切除术</t>
  </si>
  <si>
    <t xml:space="preserve">30.4x00</t>
  </si>
  <si>
    <t xml:space="preserve">根治性喉切除术</t>
  </si>
  <si>
    <t xml:space="preserve">30.4x00x002</t>
  </si>
  <si>
    <t xml:space="preserve">全喉切除伴根治性淋巴结清扫术</t>
  </si>
  <si>
    <t xml:space="preserve">31.6902</t>
  </si>
  <si>
    <t xml:space="preserve">喉成形术</t>
  </si>
  <si>
    <t xml:space="preserve">31.6903</t>
  </si>
  <si>
    <t xml:space="preserve">喉功能重建术</t>
  </si>
  <si>
    <t xml:space="preserve">31.6904</t>
  </si>
  <si>
    <t xml:space="preserve">喉双蒂双肌瓣修复术</t>
  </si>
  <si>
    <t xml:space="preserve">38.8200x007</t>
  </si>
  <si>
    <t xml:space="preserve">颈总动脉结扎术</t>
  </si>
  <si>
    <t xml:space="preserve">40.4000x003</t>
  </si>
  <si>
    <t xml:space="preserve">舌骨上颈淋巴结清扫术</t>
  </si>
  <si>
    <t xml:space="preserve">17.3900x003</t>
  </si>
  <si>
    <r>
      <rPr>
        <sz val="11"/>
        <color rgb="FF000000"/>
        <rFont val="Noto Sans"/>
        <family val="2"/>
      </rPr>
      <t xml:space="preserve">腹腔镜下小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肠切除术</t>
    </r>
  </si>
  <si>
    <t xml:space="preserve">17.3901</t>
  </si>
  <si>
    <t xml:space="preserve">腹腔镜巨结肠切除术</t>
  </si>
  <si>
    <t xml:space="preserve">45.7900x002</t>
  </si>
  <si>
    <t xml:space="preserve">巨结肠切除术</t>
  </si>
  <si>
    <t xml:space="preserve">45.7900x004</t>
  </si>
  <si>
    <r>
      <rPr>
        <sz val="11"/>
        <color rgb="FF000000"/>
        <rFont val="Noto Sans"/>
        <family val="2"/>
      </rPr>
      <t xml:space="preserve">腹腔镜经肛门巨结肠根治术（改良</t>
    </r>
    <r>
      <rPr>
        <sz val="11"/>
        <color rgb="FF000000"/>
        <rFont val="宋体"/>
        <family val="0"/>
        <charset val="134"/>
      </rPr>
      <t xml:space="preserve">Soave</t>
    </r>
    <r>
      <rPr>
        <sz val="11"/>
        <color rgb="FF000000"/>
        <rFont val="Noto Sans"/>
        <family val="2"/>
      </rPr>
      <t xml:space="preserve">法）</t>
    </r>
  </si>
  <si>
    <t xml:space="preserve">48.3513</t>
  </si>
  <si>
    <r>
      <rPr>
        <sz val="11"/>
        <color rgb="FF000000"/>
        <rFont val="Noto Sans"/>
        <family val="2"/>
      </rPr>
      <t xml:space="preserve">经肛门内镜下直肠病变微创手术</t>
    </r>
    <r>
      <rPr>
        <sz val="11"/>
        <color rgb="FF000000"/>
        <rFont val="宋体"/>
        <family val="0"/>
        <charset val="134"/>
      </rPr>
      <t xml:space="preserve">[TEM]</t>
    </r>
  </si>
  <si>
    <t xml:space="preserve">48.3514</t>
  </si>
  <si>
    <r>
      <rPr>
        <sz val="11"/>
        <color rgb="FF000000"/>
        <rFont val="Noto Sans"/>
        <family val="2"/>
      </rPr>
      <t xml:space="preserve">经肛门内镜直肠显微手术</t>
    </r>
    <r>
      <rPr>
        <sz val="11"/>
        <color rgb="FF000000"/>
        <rFont val="宋体"/>
        <family val="0"/>
        <charset val="134"/>
      </rPr>
      <t xml:space="preserve">(TaTEM)</t>
    </r>
  </si>
  <si>
    <t xml:space="preserve">48.4000</t>
  </si>
  <si>
    <t xml:space="preserve">直肠拖出切除术</t>
  </si>
  <si>
    <t xml:space="preserve">48.4901</t>
  </si>
  <si>
    <r>
      <rPr>
        <sz val="11"/>
        <color rgb="FF000000"/>
        <rFont val="Noto Sans"/>
        <family val="2"/>
      </rPr>
      <t xml:space="preserve">会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肠拖出术</t>
    </r>
  </si>
  <si>
    <t xml:space="preserve">48.5201</t>
  </si>
  <si>
    <t xml:space="preserve">肛提肌外腹会阴直肠联合切除术</t>
  </si>
  <si>
    <t xml:space="preserve">48.6300x001</t>
  </si>
  <si>
    <r>
      <rPr>
        <sz val="11"/>
        <color rgb="FF000000"/>
        <rFont val="Noto Sans"/>
        <family val="2"/>
      </rPr>
      <t xml:space="preserve">腹腔镜下经括约肌间直肠前切除术（</t>
    </r>
    <r>
      <rPr>
        <sz val="11"/>
        <color rgb="FF000000"/>
        <rFont val="宋体"/>
        <family val="0"/>
        <charset val="134"/>
      </rPr>
      <t xml:space="preserve">ISR</t>
    </r>
    <r>
      <rPr>
        <sz val="11"/>
        <color rgb="FF000000"/>
        <rFont val="Noto Sans"/>
        <family val="2"/>
      </rPr>
      <t xml:space="preserve">）</t>
    </r>
  </si>
  <si>
    <t xml:space="preserve">48.6300x002</t>
  </si>
  <si>
    <r>
      <rPr>
        <sz val="11"/>
        <color rgb="FF000000"/>
        <rFont val="Noto Sans"/>
        <family val="2"/>
      </rPr>
      <t xml:space="preserve">腹腔镜下经自然腔道直肠前切除术（</t>
    </r>
    <r>
      <rPr>
        <sz val="11"/>
        <color rgb="FF000000"/>
        <rFont val="宋体"/>
        <family val="0"/>
        <charset val="134"/>
      </rPr>
      <t xml:space="preserve">NOSES</t>
    </r>
    <r>
      <rPr>
        <sz val="11"/>
        <color rgb="FF000000"/>
        <rFont val="Noto Sans"/>
        <family val="2"/>
      </rPr>
      <t xml:space="preserve">）</t>
    </r>
  </si>
  <si>
    <t xml:space="preserve">48.6400x001</t>
  </si>
  <si>
    <t xml:space="preserve">经骶尾直肠切除术</t>
  </si>
  <si>
    <t xml:space="preserve">48.6912</t>
  </si>
  <si>
    <t xml:space="preserve">腹腔镜全结肠直肠（包括肛门）切除术</t>
  </si>
  <si>
    <t xml:space="preserve">48.6913</t>
  </si>
  <si>
    <r>
      <rPr>
        <sz val="11"/>
        <color rgb="FF000000"/>
        <rFont val="Noto Sans"/>
        <family val="2"/>
      </rPr>
      <t xml:space="preserve">腹腔镜帕克氏术（</t>
    </r>
    <r>
      <rPr>
        <sz val="11"/>
        <color rgb="FF000000"/>
        <rFont val="宋体"/>
        <family val="0"/>
        <charset val="134"/>
      </rPr>
      <t xml:space="preserve">Park's</t>
    </r>
    <r>
      <rPr>
        <sz val="11"/>
        <color rgb="FF000000"/>
        <rFont val="Noto Sans"/>
        <family val="2"/>
      </rPr>
      <t xml:space="preserve">术）</t>
    </r>
  </si>
  <si>
    <t xml:space="preserve">48.7605</t>
  </si>
  <si>
    <t xml:space="preserve">腹腔镜直肠悬吊术</t>
  </si>
  <si>
    <t xml:space="preserve">35.0502</t>
  </si>
  <si>
    <t xml:space="preserve">经导管主动脉瓣置换术</t>
  </si>
  <si>
    <t xml:space="preserve">37.9000x001</t>
  </si>
  <si>
    <t xml:space="preserve">经皮左心耳封堵术</t>
  </si>
  <si>
    <t xml:space="preserve">04.0400x031</t>
  </si>
  <si>
    <t xml:space="preserve">足神经探查术</t>
  </si>
  <si>
    <t xml:space="preserve">三级</t>
  </si>
  <si>
    <t xml:space="preserve">04.0408</t>
  </si>
  <si>
    <t xml:space="preserve">周围神经探查术</t>
  </si>
  <si>
    <t xml:space="preserve">04.0409</t>
  </si>
  <si>
    <t xml:space="preserve">颈丛神经探查术</t>
  </si>
  <si>
    <t xml:space="preserve">04.0410</t>
  </si>
  <si>
    <t xml:space="preserve">臂丛神经探查术</t>
  </si>
  <si>
    <t xml:space="preserve">04.0415</t>
  </si>
  <si>
    <t xml:space="preserve">腋神经探查术</t>
  </si>
  <si>
    <t xml:space="preserve">04.0416</t>
  </si>
  <si>
    <t xml:space="preserve">肌皮神经探查术</t>
  </si>
  <si>
    <t xml:space="preserve">04.0417</t>
  </si>
  <si>
    <t xml:space="preserve">肩胛上神经探查术</t>
  </si>
  <si>
    <t xml:space="preserve">04.0418</t>
  </si>
  <si>
    <t xml:space="preserve">正中神经探查术</t>
  </si>
  <si>
    <t xml:space="preserve">04.0419</t>
  </si>
  <si>
    <t xml:space="preserve">尺神经探查术</t>
  </si>
  <si>
    <t xml:space="preserve">04.0420</t>
  </si>
  <si>
    <t xml:space="preserve">桡神经探查术</t>
  </si>
  <si>
    <t xml:space="preserve">04.0700x047</t>
  </si>
  <si>
    <t xml:space="preserve">肌皮神经病损切除术</t>
  </si>
  <si>
    <t xml:space="preserve">04.0700x048</t>
  </si>
  <si>
    <t xml:space="preserve">正中神经病损切除术</t>
  </si>
  <si>
    <t xml:space="preserve">04.0700x049</t>
  </si>
  <si>
    <t xml:space="preserve">指神经病损切除术</t>
  </si>
  <si>
    <t xml:space="preserve">04.0700x054</t>
  </si>
  <si>
    <t xml:space="preserve">正中神经撕脱术</t>
  </si>
  <si>
    <t xml:space="preserve">04.3x00x012</t>
  </si>
  <si>
    <t xml:space="preserve">臂丛神经上、中、下干缝合术</t>
  </si>
  <si>
    <t xml:space="preserve">04.3x00x018</t>
  </si>
  <si>
    <t xml:space="preserve">腋神经吻合术</t>
  </si>
  <si>
    <t xml:space="preserve">04.3x00x026</t>
  </si>
  <si>
    <t xml:space="preserve">腓总神经吻合术</t>
  </si>
  <si>
    <t xml:space="preserve">04.3x06</t>
  </si>
  <si>
    <t xml:space="preserve">臂丛神经缝合术</t>
  </si>
  <si>
    <t xml:space="preserve">04.3x11</t>
  </si>
  <si>
    <t xml:space="preserve">尺神经缝合术</t>
  </si>
  <si>
    <t xml:space="preserve">04.3x16</t>
  </si>
  <si>
    <t xml:space="preserve">股神经缝合术</t>
  </si>
  <si>
    <t xml:space="preserve">04.3x17</t>
  </si>
  <si>
    <t xml:space="preserve">胫神经缝合术</t>
  </si>
  <si>
    <t xml:space="preserve">04.4301</t>
  </si>
  <si>
    <t xml:space="preserve">关节镜下腕管松解术</t>
  </si>
  <si>
    <t xml:space="preserve">04.4900x033</t>
  </si>
  <si>
    <t xml:space="preserve">腓浅神经松解术</t>
  </si>
  <si>
    <t xml:space="preserve">04.4900x034</t>
  </si>
  <si>
    <t xml:space="preserve">腓深神经松解术</t>
  </si>
  <si>
    <t xml:space="preserve">04.4900x035</t>
  </si>
  <si>
    <t xml:space="preserve">腋神经松解术</t>
  </si>
  <si>
    <t xml:space="preserve">04.4900x037</t>
  </si>
  <si>
    <t xml:space="preserve">胫后神经松解术</t>
  </si>
  <si>
    <t xml:space="preserve">04.4912</t>
  </si>
  <si>
    <t xml:space="preserve">下肢外周神经减压术</t>
  </si>
  <si>
    <t xml:space="preserve">04.4913</t>
  </si>
  <si>
    <t xml:space="preserve">股神经松解术</t>
  </si>
  <si>
    <t xml:space="preserve">04.4914</t>
  </si>
  <si>
    <t xml:space="preserve">胫神经松解术</t>
  </si>
  <si>
    <t xml:space="preserve">04.4915</t>
  </si>
  <si>
    <t xml:space="preserve">腓总神经松解术</t>
  </si>
  <si>
    <t xml:space="preserve">04.4916</t>
  </si>
  <si>
    <t xml:space="preserve">腓神经松解术</t>
  </si>
  <si>
    <t xml:space="preserve">04.4917</t>
  </si>
  <si>
    <t xml:space="preserve">足神经松解术</t>
  </si>
  <si>
    <t xml:space="preserve">04.4918</t>
  </si>
  <si>
    <t xml:space="preserve">跖间神经松解术</t>
  </si>
  <si>
    <t xml:space="preserve">04.4919</t>
  </si>
  <si>
    <t xml:space="preserve">趾间神经松解术</t>
  </si>
  <si>
    <t xml:space="preserve">04.5x00x016</t>
  </si>
  <si>
    <t xml:space="preserve">周围神经移植术</t>
  </si>
  <si>
    <t xml:space="preserve">04.5x03</t>
  </si>
  <si>
    <t xml:space="preserve">正中神经移植术</t>
  </si>
  <si>
    <t xml:space="preserve">04.5x04</t>
  </si>
  <si>
    <t xml:space="preserve">尺神经移植术</t>
  </si>
  <si>
    <t xml:space="preserve">04.5x05</t>
  </si>
  <si>
    <t xml:space="preserve">桡神经移植术</t>
  </si>
  <si>
    <t xml:space="preserve">04.5x06</t>
  </si>
  <si>
    <t xml:space="preserve">指神经移植术</t>
  </si>
  <si>
    <t xml:space="preserve">04.6x00x013</t>
  </si>
  <si>
    <t xml:space="preserve">尺神经部分神经束移位术</t>
  </si>
  <si>
    <t xml:space="preserve">04.6x00x014</t>
  </si>
  <si>
    <t xml:space="preserve">尺神经前移术</t>
  </si>
  <si>
    <t xml:space="preserve">04.6x00x018</t>
  </si>
  <si>
    <t xml:space="preserve">桡神经浅支移位术</t>
  </si>
  <si>
    <t xml:space="preserve">04.6x00x019</t>
  </si>
  <si>
    <t xml:space="preserve">正中神经部分神经束移位术</t>
  </si>
  <si>
    <t xml:space="preserve">04.6x00x020</t>
  </si>
  <si>
    <t xml:space="preserve">周围神经移位术</t>
  </si>
  <si>
    <t xml:space="preserve">04.6x08</t>
  </si>
  <si>
    <t xml:space="preserve">正中神经移位术</t>
  </si>
  <si>
    <t xml:space="preserve">04.6x09</t>
  </si>
  <si>
    <t xml:space="preserve">桡神经移位术</t>
  </si>
  <si>
    <t xml:space="preserve">04.6x10</t>
  </si>
  <si>
    <t xml:space="preserve">尺神经移位术</t>
  </si>
  <si>
    <t xml:space="preserve">04.6x11</t>
  </si>
  <si>
    <t xml:space="preserve">指神经移位术</t>
  </si>
  <si>
    <t xml:space="preserve">04.7408</t>
  </si>
  <si>
    <t xml:space="preserve">指神经吻合术</t>
  </si>
  <si>
    <t xml:space="preserve">04.7409</t>
  </si>
  <si>
    <t xml:space="preserve">尺神经吻合术</t>
  </si>
  <si>
    <t xml:space="preserve">04.7410</t>
  </si>
  <si>
    <t xml:space="preserve">桡神经吻合术</t>
  </si>
  <si>
    <t xml:space="preserve">04.7411</t>
  </si>
  <si>
    <t xml:space="preserve">臂丛神经吻合术</t>
  </si>
  <si>
    <t xml:space="preserve">04.7412</t>
  </si>
  <si>
    <t xml:space="preserve">正中神经吻合术</t>
  </si>
  <si>
    <t xml:space="preserve">04.7413</t>
  </si>
  <si>
    <t xml:space="preserve">肌皮神经吻合术</t>
  </si>
  <si>
    <t xml:space="preserve">04.7502</t>
  </si>
  <si>
    <t xml:space="preserve">周围神经修复术</t>
  </si>
  <si>
    <t xml:space="preserve">04.7503</t>
  </si>
  <si>
    <t xml:space="preserve">正中神经修复术</t>
  </si>
  <si>
    <t xml:space="preserve">04.7600x002</t>
  </si>
  <si>
    <t xml:space="preserve">尺神经延迟修补术</t>
  </si>
  <si>
    <t xml:space="preserve">04.7600x003</t>
  </si>
  <si>
    <t xml:space="preserve">桡神经延迟修补术</t>
  </si>
  <si>
    <t xml:space="preserve">04.7600x004</t>
  </si>
  <si>
    <t xml:space="preserve">皮神经延迟修补术</t>
  </si>
  <si>
    <t xml:space="preserve">04.7600x010</t>
  </si>
  <si>
    <t xml:space="preserve">腋神经延迟修补术</t>
  </si>
  <si>
    <t xml:space="preserve">04.7600x011</t>
  </si>
  <si>
    <t xml:space="preserve">臂丛神经延迟修补术</t>
  </si>
  <si>
    <t xml:space="preserve">04.7600x012</t>
  </si>
  <si>
    <t xml:space="preserve">肌皮神经延迟修补术</t>
  </si>
  <si>
    <t xml:space="preserve">04.7600x013</t>
  </si>
  <si>
    <t xml:space="preserve">正中神经延迟修补术</t>
  </si>
  <si>
    <t xml:space="preserve">04.7600x014</t>
  </si>
  <si>
    <t xml:space="preserve">指神经延迟修补术</t>
  </si>
  <si>
    <t xml:space="preserve">04.7900</t>
  </si>
  <si>
    <t xml:space="preserve">其他神经成形术</t>
  </si>
  <si>
    <t xml:space="preserve">39.5100x008</t>
  </si>
  <si>
    <t xml:space="preserve">上肢动脉瘤钳夹术</t>
  </si>
  <si>
    <t xml:space="preserve">39.5300x017</t>
  </si>
  <si>
    <t xml:space="preserve">上肢动静脉瘘结扎术</t>
  </si>
  <si>
    <t xml:space="preserve">39.5900</t>
  </si>
  <si>
    <t xml:space="preserve">血管其他修补术</t>
  </si>
  <si>
    <t xml:space="preserve">39.5900x001</t>
  </si>
  <si>
    <t xml:space="preserve">动脉修补术</t>
  </si>
  <si>
    <t xml:space="preserve">39.5900x007</t>
  </si>
  <si>
    <t xml:space="preserve">静脉修补术</t>
  </si>
  <si>
    <t xml:space="preserve">39.5900x022</t>
  </si>
  <si>
    <t xml:space="preserve">腘动脉修补术</t>
  </si>
  <si>
    <t xml:space="preserve">39.5900x024</t>
  </si>
  <si>
    <t xml:space="preserve">血管修补术</t>
  </si>
  <si>
    <t xml:space="preserve">39.9100x009</t>
  </si>
  <si>
    <t xml:space="preserve">桡动脉松解术</t>
  </si>
  <si>
    <t xml:space="preserve">39.9100x010</t>
  </si>
  <si>
    <t xml:space="preserve">桡静脉松解术</t>
  </si>
  <si>
    <t xml:space="preserve">39.9900</t>
  </si>
  <si>
    <t xml:space="preserve">血管其他手术</t>
  </si>
  <si>
    <t xml:space="preserve">77.2100x001</t>
  </si>
  <si>
    <t xml:space="preserve">肩胛骨截骨术</t>
  </si>
  <si>
    <t xml:space="preserve">77.2100x002</t>
  </si>
  <si>
    <t xml:space="preserve">锁骨截骨术</t>
  </si>
  <si>
    <t xml:space="preserve">77.2101</t>
  </si>
  <si>
    <t xml:space="preserve">肩胛骨楔形截骨术</t>
  </si>
  <si>
    <t xml:space="preserve">77.2102</t>
  </si>
  <si>
    <t xml:space="preserve">锁骨楔形截骨术</t>
  </si>
  <si>
    <t xml:space="preserve">77.2200x001</t>
  </si>
  <si>
    <t xml:space="preserve">肱骨截骨术</t>
  </si>
  <si>
    <t xml:space="preserve">77.2200x002</t>
  </si>
  <si>
    <t xml:space="preserve">肱骨外科颈部分切骨术</t>
  </si>
  <si>
    <t xml:space="preserve">77.2200x003</t>
  </si>
  <si>
    <t xml:space="preserve">肱骨髁上截骨术</t>
  </si>
  <si>
    <t xml:space="preserve">77.2300x001</t>
  </si>
  <si>
    <t xml:space="preserve">尺骨截骨术</t>
  </si>
  <si>
    <t xml:space="preserve">77.2300x002</t>
  </si>
  <si>
    <t xml:space="preserve">桡骨截骨术</t>
  </si>
  <si>
    <t xml:space="preserve">77.2301</t>
  </si>
  <si>
    <t xml:space="preserve">桡骨楔形截骨术</t>
  </si>
  <si>
    <t xml:space="preserve">77.2302</t>
  </si>
  <si>
    <t xml:space="preserve">尺骨楔形截骨术</t>
  </si>
  <si>
    <t xml:space="preserve">77.2400</t>
  </si>
  <si>
    <t xml:space="preserve">腕骨和掌骨楔形骨切开术</t>
  </si>
  <si>
    <t xml:space="preserve">77.2400x002</t>
  </si>
  <si>
    <t xml:space="preserve">掌骨截骨术</t>
  </si>
  <si>
    <t xml:space="preserve">77.2401</t>
  </si>
  <si>
    <t xml:space="preserve">腕骨楔形截骨术</t>
  </si>
  <si>
    <t xml:space="preserve">77.2402</t>
  </si>
  <si>
    <t xml:space="preserve">掌骨楔形截骨术</t>
  </si>
  <si>
    <t xml:space="preserve">77.2902</t>
  </si>
  <si>
    <t xml:space="preserve">指骨楔形截骨术</t>
  </si>
  <si>
    <t xml:space="preserve">77.3001</t>
  </si>
  <si>
    <t xml:space="preserve">骨关节切开术</t>
  </si>
  <si>
    <t xml:space="preserve">77.8102</t>
  </si>
  <si>
    <t xml:space="preserve">肩峰切除术 </t>
  </si>
  <si>
    <t xml:space="preserve">77.8200x002</t>
  </si>
  <si>
    <t xml:space="preserve">肱骨髁部分切除术</t>
  </si>
  <si>
    <t xml:space="preserve">77.8301</t>
  </si>
  <si>
    <t xml:space="preserve">桡骨部分切除术</t>
  </si>
  <si>
    <t xml:space="preserve">77.8302</t>
  </si>
  <si>
    <t xml:space="preserve">桡骨头切除术</t>
  </si>
  <si>
    <t xml:space="preserve">77.8303</t>
  </si>
  <si>
    <t xml:space="preserve">尺骨部分切除术</t>
  </si>
  <si>
    <t xml:space="preserve">77.9100</t>
  </si>
  <si>
    <t xml:space="preserve">肩胛骨，锁骨和胸廓［肋骨和胸骨］全部切除术</t>
  </si>
  <si>
    <t xml:space="preserve">77.9101</t>
  </si>
  <si>
    <t xml:space="preserve">肩胛骨全部切除术</t>
  </si>
  <si>
    <t xml:space="preserve">77.9102</t>
  </si>
  <si>
    <t xml:space="preserve">锁骨全部切除术</t>
  </si>
  <si>
    <t xml:space="preserve">77.9200</t>
  </si>
  <si>
    <t xml:space="preserve">肱骨全部切除术</t>
  </si>
  <si>
    <t xml:space="preserve">77.9300</t>
  </si>
  <si>
    <t xml:space="preserve">桡骨和尺骨全部切除术</t>
  </si>
  <si>
    <t xml:space="preserve">77.9301</t>
  </si>
  <si>
    <t xml:space="preserve">桡骨全部切除术</t>
  </si>
  <si>
    <t xml:space="preserve">77.9302</t>
  </si>
  <si>
    <t xml:space="preserve">尺骨全部切除术</t>
  </si>
  <si>
    <t xml:space="preserve">77.9400</t>
  </si>
  <si>
    <t xml:space="preserve">腕骨和掌骨全部切除术</t>
  </si>
  <si>
    <t xml:space="preserve">77.9401</t>
  </si>
  <si>
    <t xml:space="preserve">腕骨切除术</t>
  </si>
  <si>
    <t xml:space="preserve">77.9402</t>
  </si>
  <si>
    <t xml:space="preserve">掌骨全部切除术</t>
  </si>
  <si>
    <t xml:space="preserve">77.9902</t>
  </si>
  <si>
    <t xml:space="preserve">指骨全部切除术</t>
  </si>
  <si>
    <t xml:space="preserve">78.0000</t>
  </si>
  <si>
    <t xml:space="preserve">骨移植术</t>
  </si>
  <si>
    <t xml:space="preserve">78.0000x003</t>
  </si>
  <si>
    <t xml:space="preserve">同种异体骨植骨术</t>
  </si>
  <si>
    <t xml:space="preserve">78.0100</t>
  </si>
  <si>
    <t xml:space="preserve">肩胛骨，锁骨和胸廓［肋骨和胸骨］移植术</t>
  </si>
  <si>
    <t xml:space="preserve">78.2002</t>
  </si>
  <si>
    <t xml:space="preserve">开放性骨骺骨干固定术</t>
  </si>
  <si>
    <t xml:space="preserve">78.2003</t>
  </si>
  <si>
    <t xml:space="preserve">经皮骨骺骨干固定术</t>
  </si>
  <si>
    <t xml:space="preserve">78.2200</t>
  </si>
  <si>
    <t xml:space="preserve">肱骨缩短手术</t>
  </si>
  <si>
    <t xml:space="preserve">78.2300</t>
  </si>
  <si>
    <t xml:space="preserve">桡骨和尺骨缩短手术</t>
  </si>
  <si>
    <t xml:space="preserve">78.2300x001</t>
  </si>
  <si>
    <t xml:space="preserve">关节镜下尺骨短缩术</t>
  </si>
  <si>
    <t xml:space="preserve">78.2301</t>
  </si>
  <si>
    <t xml:space="preserve">桡骨缩短术</t>
  </si>
  <si>
    <t xml:space="preserve">78.2302</t>
  </si>
  <si>
    <t xml:space="preserve">尺骨缩短术</t>
  </si>
  <si>
    <t xml:space="preserve">78.2400</t>
  </si>
  <si>
    <t xml:space="preserve">腕骨和掌骨缩短手术</t>
  </si>
  <si>
    <t xml:space="preserve">78.2900</t>
  </si>
  <si>
    <t xml:space="preserve">其他骨缩短术</t>
  </si>
  <si>
    <t xml:space="preserve">78.2901</t>
  </si>
  <si>
    <t xml:space="preserve">指骨短缩术</t>
  </si>
  <si>
    <t xml:space="preserve">78.2902</t>
  </si>
  <si>
    <t xml:space="preserve">趾骨短缩术</t>
  </si>
  <si>
    <t xml:space="preserve">78.3000</t>
  </si>
  <si>
    <t xml:space="preserve">肢体延伸术</t>
  </si>
  <si>
    <t xml:space="preserve">78.3200</t>
  </si>
  <si>
    <t xml:space="preserve">肱骨延伸术</t>
  </si>
  <si>
    <t xml:space="preserve">78.3200x001</t>
  </si>
  <si>
    <t xml:space="preserve">肱骨延长术</t>
  </si>
  <si>
    <t xml:space="preserve">78.3300</t>
  </si>
  <si>
    <t xml:space="preserve">桡骨和尺骨延伸术</t>
  </si>
  <si>
    <t xml:space="preserve">78.3301</t>
  </si>
  <si>
    <t xml:space="preserve">桡骨延长术</t>
  </si>
  <si>
    <t xml:space="preserve">78.3302</t>
  </si>
  <si>
    <t xml:space="preserve">尺骨延长术</t>
  </si>
  <si>
    <t xml:space="preserve">78.3400</t>
  </si>
  <si>
    <t xml:space="preserve">腕骨和掌骨延伸术</t>
  </si>
  <si>
    <t xml:space="preserve">78.3400x001</t>
  </si>
  <si>
    <t xml:space="preserve">腕骨延长术</t>
  </si>
  <si>
    <t xml:space="preserve">78.3401</t>
  </si>
  <si>
    <t xml:space="preserve">掌骨延长术</t>
  </si>
  <si>
    <t xml:space="preserve">78.3900</t>
  </si>
  <si>
    <t xml:space="preserve">其他骨的延长术</t>
  </si>
  <si>
    <t xml:space="preserve">78.3900x001</t>
  </si>
  <si>
    <t xml:space="preserve">指骨延长术</t>
  </si>
  <si>
    <t xml:space="preserve">78.4000</t>
  </si>
  <si>
    <t xml:space="preserve">骨的其他修补术或整形术</t>
  </si>
  <si>
    <t xml:space="preserve">78.4100</t>
  </si>
  <si>
    <t xml:space="preserve">肩胛骨，锁骨和胸廓［肋骨和胸骨］其他修补术或整形术</t>
  </si>
  <si>
    <t xml:space="preserve">78.4102</t>
  </si>
  <si>
    <t xml:space="preserve">肩胛固定术</t>
  </si>
  <si>
    <t xml:space="preserve">78.4103</t>
  </si>
  <si>
    <t xml:space="preserve">锁骨成形术</t>
  </si>
  <si>
    <t xml:space="preserve">78.4200</t>
  </si>
  <si>
    <t xml:space="preserve">肱骨其他修补术或整形术</t>
  </si>
  <si>
    <t xml:space="preserve">78.4201</t>
  </si>
  <si>
    <t xml:space="preserve">肱骨成形术</t>
  </si>
  <si>
    <t xml:space="preserve">78.4300</t>
  </si>
  <si>
    <t xml:space="preserve">桡骨和尺骨其他修补术或整形术</t>
  </si>
  <si>
    <t xml:space="preserve">78.4301</t>
  </si>
  <si>
    <t xml:space="preserve">桡骨成形术</t>
  </si>
  <si>
    <t xml:space="preserve">78.4302</t>
  </si>
  <si>
    <t xml:space="preserve">尺骨成形术</t>
  </si>
  <si>
    <t xml:space="preserve">78.4400</t>
  </si>
  <si>
    <t xml:space="preserve">腕骨和掌骨其他修补术或整形术</t>
  </si>
  <si>
    <t xml:space="preserve">78.4401</t>
  </si>
  <si>
    <t xml:space="preserve">腕骨成形术</t>
  </si>
  <si>
    <t xml:space="preserve">78.4402</t>
  </si>
  <si>
    <t xml:space="preserve">掌骨成形术</t>
  </si>
  <si>
    <t xml:space="preserve">78.4900x005</t>
  </si>
  <si>
    <t xml:space="preserve">指骨修补术</t>
  </si>
  <si>
    <t xml:space="preserve">78.4902</t>
  </si>
  <si>
    <t xml:space="preserve">指骨成形术</t>
  </si>
  <si>
    <t xml:space="preserve">78.5200x006</t>
  </si>
  <si>
    <t xml:space="preserve">肱骨钢针内固定术</t>
  </si>
  <si>
    <t xml:space="preserve">78.6100x004</t>
  </si>
  <si>
    <t xml:space="preserve">肩锁关节内固定物取出术</t>
  </si>
  <si>
    <t xml:space="preserve">78.7100</t>
  </si>
  <si>
    <t xml:space="preserve">肩胛骨，锁骨和胸廓［肋骨和胸骨］折骨术</t>
  </si>
  <si>
    <t xml:space="preserve">78.7101</t>
  </si>
  <si>
    <t xml:space="preserve">肩胛骨折骨术</t>
  </si>
  <si>
    <t xml:space="preserve">78.7102</t>
  </si>
  <si>
    <t xml:space="preserve">锁骨折骨术</t>
  </si>
  <si>
    <t xml:space="preserve">78.7103</t>
  </si>
  <si>
    <t xml:space="preserve">肋骨折骨术</t>
  </si>
  <si>
    <t xml:space="preserve">78.7104</t>
  </si>
  <si>
    <t xml:space="preserve">胸骨折骨术</t>
  </si>
  <si>
    <t xml:space="preserve">78.7200</t>
  </si>
  <si>
    <t xml:space="preserve">肱骨折骨术</t>
  </si>
  <si>
    <t xml:space="preserve">78.7300</t>
  </si>
  <si>
    <t xml:space="preserve">桡骨和尺骨折骨术</t>
  </si>
  <si>
    <t xml:space="preserve">78.7301</t>
  </si>
  <si>
    <t xml:space="preserve">桡骨折骨术</t>
  </si>
  <si>
    <t xml:space="preserve">78.7302</t>
  </si>
  <si>
    <t xml:space="preserve">尺骨折骨术</t>
  </si>
  <si>
    <t xml:space="preserve">78.7400</t>
  </si>
  <si>
    <t xml:space="preserve">腕骨和掌骨折骨术</t>
  </si>
  <si>
    <t xml:space="preserve">78.7401</t>
  </si>
  <si>
    <t xml:space="preserve">腕骨折骨术</t>
  </si>
  <si>
    <t xml:space="preserve">78.7402</t>
  </si>
  <si>
    <t xml:space="preserve">掌骨折骨术</t>
  </si>
  <si>
    <t xml:space="preserve">78.7902</t>
  </si>
  <si>
    <t xml:space="preserve">指骨折骨术</t>
  </si>
  <si>
    <t xml:space="preserve">78.9300</t>
  </si>
  <si>
    <t xml:space="preserve">桡骨和尺骨生长刺激器的置入</t>
  </si>
  <si>
    <t xml:space="preserve">78.9301</t>
  </si>
  <si>
    <t xml:space="preserve">桡骨生长刺激器的置入</t>
  </si>
  <si>
    <t xml:space="preserve">78.9302</t>
  </si>
  <si>
    <t xml:space="preserve">尺骨生长刺激器的置入</t>
  </si>
  <si>
    <t xml:space="preserve">78.9400</t>
  </si>
  <si>
    <t xml:space="preserve">腕骨和掌骨生长刺激器的置入</t>
  </si>
  <si>
    <t xml:space="preserve">78.9900x001</t>
  </si>
  <si>
    <t xml:space="preserve">骨牵拉延长器置入术</t>
  </si>
  <si>
    <t xml:space="preserve">79.1000</t>
  </si>
  <si>
    <t xml:space="preserve">骨折闭合性复位术伴内固定</t>
  </si>
  <si>
    <t xml:space="preserve">79.1100</t>
  </si>
  <si>
    <t xml:space="preserve">肱骨骨折闭合性复位术伴内固定</t>
  </si>
  <si>
    <t xml:space="preserve">79.1100x002</t>
  </si>
  <si>
    <t xml:space="preserve">肱骨骨折闭合复位钢针内固定术</t>
  </si>
  <si>
    <t xml:space="preserve">79.1100x003</t>
  </si>
  <si>
    <t xml:space="preserve">肱骨骨折闭合复位螺钉内固定术</t>
  </si>
  <si>
    <t xml:space="preserve">79.1100x004</t>
  </si>
  <si>
    <t xml:space="preserve">肱骨骨折闭合复位髓内针内固定术</t>
  </si>
  <si>
    <t xml:space="preserve">79.1100x005</t>
  </si>
  <si>
    <t xml:space="preserve">肱骨骨折闭合复位钢板内固定术</t>
  </si>
  <si>
    <t xml:space="preserve">79.1200</t>
  </si>
  <si>
    <t xml:space="preserve">桡骨和尺骨骨折闭合性复位术伴内固定</t>
  </si>
  <si>
    <t xml:space="preserve">79.1200x003</t>
  </si>
  <si>
    <t xml:space="preserve">尺骨骨折闭合复位钢针内固定术</t>
  </si>
  <si>
    <t xml:space="preserve">79.1200x004</t>
  </si>
  <si>
    <t xml:space="preserve">桡骨骨折闭合复位钢针内固定术</t>
  </si>
  <si>
    <t xml:space="preserve">79.1200x005</t>
  </si>
  <si>
    <t xml:space="preserve">尺骨骨折闭合复位螺钉内固定术</t>
  </si>
  <si>
    <t xml:space="preserve">79.1200x006</t>
  </si>
  <si>
    <t xml:space="preserve">桡骨骨折闭合复位螺钉内固定术</t>
  </si>
  <si>
    <t xml:space="preserve">79.1200x007</t>
  </si>
  <si>
    <t xml:space="preserve">尺骨骨折闭合复位髓内针内固定术</t>
  </si>
  <si>
    <t xml:space="preserve">79.1200x008</t>
  </si>
  <si>
    <t xml:space="preserve">桡骨骨折闭合复位髓内针内固定术</t>
  </si>
  <si>
    <t xml:space="preserve">79.1200x009</t>
  </si>
  <si>
    <t xml:space="preserve">尺骨骨折闭合复位钢板内固定术</t>
  </si>
  <si>
    <t xml:space="preserve">79.1200x010</t>
  </si>
  <si>
    <t xml:space="preserve">桡骨骨折闭合复位钢板内固定术</t>
  </si>
  <si>
    <t xml:space="preserve">79.1201</t>
  </si>
  <si>
    <t xml:space="preserve">桡骨骨折闭合复位内固定术</t>
  </si>
  <si>
    <t xml:space="preserve">79.1202</t>
  </si>
  <si>
    <t xml:space="preserve">尺骨骨折闭合复位内固定术</t>
  </si>
  <si>
    <t xml:space="preserve">79.1300</t>
  </si>
  <si>
    <t xml:space="preserve">腕骨和掌骨骨折闭合性复位术伴内固定</t>
  </si>
  <si>
    <t xml:space="preserve">79.1300x003</t>
  </si>
  <si>
    <t xml:space="preserve">腕骨骨折闭合复位钢针内固定术</t>
  </si>
  <si>
    <t xml:space="preserve">79.1300x004</t>
  </si>
  <si>
    <t xml:space="preserve">掌骨骨折闭合复位钢针内固定术</t>
  </si>
  <si>
    <t xml:space="preserve">79.1300x005</t>
  </si>
  <si>
    <t xml:space="preserve">腕骨骨折闭合复位螺钉内固定术</t>
  </si>
  <si>
    <t xml:space="preserve">79.1300x006</t>
  </si>
  <si>
    <t xml:space="preserve">掌骨骨折闭合复位螺钉内固定术</t>
  </si>
  <si>
    <t xml:space="preserve">79.1300x007</t>
  </si>
  <si>
    <t xml:space="preserve">腕骨骨折闭合复位空心钉内固定术</t>
  </si>
  <si>
    <t xml:space="preserve">79.1300x008</t>
  </si>
  <si>
    <t xml:space="preserve">掌骨骨折闭合复位髓内针内固定术</t>
  </si>
  <si>
    <t xml:space="preserve">79.1300x009</t>
  </si>
  <si>
    <t xml:space="preserve">掌骨骨折闭合复位钢板内固定术</t>
  </si>
  <si>
    <t xml:space="preserve">79.1301</t>
  </si>
  <si>
    <t xml:space="preserve">腕骨骨折闭合复位内固定术</t>
  </si>
  <si>
    <t xml:space="preserve">79.1302</t>
  </si>
  <si>
    <t xml:space="preserve">掌骨骨折闭合复位内固定术</t>
  </si>
  <si>
    <t xml:space="preserve">79.1400</t>
  </si>
  <si>
    <t xml:space="preserve">手指骨折闭合性复位术伴内固定</t>
  </si>
  <si>
    <t xml:space="preserve">79.1400x002</t>
  </si>
  <si>
    <t xml:space="preserve">指骨骨折闭合复位钢针内固定术</t>
  </si>
  <si>
    <t xml:space="preserve">79.1400x003</t>
  </si>
  <si>
    <t xml:space="preserve">指骨骨折闭合复位螺钉内固定术</t>
  </si>
  <si>
    <t xml:space="preserve">79.1400x004</t>
  </si>
  <si>
    <t xml:space="preserve">指骨骨折闭合复位髓内针内固定术</t>
  </si>
  <si>
    <t xml:space="preserve">79.1900x006</t>
  </si>
  <si>
    <t xml:space="preserve">锁骨骨折闭合复位钢板内固定术</t>
  </si>
  <si>
    <t xml:space="preserve">79.1900x007</t>
  </si>
  <si>
    <t xml:space="preserve">锁骨骨折闭合复位钢针内固定术</t>
  </si>
  <si>
    <t xml:space="preserve">79.1900x008</t>
  </si>
  <si>
    <t xml:space="preserve">锁骨骨折闭合复位螺钉内固定术</t>
  </si>
  <si>
    <t xml:space="preserve">79.1900x009</t>
  </si>
  <si>
    <t xml:space="preserve">锁骨骨折闭合复位髓内针内固定术</t>
  </si>
  <si>
    <t xml:space="preserve">79.1901</t>
  </si>
  <si>
    <t xml:space="preserve">肋骨骨折闭合复位内固定术</t>
  </si>
  <si>
    <t xml:space="preserve">79.1902</t>
  </si>
  <si>
    <t xml:space="preserve">锁骨骨折闭合复位内固定术</t>
  </si>
  <si>
    <t xml:space="preserve">79.2201</t>
  </si>
  <si>
    <t xml:space="preserve">桡骨骨折切开复位术</t>
  </si>
  <si>
    <t xml:space="preserve">79.2202</t>
  </si>
  <si>
    <t xml:space="preserve">尺骨骨折切开复位术</t>
  </si>
  <si>
    <t xml:space="preserve">79.2300</t>
  </si>
  <si>
    <t xml:space="preserve">腕骨和掌骨骨折开放性复位术不伴内固定</t>
  </si>
  <si>
    <t xml:space="preserve">79.2301</t>
  </si>
  <si>
    <t xml:space="preserve">腕骨骨折切开复位术</t>
  </si>
  <si>
    <t xml:space="preserve">79.2302</t>
  </si>
  <si>
    <t xml:space="preserve">掌骨骨折切开复位术</t>
  </si>
  <si>
    <t xml:space="preserve">79.2400</t>
  </si>
  <si>
    <t xml:space="preserve">手指骨折开放性复位术不伴内固定</t>
  </si>
  <si>
    <t xml:space="preserve">79.2400x002</t>
  </si>
  <si>
    <r>
      <rPr>
        <sz val="11"/>
        <color rgb="FF000000"/>
        <rFont val="Noto Sans"/>
        <family val="2"/>
      </rPr>
      <t xml:space="preserve">指关节骨折切开复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腕掌关节、掌指关节、指间关节</t>
    </r>
    <r>
      <rPr>
        <sz val="11"/>
        <color rgb="FF000000"/>
        <rFont val="宋体"/>
        <family val="0"/>
        <charset val="134"/>
      </rPr>
      <t xml:space="preserve">)</t>
    </r>
  </si>
  <si>
    <t xml:space="preserve">79.2401</t>
  </si>
  <si>
    <t xml:space="preserve">指骨骨折切开复位术</t>
  </si>
  <si>
    <t xml:space="preserve">79.2900x004</t>
  </si>
  <si>
    <t xml:space="preserve">髌骨骨折切开复位术</t>
  </si>
  <si>
    <t xml:space="preserve">79.2901</t>
  </si>
  <si>
    <t xml:space="preserve">锁骨骨折切开复位术</t>
  </si>
  <si>
    <t xml:space="preserve">79.3000</t>
  </si>
  <si>
    <t xml:space="preserve">骨折开放性复位术伴内固定</t>
  </si>
  <si>
    <t xml:space="preserve">79.3100</t>
  </si>
  <si>
    <t xml:space="preserve">肱骨骨折开放性复位术伴内固定</t>
  </si>
  <si>
    <t xml:space="preserve">79.3100x004</t>
  </si>
  <si>
    <t xml:space="preserve">肱骨骨折切开复位钢针内固定术</t>
  </si>
  <si>
    <t xml:space="preserve">79.3100x005</t>
  </si>
  <si>
    <t xml:space="preserve">肱骨骨折切开复位钢板内固定术</t>
  </si>
  <si>
    <t xml:space="preserve">79.3100x006</t>
  </si>
  <si>
    <t xml:space="preserve">肱骨骨折切开复位螺钉内固定术</t>
  </si>
  <si>
    <t xml:space="preserve">79.3100x007</t>
  </si>
  <si>
    <t xml:space="preserve">肱骨骨折切开复位髓内针内固定术</t>
  </si>
  <si>
    <t xml:space="preserve">79.3100x008</t>
  </si>
  <si>
    <t xml:space="preserve">肱骨骨折切开复位空心钉内固定术</t>
  </si>
  <si>
    <t xml:space="preserve">79.3100x009</t>
  </si>
  <si>
    <r>
      <rPr>
        <sz val="11"/>
        <color rgb="FF000000"/>
        <rFont val="Noto Sans"/>
        <family val="2"/>
      </rPr>
      <t xml:space="preserve">肱骨骨折切开复位</t>
    </r>
    <r>
      <rPr>
        <sz val="11"/>
        <color rgb="FF000000"/>
        <rFont val="宋体"/>
        <family val="0"/>
        <charset val="134"/>
      </rPr>
      <t xml:space="preserve">TiNi</t>
    </r>
    <r>
      <rPr>
        <sz val="11"/>
        <color rgb="FF000000"/>
        <rFont val="Noto Sans"/>
        <family val="2"/>
      </rPr>
      <t xml:space="preserve">环抱器内固定术</t>
    </r>
  </si>
  <si>
    <t xml:space="preserve">79.3101</t>
  </si>
  <si>
    <t xml:space="preserve">肱骨骨折切开复位内固定术</t>
  </si>
  <si>
    <t xml:space="preserve">79.3200</t>
  </si>
  <si>
    <t xml:space="preserve">桡骨和尺骨骨折开放性复位术伴内固定</t>
  </si>
  <si>
    <t xml:space="preserve">79.3200x001</t>
  </si>
  <si>
    <t xml:space="preserve">尺骨骨折切开复位钢板内固定术</t>
  </si>
  <si>
    <t xml:space="preserve">79.3200x002</t>
  </si>
  <si>
    <t xml:space="preserve">尺骨骨折切开复位髓内针内固定术</t>
  </si>
  <si>
    <t xml:space="preserve">79.3200x009</t>
  </si>
  <si>
    <t xml:space="preserve">尺骨骨折切开复位螺钉内固定术</t>
  </si>
  <si>
    <t xml:space="preserve">79.3200x010</t>
  </si>
  <si>
    <t xml:space="preserve">尺骨骨折切开复位钢针内固定术</t>
  </si>
  <si>
    <t xml:space="preserve">79.3200x011</t>
  </si>
  <si>
    <t xml:space="preserve">桡骨骨折切开复位钢板内固定术</t>
  </si>
  <si>
    <t xml:space="preserve">79.3200x012</t>
  </si>
  <si>
    <t xml:space="preserve">桡骨骨折切开复位螺钉内固定术</t>
  </si>
  <si>
    <t xml:space="preserve">79.3200x013</t>
  </si>
  <si>
    <t xml:space="preserve">桡骨骨折切开复位髓内针内固定术</t>
  </si>
  <si>
    <t xml:space="preserve">79.3200x014</t>
  </si>
  <si>
    <t xml:space="preserve">桡骨骨折切开复位钢针内固定术</t>
  </si>
  <si>
    <t xml:space="preserve">79.3201</t>
  </si>
  <si>
    <t xml:space="preserve">桡骨骨折切开复位内固定术</t>
  </si>
  <si>
    <t xml:space="preserve">79.3202</t>
  </si>
  <si>
    <t xml:space="preserve">尺骨骨折切开复位内固定术</t>
  </si>
  <si>
    <t xml:space="preserve">79.3300</t>
  </si>
  <si>
    <t xml:space="preserve">腕骨和掌骨骨折开放性复位术伴内固定</t>
  </si>
  <si>
    <t xml:space="preserve">79.3300x005</t>
  </si>
  <si>
    <t xml:space="preserve">掌骨骨折切开复位钢板内固定术</t>
  </si>
  <si>
    <t xml:space="preserve">79.3300x006</t>
  </si>
  <si>
    <t xml:space="preserve">掌骨骨折切开复位螺钉内固定术</t>
  </si>
  <si>
    <t xml:space="preserve">79.3300x007</t>
  </si>
  <si>
    <t xml:space="preserve">掌骨骨折切开复位髓内针内固定术</t>
  </si>
  <si>
    <t xml:space="preserve">79.3300x008</t>
  </si>
  <si>
    <t xml:space="preserve">掌骨骨折切开复位钢针内固定术</t>
  </si>
  <si>
    <t xml:space="preserve">79.3300x009</t>
  </si>
  <si>
    <t xml:space="preserve">腕骨骨折切开复位钢板内固定术</t>
  </si>
  <si>
    <t xml:space="preserve">79.3300x010</t>
  </si>
  <si>
    <t xml:space="preserve">腕骨骨折切开复位螺钉内固定术</t>
  </si>
  <si>
    <t xml:space="preserve">79.3300x012</t>
  </si>
  <si>
    <t xml:space="preserve">腕骨骨折切开复位钢针内固定术</t>
  </si>
  <si>
    <t xml:space="preserve">79.3300x013</t>
  </si>
  <si>
    <t xml:space="preserve">腕骨骨折切开复位空心钉内固定术</t>
  </si>
  <si>
    <t xml:space="preserve">79.3301</t>
  </si>
  <si>
    <t xml:space="preserve">腕骨骨折切开复位内固定术</t>
  </si>
  <si>
    <t xml:space="preserve">79.3302</t>
  </si>
  <si>
    <t xml:space="preserve">掌骨骨折切开复位内固定术</t>
  </si>
  <si>
    <t xml:space="preserve">79.3400</t>
  </si>
  <si>
    <t xml:space="preserve">手指骨折开放性复位术伴内固定</t>
  </si>
  <si>
    <t xml:space="preserve">79.3400x002</t>
  </si>
  <si>
    <t xml:space="preserve">指骨骨折切开复位螺钉内固定术</t>
  </si>
  <si>
    <t xml:space="preserve">79.3400x003</t>
  </si>
  <si>
    <t xml:space="preserve">指骨骨折切开复位髓内针内固定术</t>
  </si>
  <si>
    <t xml:space="preserve">79.3400x004</t>
  </si>
  <si>
    <t xml:space="preserve">指骨骨折切开复位钢针内固定术</t>
  </si>
  <si>
    <t xml:space="preserve">79.3400x005</t>
  </si>
  <si>
    <t xml:space="preserve">指骨骨折切开复位钢板内固定术</t>
  </si>
  <si>
    <t xml:space="preserve">79.3400x006</t>
  </si>
  <si>
    <r>
      <rPr>
        <sz val="11"/>
        <color rgb="FF000000"/>
        <rFont val="Noto Sans"/>
        <family val="2"/>
      </rPr>
      <t xml:space="preserve">指关节骨折切开复位内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腕掌关节、掌指关节、指间关节</t>
    </r>
    <r>
      <rPr>
        <sz val="11"/>
        <color rgb="FF000000"/>
        <rFont val="宋体"/>
        <family val="0"/>
        <charset val="134"/>
      </rPr>
      <t xml:space="preserve">)</t>
    </r>
  </si>
  <si>
    <t xml:space="preserve">79.3401</t>
  </si>
  <si>
    <t xml:space="preserve">指骨骨折切开复位内固定术</t>
  </si>
  <si>
    <t xml:space="preserve">79.3700x023</t>
  </si>
  <si>
    <t xml:space="preserve">舟状骨骨折切开复位内固定术</t>
  </si>
  <si>
    <t xml:space="preserve">79.3900x028</t>
  </si>
  <si>
    <t xml:space="preserve">肩胛骨骨折切开复位螺钉内固定术</t>
  </si>
  <si>
    <t xml:space="preserve">79.3900x030</t>
  </si>
  <si>
    <t xml:space="preserve">肩胛骨骨折切开复位钢针内固定术</t>
  </si>
  <si>
    <t xml:space="preserve">79.3900x040</t>
  </si>
  <si>
    <t xml:space="preserve">锁骨骨折切开复位螺钉内固定术</t>
  </si>
  <si>
    <t xml:space="preserve">79.3900x041</t>
  </si>
  <si>
    <t xml:space="preserve">锁骨骨折切开复位髓内针内固定术</t>
  </si>
  <si>
    <t xml:space="preserve">79.3900x042</t>
  </si>
  <si>
    <t xml:space="preserve">锁骨骨折切开复位钢针内固定术</t>
  </si>
  <si>
    <t xml:space="preserve">79.3900x044</t>
  </si>
  <si>
    <t xml:space="preserve">肩胛骨骨折切开复位钢板内固定术</t>
  </si>
  <si>
    <t xml:space="preserve">79.3900x051</t>
  </si>
  <si>
    <t xml:space="preserve">锁骨骨折切开复位钢板内固定术</t>
  </si>
  <si>
    <t xml:space="preserve">79.3902</t>
  </si>
  <si>
    <t xml:space="preserve">肩胛骨骨折切开复位内固定术</t>
  </si>
  <si>
    <t xml:space="preserve">79.3903</t>
  </si>
  <si>
    <t xml:space="preserve">肋骨骨折切开复位内固定术</t>
  </si>
  <si>
    <t xml:space="preserve">79.3904</t>
  </si>
  <si>
    <t xml:space="preserve">锁骨骨折切开复位内固定术</t>
  </si>
  <si>
    <t xml:space="preserve">79.4000</t>
  </si>
  <si>
    <t xml:space="preserve">骨骺分离的闭合性复位术</t>
  </si>
  <si>
    <t xml:space="preserve">79.4100</t>
  </si>
  <si>
    <t xml:space="preserve">肱骨骨骺分离的闭合性复位术</t>
  </si>
  <si>
    <t xml:space="preserve">79.4101</t>
  </si>
  <si>
    <t xml:space="preserve">肱骨骨骺分离闭合复位术</t>
  </si>
  <si>
    <t xml:space="preserve">79.4200</t>
  </si>
  <si>
    <t xml:space="preserve">桡骨和尺骨骨骺分离的闭合性复位术</t>
  </si>
  <si>
    <t xml:space="preserve">79.4201</t>
  </si>
  <si>
    <t xml:space="preserve">桡骨骨骺分离闭合复位术</t>
  </si>
  <si>
    <t xml:space="preserve">79.4202</t>
  </si>
  <si>
    <t xml:space="preserve">尺骨骨骺分离闭合复位术</t>
  </si>
  <si>
    <t xml:space="preserve">79.4900</t>
  </si>
  <si>
    <t xml:space="preserve">其他骨骨骺分离的闭合性复位术</t>
  </si>
  <si>
    <t xml:space="preserve">79.5000</t>
  </si>
  <si>
    <t xml:space="preserve">骨骺分离的开放性复位术</t>
  </si>
  <si>
    <t xml:space="preserve">79.5100</t>
  </si>
  <si>
    <t xml:space="preserve">肱骨骨骺分离的开放性复位术</t>
  </si>
  <si>
    <t xml:space="preserve">79.5200</t>
  </si>
  <si>
    <t xml:space="preserve">桡骨和尺骨骨骺分离的开放性复位术</t>
  </si>
  <si>
    <t xml:space="preserve">79.5201</t>
  </si>
  <si>
    <t xml:space="preserve">桡骨骨骺分离切开复位术</t>
  </si>
  <si>
    <t xml:space="preserve">79.5202</t>
  </si>
  <si>
    <t xml:space="preserve">尺骨骨骺分离切开复位术</t>
  </si>
  <si>
    <t xml:space="preserve">79.5900</t>
  </si>
  <si>
    <t xml:space="preserve">其他骨骨骺分离的开放性复位术</t>
  </si>
  <si>
    <t xml:space="preserve">79.6000</t>
  </si>
  <si>
    <t xml:space="preserve">开放性骨折部位的清创术</t>
  </si>
  <si>
    <t xml:space="preserve">79.6100</t>
  </si>
  <si>
    <t xml:space="preserve">肱骨开放性骨折部位的清创术</t>
  </si>
  <si>
    <t xml:space="preserve">79.6200</t>
  </si>
  <si>
    <t xml:space="preserve">桡骨和尺骨开放性骨折部位的清创术</t>
  </si>
  <si>
    <t xml:space="preserve">79.6201</t>
  </si>
  <si>
    <t xml:space="preserve">桡骨开放性骨折清创术</t>
  </si>
  <si>
    <t xml:space="preserve">79.6202</t>
  </si>
  <si>
    <t xml:space="preserve">尺骨开放性骨折清创术</t>
  </si>
  <si>
    <t xml:space="preserve">79.6300</t>
  </si>
  <si>
    <t xml:space="preserve">腕骨和掌骨开放性骨折部位的清创术</t>
  </si>
  <si>
    <t xml:space="preserve">79.6301</t>
  </si>
  <si>
    <t xml:space="preserve">腕骨开放性骨折清创术</t>
  </si>
  <si>
    <t xml:space="preserve">79.6302</t>
  </si>
  <si>
    <t xml:space="preserve">掌骨开放性骨折清创术</t>
  </si>
  <si>
    <t xml:space="preserve">79.6400</t>
  </si>
  <si>
    <t xml:space="preserve">手指开放性骨折部位的清创术</t>
  </si>
  <si>
    <t xml:space="preserve">79.6900</t>
  </si>
  <si>
    <t xml:space="preserve">其他骨开放性骨折部位的清创术</t>
  </si>
  <si>
    <t xml:space="preserve">79.6900x003</t>
  </si>
  <si>
    <t xml:space="preserve">锁骨开放性骨折清创术</t>
  </si>
  <si>
    <t xml:space="preserve">79.8000</t>
  </si>
  <si>
    <t xml:space="preserve">脱位的开放性复位术</t>
  </si>
  <si>
    <t xml:space="preserve">79.8100</t>
  </si>
  <si>
    <t xml:space="preserve">肩脱位开放性复位术</t>
  </si>
  <si>
    <t xml:space="preserve">79.8100x003</t>
  </si>
  <si>
    <t xml:space="preserve">肩关节脱位切开复位内固定术</t>
  </si>
  <si>
    <t xml:space="preserve">79.8100x004</t>
  </si>
  <si>
    <t xml:space="preserve">肩锁关节脱位切开复位术</t>
  </si>
  <si>
    <t xml:space="preserve">79.8100x006</t>
  </si>
  <si>
    <t xml:space="preserve">肩锁关节脱位切开复位内固定术</t>
  </si>
  <si>
    <t xml:space="preserve">79.8200</t>
  </si>
  <si>
    <t xml:space="preserve">肘脱位开放性复位术</t>
  </si>
  <si>
    <t xml:space="preserve">79.8200x001</t>
  </si>
  <si>
    <t xml:space="preserve">肘关节脱位切开复位内固定术</t>
  </si>
  <si>
    <t xml:space="preserve">79.8201</t>
  </si>
  <si>
    <t xml:space="preserve">桡骨头脱位切开复位术</t>
  </si>
  <si>
    <t xml:space="preserve">79.8300</t>
  </si>
  <si>
    <t xml:space="preserve">腕脱位开放性复位术</t>
  </si>
  <si>
    <t xml:space="preserve">79.8300x001</t>
  </si>
  <si>
    <t xml:space="preserve">腕关节脱位切开复位内固定术</t>
  </si>
  <si>
    <t xml:space="preserve">79.8301</t>
  </si>
  <si>
    <t xml:space="preserve">腕掌关节脱位切开复位术</t>
  </si>
  <si>
    <t xml:space="preserve">79.8400</t>
  </si>
  <si>
    <t xml:space="preserve">手和指脱位开放性复位术</t>
  </si>
  <si>
    <t xml:space="preserve">79.8401</t>
  </si>
  <si>
    <t xml:space="preserve">指关节脱位切开复位术</t>
  </si>
  <si>
    <t xml:space="preserve">79.8402</t>
  </si>
  <si>
    <t xml:space="preserve">掌指关节脱位切开复位术</t>
  </si>
  <si>
    <t xml:space="preserve">79.8900x001</t>
  </si>
  <si>
    <t xml:space="preserve">尺桡关节脱位切开复位术</t>
  </si>
  <si>
    <t xml:space="preserve">79.8900x008</t>
  </si>
  <si>
    <t xml:space="preserve">胸锁关节脱位切开复位内固定术</t>
  </si>
  <si>
    <t xml:space="preserve">79.9000</t>
  </si>
  <si>
    <t xml:space="preserve">骨损伤的手术</t>
  </si>
  <si>
    <t xml:space="preserve">79.9100</t>
  </si>
  <si>
    <t xml:space="preserve">肱骨损伤的手术</t>
  </si>
  <si>
    <t xml:space="preserve">79.9200</t>
  </si>
  <si>
    <t xml:space="preserve">桡骨和尺骨损伤的手术</t>
  </si>
  <si>
    <t xml:space="preserve">79.9300</t>
  </si>
  <si>
    <t xml:space="preserve">腕骨和掌骨损伤的手术</t>
  </si>
  <si>
    <t xml:space="preserve">79.9400</t>
  </si>
  <si>
    <t xml:space="preserve">手指骨损伤的手术</t>
  </si>
  <si>
    <t xml:space="preserve">79.9900</t>
  </si>
  <si>
    <t xml:space="preserve">其他骨损伤的手术</t>
  </si>
  <si>
    <t xml:space="preserve">80.0000</t>
  </si>
  <si>
    <t xml:space="preserve">关节切开术用于去除假体不伴置换</t>
  </si>
  <si>
    <t xml:space="preserve">80.0100</t>
  </si>
  <si>
    <t xml:space="preserve">肩关节切开术用于去除假体不伴置换</t>
  </si>
  <si>
    <t xml:space="preserve">80.0100x001</t>
  </si>
  <si>
    <t xml:space="preserve">肩关节假体取出术</t>
  </si>
  <si>
    <t xml:space="preserve">80.0100x002</t>
  </si>
  <si>
    <t xml:space="preserve">肩关节旷置术</t>
  </si>
  <si>
    <t xml:space="preserve">80.0101</t>
  </si>
  <si>
    <t xml:space="preserve">肩关节切开假体去除关节旷置术</t>
  </si>
  <si>
    <t xml:space="preserve">80.0200</t>
  </si>
  <si>
    <t xml:space="preserve">肘关节切开术用于去除假体不伴置换</t>
  </si>
  <si>
    <t xml:space="preserve">80.0200x001</t>
  </si>
  <si>
    <t xml:space="preserve">肘关节假体取出术</t>
  </si>
  <si>
    <t xml:space="preserve">80.0200x002</t>
  </si>
  <si>
    <t xml:space="preserve">肘关节旷置术</t>
  </si>
  <si>
    <t xml:space="preserve">80.0201</t>
  </si>
  <si>
    <t xml:space="preserve">肘关节切开假体去除关节旷置术</t>
  </si>
  <si>
    <t xml:space="preserve">80.0300</t>
  </si>
  <si>
    <t xml:space="preserve">腕关节切开术用于去除假体不伴置换</t>
  </si>
  <si>
    <t xml:space="preserve">80.0300x001</t>
  </si>
  <si>
    <t xml:space="preserve">腕关节假体取出术</t>
  </si>
  <si>
    <t xml:space="preserve">80.0300x002</t>
  </si>
  <si>
    <t xml:space="preserve">腕关节旷置术</t>
  </si>
  <si>
    <t xml:space="preserve">80.0301</t>
  </si>
  <si>
    <t xml:space="preserve">腕关节切开假体去除关节旷置术</t>
  </si>
  <si>
    <t xml:space="preserve">80.0400</t>
  </si>
  <si>
    <t xml:space="preserve">手和指关节切开术用于去除假体不伴置换</t>
  </si>
  <si>
    <t xml:space="preserve">80.0400x001</t>
  </si>
  <si>
    <t xml:space="preserve">指关节假体取出术</t>
  </si>
  <si>
    <t xml:space="preserve">80.0400x002</t>
  </si>
  <si>
    <t xml:space="preserve">指关节旷置术</t>
  </si>
  <si>
    <t xml:space="preserve">80.0401</t>
  </si>
  <si>
    <t xml:space="preserve">指关节切开假体去除关节旷置术</t>
  </si>
  <si>
    <t xml:space="preserve">80.1000</t>
  </si>
  <si>
    <t xml:space="preserve">关节切开术</t>
  </si>
  <si>
    <t xml:space="preserve">80.1101</t>
  </si>
  <si>
    <t xml:space="preserve">关节镜肩关节游离体取出术</t>
  </si>
  <si>
    <t xml:space="preserve">80.1200</t>
  </si>
  <si>
    <t xml:space="preserve">肘关节切开术</t>
  </si>
  <si>
    <t xml:space="preserve">80.1200x001</t>
  </si>
  <si>
    <t xml:space="preserve">肘关节切开引流术</t>
  </si>
  <si>
    <t xml:space="preserve">80.1200x002</t>
  </si>
  <si>
    <t xml:space="preserve">肘关节切开异物去除术</t>
  </si>
  <si>
    <t xml:space="preserve">80.1201</t>
  </si>
  <si>
    <t xml:space="preserve">关节镜肘关节游离体取出术</t>
  </si>
  <si>
    <t xml:space="preserve">80.1300x002</t>
  </si>
  <si>
    <t xml:space="preserve">腕关节镜下游离体取出术</t>
  </si>
  <si>
    <t xml:space="preserve">80.1900</t>
  </si>
  <si>
    <t xml:space="preserve">其他特指部位关节切开术</t>
  </si>
  <si>
    <t xml:space="preserve">80.2000</t>
  </si>
  <si>
    <t xml:space="preserve">关节镜检查</t>
  </si>
  <si>
    <t xml:space="preserve">80.2100</t>
  </si>
  <si>
    <t xml:space="preserve">关节镜肩关节检查</t>
  </si>
  <si>
    <t xml:space="preserve">80.2200</t>
  </si>
  <si>
    <t xml:space="preserve">关节镜肘关节检查</t>
  </si>
  <si>
    <t xml:space="preserve">80.2300</t>
  </si>
  <si>
    <t xml:space="preserve">关节镜腕关节检查</t>
  </si>
  <si>
    <t xml:space="preserve">80.2400</t>
  </si>
  <si>
    <t xml:space="preserve">关节镜手和指关节检查</t>
  </si>
  <si>
    <t xml:space="preserve">80.2401</t>
  </si>
  <si>
    <t xml:space="preserve">关节镜指关节检查</t>
  </si>
  <si>
    <t xml:space="preserve">80.2900</t>
  </si>
  <si>
    <t xml:space="preserve">关节镜其他特指关节检查</t>
  </si>
  <si>
    <t xml:space="preserve">80.3100</t>
  </si>
  <si>
    <t xml:space="preserve">肩关节结构的活组织检查</t>
  </si>
  <si>
    <t xml:space="preserve">80.3200</t>
  </si>
  <si>
    <t xml:space="preserve">肘关节结构的活组织检查</t>
  </si>
  <si>
    <t xml:space="preserve">80.3300</t>
  </si>
  <si>
    <t xml:space="preserve">腕关节结构的活组织检查</t>
  </si>
  <si>
    <t xml:space="preserve">80.4102</t>
  </si>
  <si>
    <t xml:space="preserve">关节镜肩关节松解术</t>
  </si>
  <si>
    <t xml:space="preserve">80.4202</t>
  </si>
  <si>
    <t xml:space="preserve">关节镜肘关节松解术</t>
  </si>
  <si>
    <t xml:space="preserve">80.4301</t>
  </si>
  <si>
    <t xml:space="preserve">关节镜腕关节松解术</t>
  </si>
  <si>
    <t xml:space="preserve">80.4400x005</t>
  </si>
  <si>
    <t xml:space="preserve">关节镜下指关节松解术</t>
  </si>
  <si>
    <t xml:space="preserve">80.7000</t>
  </si>
  <si>
    <t xml:space="preserve">关节滑膜切除术</t>
  </si>
  <si>
    <t xml:space="preserve">80.7100</t>
  </si>
  <si>
    <t xml:space="preserve">肩关节滑膜切除术</t>
  </si>
  <si>
    <t xml:space="preserve">80.7101</t>
  </si>
  <si>
    <t xml:space="preserve">关节镜肩关节滑膜切除术</t>
  </si>
  <si>
    <t xml:space="preserve">80.7200</t>
  </si>
  <si>
    <t xml:space="preserve">肘关节滑膜切除术</t>
  </si>
  <si>
    <t xml:space="preserve">80.7201</t>
  </si>
  <si>
    <t xml:space="preserve">关节镜肘关节滑膜切除术</t>
  </si>
  <si>
    <t xml:space="preserve">80.7300</t>
  </si>
  <si>
    <t xml:space="preserve">腕关节滑膜切除术</t>
  </si>
  <si>
    <t xml:space="preserve">80.7301</t>
  </si>
  <si>
    <t xml:space="preserve">关节镜腕关节滑膜切除术</t>
  </si>
  <si>
    <t xml:space="preserve">80.7400</t>
  </si>
  <si>
    <t xml:space="preserve">手和指关节滑膜切除术</t>
  </si>
  <si>
    <t xml:space="preserve">80.7401</t>
  </si>
  <si>
    <t xml:space="preserve">关节镜指关节滑膜切除术</t>
  </si>
  <si>
    <t xml:space="preserve">80.8000</t>
  </si>
  <si>
    <t xml:space="preserve">关节病损的其他局部切除术或破坏术</t>
  </si>
  <si>
    <t xml:space="preserve">80.8100</t>
  </si>
  <si>
    <t xml:space="preserve">肩关节病损的其他局部切除术或破坏术</t>
  </si>
  <si>
    <t xml:space="preserve">80.8101</t>
  </si>
  <si>
    <t xml:space="preserve">肩关节病损切除术</t>
  </si>
  <si>
    <t xml:space="preserve">80.8102</t>
  </si>
  <si>
    <t xml:space="preserve">关节镜肩关节病损切除术</t>
  </si>
  <si>
    <t xml:space="preserve">80.8200</t>
  </si>
  <si>
    <t xml:space="preserve">肘关节病损的其他局部切除术或破坏术</t>
  </si>
  <si>
    <t xml:space="preserve">80.8200x003</t>
  </si>
  <si>
    <t xml:space="preserve">肘关节镜下微骨折术</t>
  </si>
  <si>
    <t xml:space="preserve">80.8201</t>
  </si>
  <si>
    <t xml:space="preserve">肘关节病损切除术</t>
  </si>
  <si>
    <t xml:space="preserve">80.8202</t>
  </si>
  <si>
    <t xml:space="preserve">关节镜肘关节病损切除术</t>
  </si>
  <si>
    <t xml:space="preserve">80.8300</t>
  </si>
  <si>
    <t xml:space="preserve">腕关节病损的其他局部切除术或破坏术</t>
  </si>
  <si>
    <t xml:space="preserve">80.8301</t>
  </si>
  <si>
    <t xml:space="preserve">腕关节病损切除术</t>
  </si>
  <si>
    <t xml:space="preserve">80.8302</t>
  </si>
  <si>
    <t xml:space="preserve">关节镜腕关节病损切除术</t>
  </si>
  <si>
    <t xml:space="preserve">80.8400</t>
  </si>
  <si>
    <t xml:space="preserve">手和指关节病损的其他局部切除术或破坏术</t>
  </si>
  <si>
    <t xml:space="preserve">80.8401</t>
  </si>
  <si>
    <t xml:space="preserve">指关节病损切除术</t>
  </si>
  <si>
    <t xml:space="preserve">80.8402</t>
  </si>
  <si>
    <t xml:space="preserve">关节镜指关节病损切除术</t>
  </si>
  <si>
    <t xml:space="preserve">80.8900x005</t>
  </si>
  <si>
    <t xml:space="preserve">胸锁关节病损切除术</t>
  </si>
  <si>
    <t xml:space="preserve">80.9000</t>
  </si>
  <si>
    <t xml:space="preserve">关节的其他切除术</t>
  </si>
  <si>
    <t xml:space="preserve">80.9100</t>
  </si>
  <si>
    <t xml:space="preserve">肩关节的其他切除术</t>
  </si>
  <si>
    <t xml:space="preserve">80.9200</t>
  </si>
  <si>
    <t xml:space="preserve">肘关节的其他切除术</t>
  </si>
  <si>
    <t xml:space="preserve">80.9300</t>
  </si>
  <si>
    <t xml:space="preserve">腕关节的其他切除术</t>
  </si>
  <si>
    <t xml:space="preserve">80.9400</t>
  </si>
  <si>
    <t xml:space="preserve">手和指关节的其他切除术</t>
  </si>
  <si>
    <t xml:space="preserve">81.2300</t>
  </si>
  <si>
    <t xml:space="preserve">肩关节固定术</t>
  </si>
  <si>
    <t xml:space="preserve">81.2300x005</t>
  </si>
  <si>
    <t xml:space="preserve">肩关节盂唇固定术</t>
  </si>
  <si>
    <t xml:space="preserve">81.2301</t>
  </si>
  <si>
    <t xml:space="preserve">肩关节融合术</t>
  </si>
  <si>
    <t xml:space="preserve">81.2400</t>
  </si>
  <si>
    <t xml:space="preserve">肘关节固定术</t>
  </si>
  <si>
    <t xml:space="preserve">81.2401</t>
  </si>
  <si>
    <t xml:space="preserve">肘关节融合术</t>
  </si>
  <si>
    <t xml:space="preserve">81.2500x002</t>
  </si>
  <si>
    <t xml:space="preserve">全腕关节融合术</t>
  </si>
  <si>
    <t xml:space="preserve">81.2500x003</t>
  </si>
  <si>
    <t xml:space="preserve">腕骨间融合术</t>
  </si>
  <si>
    <t xml:space="preserve">81.2500x004</t>
  </si>
  <si>
    <t xml:space="preserve">腕中关节融合术</t>
  </si>
  <si>
    <t xml:space="preserve">81.2501</t>
  </si>
  <si>
    <t xml:space="preserve">腕桡关节固定术</t>
  </si>
  <si>
    <t xml:space="preserve">81.2600</t>
  </si>
  <si>
    <t xml:space="preserve">掌腕融合术</t>
  </si>
  <si>
    <t xml:space="preserve">81.2601</t>
  </si>
  <si>
    <t xml:space="preserve">掌腕关节固定术</t>
  </si>
  <si>
    <t xml:space="preserve">81.2700</t>
  </si>
  <si>
    <t xml:space="preserve">掌指融合术</t>
  </si>
  <si>
    <t xml:space="preserve">81.2701</t>
  </si>
  <si>
    <t xml:space="preserve">掌指关节固定术</t>
  </si>
  <si>
    <t xml:space="preserve">81.2800</t>
  </si>
  <si>
    <t xml:space="preserve">指间融合术</t>
  </si>
  <si>
    <t xml:space="preserve">81.2902</t>
  </si>
  <si>
    <t xml:space="preserve">胸锁关节融合术</t>
  </si>
  <si>
    <t xml:space="preserve">81.7100x001</t>
  </si>
  <si>
    <t xml:space="preserve">掌指关节成形术伴植入</t>
  </si>
  <si>
    <t xml:space="preserve">81.7100x002</t>
  </si>
  <si>
    <t xml:space="preserve">人工指关节置换术</t>
  </si>
  <si>
    <t xml:space="preserve">81.7100x003</t>
  </si>
  <si>
    <t xml:space="preserve">指间关节成形术伴植入</t>
  </si>
  <si>
    <t xml:space="preserve">81.7100x005</t>
  </si>
  <si>
    <t xml:space="preserve">人工掌指关节置换术</t>
  </si>
  <si>
    <t xml:space="preserve">81.7200</t>
  </si>
  <si>
    <t xml:space="preserve">掌指关节和指间关节成形术不伴植入</t>
  </si>
  <si>
    <t xml:space="preserve">81.7200x002</t>
  </si>
  <si>
    <t xml:space="preserve">掌指关节成形术</t>
  </si>
  <si>
    <t xml:space="preserve">81.7200x003</t>
  </si>
  <si>
    <t xml:space="preserve">指间关节成形术</t>
  </si>
  <si>
    <t xml:space="preserve">81.7200x004</t>
  </si>
  <si>
    <t xml:space="preserve">掌板紧缩术</t>
  </si>
  <si>
    <t xml:space="preserve">81.7200x005</t>
  </si>
  <si>
    <t xml:space="preserve">掌板修复术</t>
  </si>
  <si>
    <t xml:space="preserve">81.7200x006</t>
  </si>
  <si>
    <t xml:space="preserve">指关节软骨重建术</t>
  </si>
  <si>
    <t xml:space="preserve">81.7300x001</t>
  </si>
  <si>
    <t xml:space="preserve">人工腕关节置换术</t>
  </si>
  <si>
    <t xml:space="preserve">81.7400x001</t>
  </si>
  <si>
    <t xml:space="preserve">腕关节成形术伴植入</t>
  </si>
  <si>
    <t xml:space="preserve">81.7400x002</t>
  </si>
  <si>
    <t xml:space="preserve">腕掌关节成形术伴植入</t>
  </si>
  <si>
    <t xml:space="preserve">81.7500x001</t>
  </si>
  <si>
    <t xml:space="preserve">腕关节成形术</t>
  </si>
  <si>
    <t xml:space="preserve">81.7500x002</t>
  </si>
  <si>
    <t xml:space="preserve">腕掌关节成形术</t>
  </si>
  <si>
    <t xml:space="preserve">81.7500x003</t>
  </si>
  <si>
    <r>
      <rPr>
        <sz val="11"/>
        <color rgb="FF000000"/>
        <rFont val="Noto Sans"/>
        <family val="2"/>
      </rPr>
      <t xml:space="preserve">腕关节镜下</t>
    </r>
    <r>
      <rPr>
        <sz val="11"/>
        <color rgb="FF000000"/>
        <rFont val="宋体"/>
        <family val="0"/>
        <charset val="134"/>
      </rPr>
      <t xml:space="preserve">TFCC</t>
    </r>
    <r>
      <rPr>
        <sz val="11"/>
        <color rgb="FF000000"/>
        <rFont val="Noto Sans"/>
        <family val="2"/>
      </rPr>
      <t xml:space="preserve">成形术</t>
    </r>
  </si>
  <si>
    <t xml:space="preserve">81.7500x004</t>
  </si>
  <si>
    <r>
      <rPr>
        <sz val="11"/>
        <color rgb="FF000000"/>
        <rFont val="Noto Sans"/>
        <family val="2"/>
      </rPr>
      <t xml:space="preserve">腕关节镜下</t>
    </r>
    <r>
      <rPr>
        <sz val="11"/>
        <color rgb="FF000000"/>
        <rFont val="宋体"/>
        <family val="0"/>
        <charset val="134"/>
      </rPr>
      <t xml:space="preserve">TFCC</t>
    </r>
    <r>
      <rPr>
        <sz val="11"/>
        <color rgb="FF000000"/>
        <rFont val="Noto Sans"/>
        <family val="2"/>
      </rPr>
      <t xml:space="preserve">修补术</t>
    </r>
  </si>
  <si>
    <t xml:space="preserve">81.7500x005</t>
  </si>
  <si>
    <t xml:space="preserve">腕关节镜下软骨成形术</t>
  </si>
  <si>
    <t xml:space="preserve">81.8200</t>
  </si>
  <si>
    <t xml:space="preserve">复发性肩脱位的修补术</t>
  </si>
  <si>
    <t xml:space="preserve">81.8201</t>
  </si>
  <si>
    <t xml:space="preserve">关节镜习惯性肩关节脱位修补术</t>
  </si>
  <si>
    <t xml:space="preserve">81.8300x001</t>
  </si>
  <si>
    <t xml:space="preserve">肩关节成形术</t>
  </si>
  <si>
    <t xml:space="preserve">81.8300x003</t>
  </si>
  <si>
    <t xml:space="preserve">肩关节囊修复重建术</t>
  </si>
  <si>
    <t xml:space="preserve">81.8300x004</t>
  </si>
  <si>
    <t xml:space="preserve">肩关节修补术</t>
  </si>
  <si>
    <t xml:space="preserve">81.8300x006</t>
  </si>
  <si>
    <t xml:space="preserve">肩袖修补术</t>
  </si>
  <si>
    <t xml:space="preserve">81.8300x007</t>
  </si>
  <si>
    <t xml:space="preserve">肩关节镜下关节囊热紧缩术</t>
  </si>
  <si>
    <t xml:space="preserve">81.8300x009</t>
  </si>
  <si>
    <t xml:space="preserve">肩关节镜下盂唇修补术</t>
  </si>
  <si>
    <t xml:space="preserve">81.8301</t>
  </si>
  <si>
    <t xml:space="preserve">肩峰成形术</t>
  </si>
  <si>
    <t xml:space="preserve">81.8302</t>
  </si>
  <si>
    <t xml:space="preserve">肩关节盂成形术</t>
  </si>
  <si>
    <t xml:space="preserve">81.8303</t>
  </si>
  <si>
    <t xml:space="preserve">肩锁关节修补术</t>
  </si>
  <si>
    <t xml:space="preserve">81.8304</t>
  </si>
  <si>
    <t xml:space="preserve">高肩胛症松解术</t>
  </si>
  <si>
    <t xml:space="preserve">81.8305</t>
  </si>
  <si>
    <t xml:space="preserve">肩关节成形翻修术</t>
  </si>
  <si>
    <t xml:space="preserve">81.8400</t>
  </si>
  <si>
    <t xml:space="preserve">肘关节全部置换</t>
  </si>
  <si>
    <t xml:space="preserve">81.8400x002</t>
  </si>
  <si>
    <t xml:space="preserve">人工桡骨头置换术</t>
  </si>
  <si>
    <t xml:space="preserve">81.8401</t>
  </si>
  <si>
    <t xml:space="preserve">肘关节部分置换术</t>
  </si>
  <si>
    <t xml:space="preserve">81.8500x001</t>
  </si>
  <si>
    <t xml:space="preserve">肱骨髁间成形术</t>
  </si>
  <si>
    <t xml:space="preserve">81.8500x002</t>
  </si>
  <si>
    <t xml:space="preserve">肘关节成形术</t>
  </si>
  <si>
    <t xml:space="preserve">81.8500x004</t>
  </si>
  <si>
    <t xml:space="preserve">肘关节镜下软骨成形术</t>
  </si>
  <si>
    <t xml:space="preserve">81.8500x005</t>
  </si>
  <si>
    <t xml:space="preserve">肘关节镜下软骨修复术</t>
  </si>
  <si>
    <t xml:space="preserve">81.8500x006</t>
  </si>
  <si>
    <t xml:space="preserve">肘关节镜下异体骨软骨移植术</t>
  </si>
  <si>
    <t xml:space="preserve">81.8500x007</t>
  </si>
  <si>
    <t xml:space="preserve">肘关节镜下自体骨软骨移植术</t>
  </si>
  <si>
    <t xml:space="preserve">81.8500x008</t>
  </si>
  <si>
    <t xml:space="preserve">肘关节镜下软骨细胞移植术</t>
  </si>
  <si>
    <t xml:space="preserve">81.9300x003</t>
  </si>
  <si>
    <t xml:space="preserve">指间关节侧副韧带重建术</t>
  </si>
  <si>
    <t xml:space="preserve">81.9300x004</t>
  </si>
  <si>
    <t xml:space="preserve">腕关节镜下韧带重建术</t>
  </si>
  <si>
    <t xml:space="preserve">81.9300x005</t>
  </si>
  <si>
    <t xml:space="preserve">腕关节韧带重建术</t>
  </si>
  <si>
    <t xml:space="preserve">81.9300x006</t>
  </si>
  <si>
    <t xml:space="preserve">腕关节韧带紧缩术</t>
  </si>
  <si>
    <t xml:space="preserve">81.9300x007</t>
  </si>
  <si>
    <t xml:space="preserve">指关节囊缝合术</t>
  </si>
  <si>
    <t xml:space="preserve">81.9300x008</t>
  </si>
  <si>
    <t xml:space="preserve">指间关节侧副韧带缝合术</t>
  </si>
  <si>
    <t xml:space="preserve">81.9300x009</t>
  </si>
  <si>
    <t xml:space="preserve">肘关节镜下韧带重建术</t>
  </si>
  <si>
    <t xml:space="preserve">81.9300x010</t>
  </si>
  <si>
    <t xml:space="preserve">肘关节韧带修补术</t>
  </si>
  <si>
    <t xml:space="preserve">81.9302</t>
  </si>
  <si>
    <t xml:space="preserve">上肢韧带缝合术</t>
  </si>
  <si>
    <t xml:space="preserve">81.9700</t>
  </si>
  <si>
    <t xml:space="preserve">上肢关节置换修正术</t>
  </si>
  <si>
    <t xml:space="preserve">81.9700x002</t>
  </si>
  <si>
    <t xml:space="preserve">肘关节翻修术</t>
  </si>
  <si>
    <t xml:space="preserve">81.9701</t>
  </si>
  <si>
    <t xml:space="preserve">肩关节置换修复术</t>
  </si>
  <si>
    <t xml:space="preserve">81.9702</t>
  </si>
  <si>
    <t xml:space="preserve">肘关节置换修复术</t>
  </si>
  <si>
    <t xml:space="preserve">81.9703</t>
  </si>
  <si>
    <t xml:space="preserve">腕关节置换修复术</t>
  </si>
  <si>
    <t xml:space="preserve">81.9704</t>
  </si>
  <si>
    <t xml:space="preserve">指关节置换修复术</t>
  </si>
  <si>
    <t xml:space="preserve">81.9900</t>
  </si>
  <si>
    <t xml:space="preserve">关节结构的其他手术</t>
  </si>
  <si>
    <t xml:space="preserve">82.6100</t>
  </si>
  <si>
    <t xml:space="preserve">保留神经和血供应的拇指整复术</t>
  </si>
  <si>
    <t xml:space="preserve">82.6100x002</t>
  </si>
  <si>
    <t xml:space="preserve">拇指整复术</t>
  </si>
  <si>
    <t xml:space="preserve">82.6101</t>
  </si>
  <si>
    <t xml:space="preserve">足趾转位代拇指术</t>
  </si>
  <si>
    <t xml:space="preserve">82.6102</t>
  </si>
  <si>
    <t xml:space="preserve">手指转位代拇指术</t>
  </si>
  <si>
    <t xml:space="preserve">82.6900</t>
  </si>
  <si>
    <t xml:space="preserve">拇指的其他重建术</t>
  </si>
  <si>
    <t xml:space="preserve">82.6900x002</t>
  </si>
  <si>
    <t xml:space="preserve">拇指重建术</t>
  </si>
  <si>
    <t xml:space="preserve">82.6901</t>
  </si>
  <si>
    <t xml:space="preserve">拇指残端拇化术</t>
  </si>
  <si>
    <t xml:space="preserve">82.7100x001</t>
  </si>
  <si>
    <t xml:space="preserve">拇外展功能重建术</t>
  </si>
  <si>
    <t xml:space="preserve">82.7100x002</t>
  </si>
  <si>
    <t xml:space="preserve">指浅屈肌替代法屈肌腱滑车重建术</t>
  </si>
  <si>
    <t xml:space="preserve">82.7100x003</t>
  </si>
  <si>
    <t xml:space="preserve">游离腱片法屈肌腱滑车重建术</t>
  </si>
  <si>
    <t xml:space="preserve">82.7100x004</t>
  </si>
  <si>
    <t xml:space="preserve">腱环法屈肌腱滑车重建术</t>
  </si>
  <si>
    <t xml:space="preserve">82.7101</t>
  </si>
  <si>
    <t xml:space="preserve">拇对掌肌功能重建术</t>
  </si>
  <si>
    <t xml:space="preserve">82.7901</t>
  </si>
  <si>
    <t xml:space="preserve">手肌腱硅条成形术</t>
  </si>
  <si>
    <t xml:space="preserve">82.8100</t>
  </si>
  <si>
    <t xml:space="preserve">手指转移术，除外拇指</t>
  </si>
  <si>
    <t xml:space="preserve">82.8100x001</t>
  </si>
  <si>
    <t xml:space="preserve">手指移位术</t>
  </si>
  <si>
    <t xml:space="preserve">82.8101</t>
  </si>
  <si>
    <t xml:space="preserve">手指代手指再造术</t>
  </si>
  <si>
    <t xml:space="preserve">82.8102</t>
  </si>
  <si>
    <t xml:space="preserve">足趾代手指再造术</t>
  </si>
  <si>
    <t xml:space="preserve">82.8200</t>
  </si>
  <si>
    <t xml:space="preserve">裂手畸形修补术</t>
  </si>
  <si>
    <t xml:space="preserve">82.8201</t>
  </si>
  <si>
    <t xml:space="preserve">裂指畸形修补术</t>
  </si>
  <si>
    <t xml:space="preserve">82.8300</t>
  </si>
  <si>
    <t xml:space="preserve">巨指畸形修补术</t>
  </si>
  <si>
    <t xml:space="preserve">82.8300x001</t>
  </si>
  <si>
    <t xml:space="preserve">巨指矫正术</t>
  </si>
  <si>
    <t xml:space="preserve">82.8900x002</t>
  </si>
  <si>
    <t xml:space="preserve">镜影手畸形矫正术</t>
  </si>
  <si>
    <t xml:space="preserve">82.8900x003</t>
  </si>
  <si>
    <t xml:space="preserve">缩窄环畸形矫正术</t>
  </si>
  <si>
    <t xml:space="preserve">83.1900x008</t>
  </si>
  <si>
    <t xml:space="preserve">肩胛提肌切断术</t>
  </si>
  <si>
    <t xml:space="preserve">83.1901</t>
  </si>
  <si>
    <t xml:space="preserve">肌肉松解术</t>
  </si>
  <si>
    <t xml:space="preserve">83.3200</t>
  </si>
  <si>
    <t xml:space="preserve">肌肉病损切除术</t>
  </si>
  <si>
    <t xml:space="preserve">83.3902</t>
  </si>
  <si>
    <t xml:space="preserve">腘窝囊肿切除术</t>
  </si>
  <si>
    <t xml:space="preserve">83.4500x005</t>
  </si>
  <si>
    <t xml:space="preserve">前斜角肌切除术</t>
  </si>
  <si>
    <t xml:space="preserve">83.4500x007</t>
  </si>
  <si>
    <t xml:space="preserve">中斜角肌部分切除术</t>
  </si>
  <si>
    <t xml:space="preserve">83.4502</t>
  </si>
  <si>
    <t xml:space="preserve">斜角肌切除术</t>
  </si>
  <si>
    <t xml:space="preserve">83.5x00</t>
  </si>
  <si>
    <t xml:space="preserve">黏液囊切除术</t>
  </si>
  <si>
    <t xml:space="preserve">83.6300</t>
  </si>
  <si>
    <t xml:space="preserve">回旋肌环带修补术</t>
  </si>
  <si>
    <t xml:space="preserve">83.7700x005</t>
  </si>
  <si>
    <t xml:space="preserve">肩内收功能重建伴肌移位术</t>
  </si>
  <si>
    <t xml:space="preserve">83.7700x006</t>
  </si>
  <si>
    <t xml:space="preserve">上肢肌拇内收功能重建伴肌移位术</t>
  </si>
  <si>
    <t xml:space="preserve">83.7700x007</t>
  </si>
  <si>
    <t xml:space="preserve">上肢肌拇外展功能重建伴肌移位术</t>
  </si>
  <si>
    <t xml:space="preserve">83.7700x008</t>
  </si>
  <si>
    <t xml:space="preserve">上肢肌屈拇功能重建伴肌移位术</t>
  </si>
  <si>
    <t xml:space="preserve">83.7700x010</t>
  </si>
  <si>
    <t xml:space="preserve">上肢肌屈腕功能重建伴肌移位术</t>
  </si>
  <si>
    <t xml:space="preserve">83.7700x012</t>
  </si>
  <si>
    <t xml:space="preserve">上肢肌屈指功能重建伴肌移位术</t>
  </si>
  <si>
    <t xml:space="preserve">83.7700x014</t>
  </si>
  <si>
    <t xml:space="preserve">上肢肌屈肘功能重建伴肌移位术</t>
  </si>
  <si>
    <t xml:space="preserve">83.7700x016</t>
  </si>
  <si>
    <t xml:space="preserve">上肢肌伸拇功能重建伴肌移位术</t>
  </si>
  <si>
    <t xml:space="preserve">83.7700x018</t>
  </si>
  <si>
    <t xml:space="preserve">上肢肌伸腕功能重建伴肌移位术</t>
  </si>
  <si>
    <t xml:space="preserve">83.7700x020</t>
  </si>
  <si>
    <t xml:space="preserve">上肢肌伸指功能重建伴肌移位术</t>
  </si>
  <si>
    <t xml:space="preserve">83.7700x022</t>
  </si>
  <si>
    <t xml:space="preserve">上肢肌伸肘功能重建伴肌移位术</t>
  </si>
  <si>
    <t xml:space="preserve">83.7700x024</t>
  </si>
  <si>
    <t xml:space="preserve">上肢肌旋后功能重建伴肌移位术</t>
  </si>
  <si>
    <t xml:space="preserve">83.7700x025</t>
  </si>
  <si>
    <t xml:space="preserve">上肢肌旋前功能重建伴肌移位术</t>
  </si>
  <si>
    <t xml:space="preserve">83.8500x004</t>
  </si>
  <si>
    <t xml:space="preserve">肱二头肌腱延长术</t>
  </si>
  <si>
    <t xml:space="preserve">83.8500x012</t>
  </si>
  <si>
    <t xml:space="preserve">背阔肌延长术</t>
  </si>
  <si>
    <t xml:space="preserve">83.8500x013</t>
  </si>
  <si>
    <t xml:space="preserve">肱桡肌腱缩短术</t>
  </si>
  <si>
    <t xml:space="preserve">83.8500x014</t>
  </si>
  <si>
    <t xml:space="preserve">肱桡肌腱延长术</t>
  </si>
  <si>
    <t xml:space="preserve">83.8500x015</t>
  </si>
  <si>
    <t xml:space="preserve">肱三头肌腱缩短术</t>
  </si>
  <si>
    <t xml:space="preserve">83.8500x016</t>
  </si>
  <si>
    <t xml:space="preserve">肱三头肌腱延长术</t>
  </si>
  <si>
    <t xml:space="preserve">83.8700x001</t>
  </si>
  <si>
    <t xml:space="preserve">肌肉成形术</t>
  </si>
  <si>
    <t xml:space="preserve">83.8700x003</t>
  </si>
  <si>
    <t xml:space="preserve">肩关节肌肉成形术</t>
  </si>
  <si>
    <t xml:space="preserve">83.8700x005</t>
  </si>
  <si>
    <t xml:space="preserve">三角肌重建术</t>
  </si>
  <si>
    <t xml:space="preserve">83.8700x009</t>
  </si>
  <si>
    <t xml:space="preserve">胸大肌成形术</t>
  </si>
  <si>
    <t xml:space="preserve">83.9100x004</t>
  </si>
  <si>
    <t xml:space="preserve">前臂束带松解术</t>
  </si>
  <si>
    <t xml:space="preserve">83.9100x005</t>
  </si>
  <si>
    <t xml:space="preserve">上肢肌腱粘连松解术</t>
  </si>
  <si>
    <t xml:space="preserve">83.9101</t>
  </si>
  <si>
    <t xml:space="preserve">肌腱粘连松解术</t>
  </si>
  <si>
    <t xml:space="preserve">83.9102</t>
  </si>
  <si>
    <t xml:space="preserve">肌肉粘连松解术</t>
  </si>
  <si>
    <t xml:space="preserve">84.0800</t>
  </si>
  <si>
    <t xml:space="preserve">肩关节离断术</t>
  </si>
  <si>
    <t xml:space="preserve">84.0900x001</t>
  </si>
  <si>
    <t xml:space="preserve">肩胛带离断术</t>
  </si>
  <si>
    <t xml:space="preserve">84.2100</t>
  </si>
  <si>
    <t xml:space="preserve">拇指再附着</t>
  </si>
  <si>
    <t xml:space="preserve">84.2101</t>
  </si>
  <si>
    <t xml:space="preserve">拇指断指再植术</t>
  </si>
  <si>
    <t xml:space="preserve">84.2200</t>
  </si>
  <si>
    <t xml:space="preserve">手指再附着</t>
  </si>
  <si>
    <t xml:space="preserve">84.2201</t>
  </si>
  <si>
    <t xml:space="preserve">手指断指再植术</t>
  </si>
  <si>
    <t xml:space="preserve">84.2300</t>
  </si>
  <si>
    <t xml:space="preserve">前臂、腕或手的再附着</t>
  </si>
  <si>
    <t xml:space="preserve">84.2301</t>
  </si>
  <si>
    <t xml:space="preserve">前臂断肢再植术</t>
  </si>
  <si>
    <t xml:space="preserve">84.2302</t>
  </si>
  <si>
    <t xml:space="preserve">断手再植术</t>
  </si>
  <si>
    <t xml:space="preserve">84.2303</t>
  </si>
  <si>
    <t xml:space="preserve">断腕再植术</t>
  </si>
  <si>
    <t xml:space="preserve">84.2304</t>
  </si>
  <si>
    <t xml:space="preserve">断掌再植术</t>
  </si>
  <si>
    <t xml:space="preserve">84.2400</t>
  </si>
  <si>
    <t xml:space="preserve">上臂再附着</t>
  </si>
  <si>
    <t xml:space="preserve">84.2401</t>
  </si>
  <si>
    <t xml:space="preserve">上臂断肢再植术</t>
  </si>
  <si>
    <t xml:space="preserve">84.2901</t>
  </si>
  <si>
    <t xml:space="preserve">断肢再植术</t>
  </si>
  <si>
    <t xml:space="preserve">86.3x00</t>
  </si>
  <si>
    <t xml:space="preserve">皮肤和皮下组织的病损或组织其他局部切除术或破坏术</t>
  </si>
  <si>
    <t xml:space="preserve">86.3x02</t>
  </si>
  <si>
    <t xml:space="preserve">皮肤病损切除术</t>
  </si>
  <si>
    <t xml:space="preserve">86.3x03</t>
  </si>
  <si>
    <t xml:space="preserve">皮下组织病损切除术</t>
  </si>
  <si>
    <t xml:space="preserve">86.700x0013</t>
  </si>
  <si>
    <t xml:space="preserve">游离皮瓣移植术</t>
  </si>
  <si>
    <t xml:space="preserve">86.7100</t>
  </si>
  <si>
    <t xml:space="preserve">带蒂皮瓣或皮瓣移植物的切割术和修补术</t>
  </si>
  <si>
    <t xml:space="preserve">86.7101</t>
  </si>
  <si>
    <t xml:space="preserve">带蒂皮瓣断蒂术</t>
  </si>
  <si>
    <t xml:space="preserve">86.7200x001</t>
  </si>
  <si>
    <t xml:space="preserve">带蒂皮瓣迁徙术</t>
  </si>
  <si>
    <t xml:space="preserve">86.7303</t>
  </si>
  <si>
    <t xml:space="preserve">指蹼成形术</t>
  </si>
  <si>
    <t xml:space="preserve">86.7400x035</t>
  </si>
  <si>
    <t xml:space="preserve">腓动脉穿支腓骨皮瓣游离移植修复</t>
  </si>
  <si>
    <t xml:space="preserve">86.7400x038</t>
  </si>
  <si>
    <t xml:space="preserve">腹股沟皮瓣转移术</t>
  </si>
  <si>
    <t xml:space="preserve">86.7400x039</t>
  </si>
  <si>
    <t xml:space="preserve">二级串联游离植皮术</t>
  </si>
  <si>
    <t xml:space="preserve">86.7400x040</t>
  </si>
  <si>
    <t xml:space="preserve">岛状皮瓣转移术</t>
  </si>
  <si>
    <t xml:space="preserve">86.7400x041</t>
  </si>
  <si>
    <t xml:space="preserve">皮下筋膜瓣术</t>
  </si>
  <si>
    <t xml:space="preserve">86.7500</t>
  </si>
  <si>
    <t xml:space="preserve">带蒂皮瓣或皮瓣移植的修复术</t>
  </si>
  <si>
    <t xml:space="preserve">86.7500x001</t>
  </si>
  <si>
    <t xml:space="preserve">带蒂皮瓣修整术</t>
  </si>
  <si>
    <t xml:space="preserve">86.7503</t>
  </si>
  <si>
    <t xml:space="preserve">皮瓣修整术</t>
  </si>
  <si>
    <t xml:space="preserve">86.7504</t>
  </si>
  <si>
    <t xml:space="preserve">复杂性皮瓣、肌皮瓣、超薄皮瓣修复术</t>
  </si>
  <si>
    <t xml:space="preserve">86.8501</t>
  </si>
  <si>
    <t xml:space="preserve">并指矫正术</t>
  </si>
  <si>
    <t xml:space="preserve">86.8502</t>
  </si>
  <si>
    <t xml:space="preserve">并趾矫正术</t>
  </si>
  <si>
    <t xml:space="preserve">77.2500x001</t>
  </si>
  <si>
    <t xml:space="preserve">股骨截骨术</t>
  </si>
  <si>
    <t xml:space="preserve">77.2500x002</t>
  </si>
  <si>
    <t xml:space="preserve">股骨上端截骨术</t>
  </si>
  <si>
    <t xml:space="preserve">77.2500x003</t>
  </si>
  <si>
    <t xml:space="preserve">股骨粗隆间截骨术</t>
  </si>
  <si>
    <t xml:space="preserve">77.2500x004</t>
  </si>
  <si>
    <t xml:space="preserve">股骨粗隆下截骨术</t>
  </si>
  <si>
    <t xml:space="preserve">77.2500x006</t>
  </si>
  <si>
    <t xml:space="preserve">股骨髁上截骨术</t>
  </si>
  <si>
    <t xml:space="preserve">77.2500x007</t>
  </si>
  <si>
    <t xml:space="preserve">股骨下端截骨术</t>
  </si>
  <si>
    <t xml:space="preserve">77.2500x008</t>
  </si>
  <si>
    <t xml:space="preserve">股骨粗隆部旋转截骨术</t>
  </si>
  <si>
    <t xml:space="preserve">77.2500x009</t>
  </si>
  <si>
    <t xml:space="preserve">股骨粗隆下内收截骨术</t>
  </si>
  <si>
    <t xml:space="preserve">77.2700x001</t>
  </si>
  <si>
    <t xml:space="preserve">腓骨截骨术</t>
  </si>
  <si>
    <t xml:space="preserve">77.2700x003</t>
  </si>
  <si>
    <t xml:space="preserve">胫骨截骨术</t>
  </si>
  <si>
    <t xml:space="preserve">77.2701</t>
  </si>
  <si>
    <t xml:space="preserve">胫骨楔形截骨术</t>
  </si>
  <si>
    <t xml:space="preserve">77.2702</t>
  </si>
  <si>
    <t xml:space="preserve">胫骨上端高位截骨术</t>
  </si>
  <si>
    <t xml:space="preserve">77.2703</t>
  </si>
  <si>
    <t xml:space="preserve">腓骨楔形截骨术</t>
  </si>
  <si>
    <t xml:space="preserve">77.2800x001</t>
  </si>
  <si>
    <t xml:space="preserve">跗骨截骨术</t>
  </si>
  <si>
    <t xml:space="preserve">77.2800x002</t>
  </si>
  <si>
    <t xml:space="preserve">跖骨截骨术</t>
  </si>
  <si>
    <t xml:space="preserve">77.2800x006</t>
  </si>
  <si>
    <t xml:space="preserve">跟骨截骨术</t>
  </si>
  <si>
    <t xml:space="preserve">77.2801</t>
  </si>
  <si>
    <t xml:space="preserve">跗骨楔形切骨术</t>
  </si>
  <si>
    <t xml:space="preserve">77.2900x007</t>
  </si>
  <si>
    <t xml:space="preserve">髋脱位髋骨截骨术</t>
  </si>
  <si>
    <t xml:space="preserve">77.2900x008</t>
  </si>
  <si>
    <t xml:space="preserve">髂骨截骨术</t>
  </si>
  <si>
    <t xml:space="preserve">77.3901</t>
  </si>
  <si>
    <t xml:space="preserve">骨盆切开术</t>
  </si>
  <si>
    <t xml:space="preserve">77.3903</t>
  </si>
  <si>
    <t xml:space="preserve">耻骨切开术</t>
  </si>
  <si>
    <t xml:space="preserve">77.3904</t>
  </si>
  <si>
    <t xml:space="preserve">坐骨耻骨切开术</t>
  </si>
  <si>
    <t xml:space="preserve">77.3905</t>
  </si>
  <si>
    <t xml:space="preserve">耻骨联合切开术</t>
  </si>
  <si>
    <t xml:space="preserve">77.5100</t>
  </si>
  <si>
    <t xml:space="preserve">𧿹囊肿切除术伴软组织矫正术和第一跖骨切开术</t>
  </si>
  <si>
    <t xml:space="preserve">77.5200</t>
  </si>
  <si>
    <t xml:space="preserve">𧿹囊肿切除术伴软组织矫正术和关节固定术</t>
  </si>
  <si>
    <t xml:space="preserve">77.5700x001</t>
  </si>
  <si>
    <t xml:space="preserve">爪形趾矫正术</t>
  </si>
  <si>
    <t xml:space="preserve">77.5801</t>
  </si>
  <si>
    <t xml:space="preserve">翘趾修补术</t>
  </si>
  <si>
    <t xml:space="preserve">77.6900x001</t>
  </si>
  <si>
    <t xml:space="preserve">耻骨病损切除术</t>
  </si>
  <si>
    <t xml:space="preserve">77.6900x004</t>
  </si>
  <si>
    <t xml:space="preserve">骶骨病损切除术</t>
  </si>
  <si>
    <t xml:space="preserve">77.6900x025</t>
  </si>
  <si>
    <t xml:space="preserve">髂骨病损切除术</t>
  </si>
  <si>
    <t xml:space="preserve">77.6900x057</t>
  </si>
  <si>
    <t xml:space="preserve">髋臼病损切除术</t>
  </si>
  <si>
    <t xml:space="preserve">77.8800x001</t>
  </si>
  <si>
    <t xml:space="preserve">跟骨部分切除术</t>
  </si>
  <si>
    <t xml:space="preserve">77.8801</t>
  </si>
  <si>
    <t xml:space="preserve">跗骨部分切除术</t>
  </si>
  <si>
    <t xml:space="preserve">77.8802</t>
  </si>
  <si>
    <t xml:space="preserve">跖骨部分切除术</t>
  </si>
  <si>
    <t xml:space="preserve">77.8900x002</t>
  </si>
  <si>
    <t xml:space="preserve">耻骨部分切除术</t>
  </si>
  <si>
    <t xml:space="preserve">77.8900x026</t>
  </si>
  <si>
    <t xml:space="preserve">足骨部分切除术</t>
  </si>
  <si>
    <t xml:space="preserve">77.8904</t>
  </si>
  <si>
    <t xml:space="preserve">趾骨部分切除术</t>
  </si>
  <si>
    <t xml:space="preserve">78.0500x001</t>
  </si>
  <si>
    <t xml:space="preserve">股骨植骨术</t>
  </si>
  <si>
    <t xml:space="preserve">78.0500x002</t>
  </si>
  <si>
    <t xml:space="preserve">股骨人工骨植骨术</t>
  </si>
  <si>
    <t xml:space="preserve">78.0900x012</t>
  </si>
  <si>
    <t xml:space="preserve">髋骨植骨术</t>
  </si>
  <si>
    <t xml:space="preserve">78.0900x016</t>
  </si>
  <si>
    <t xml:space="preserve">髋骨人工骨植骨术</t>
  </si>
  <si>
    <t xml:space="preserve">78.0900x017</t>
  </si>
  <si>
    <t xml:space="preserve">髂骨人工骨植骨术</t>
  </si>
  <si>
    <t xml:space="preserve">78.0901</t>
  </si>
  <si>
    <t xml:space="preserve">骨盆植骨术</t>
  </si>
  <si>
    <t xml:space="preserve">78.2001</t>
  </si>
  <si>
    <t xml:space="preserve">骨骺固定术</t>
  </si>
  <si>
    <t xml:space="preserve">78.2500</t>
  </si>
  <si>
    <t xml:space="preserve">股骨缩短术</t>
  </si>
  <si>
    <t xml:space="preserve">78.2700</t>
  </si>
  <si>
    <t xml:space="preserve">胫骨和腓骨缩短术</t>
  </si>
  <si>
    <t xml:space="preserve">78.2701</t>
  </si>
  <si>
    <t xml:space="preserve">胫骨缩短术</t>
  </si>
  <si>
    <t xml:space="preserve">78.2702</t>
  </si>
  <si>
    <t xml:space="preserve">腓骨缩短术</t>
  </si>
  <si>
    <t xml:space="preserve">78.2800</t>
  </si>
  <si>
    <t xml:space="preserve">跗骨和跖骨缩短术</t>
  </si>
  <si>
    <t xml:space="preserve">78.3500</t>
  </si>
  <si>
    <t xml:space="preserve">股骨延伸术</t>
  </si>
  <si>
    <t xml:space="preserve">78.3500x001</t>
  </si>
  <si>
    <t xml:space="preserve">股骨延长术</t>
  </si>
  <si>
    <t xml:space="preserve">78.3700</t>
  </si>
  <si>
    <t xml:space="preserve">胫骨和腓骨延伸术</t>
  </si>
  <si>
    <t xml:space="preserve">78.3701</t>
  </si>
  <si>
    <t xml:space="preserve">胫骨延长术</t>
  </si>
  <si>
    <t xml:space="preserve">78.3702</t>
  </si>
  <si>
    <t xml:space="preserve">腓骨延长术</t>
  </si>
  <si>
    <t xml:space="preserve">78.3800</t>
  </si>
  <si>
    <t xml:space="preserve">跗骨和跖骨延伸术</t>
  </si>
  <si>
    <t xml:space="preserve">78.3800x001</t>
  </si>
  <si>
    <t xml:space="preserve">跗骨延长术</t>
  </si>
  <si>
    <t xml:space="preserve">78.3800x002</t>
  </si>
  <si>
    <t xml:space="preserve">跖骨延长术</t>
  </si>
  <si>
    <t xml:space="preserve">78.4501</t>
  </si>
  <si>
    <t xml:space="preserve">股骨成形术</t>
  </si>
  <si>
    <t xml:space="preserve">78.4600</t>
  </si>
  <si>
    <t xml:space="preserve">髌骨其他修补术或整形术</t>
  </si>
  <si>
    <t xml:space="preserve">78.4600x002</t>
  </si>
  <si>
    <t xml:space="preserve">髌骨成形术</t>
  </si>
  <si>
    <t xml:space="preserve">78.4700</t>
  </si>
  <si>
    <t xml:space="preserve">胫骨和腓骨其他修补术或整形术</t>
  </si>
  <si>
    <t xml:space="preserve">78.4701</t>
  </si>
  <si>
    <t xml:space="preserve">胫骨成形术</t>
  </si>
  <si>
    <t xml:space="preserve">78.4702</t>
  </si>
  <si>
    <t xml:space="preserve">腓骨成形术</t>
  </si>
  <si>
    <t xml:space="preserve">78.4800</t>
  </si>
  <si>
    <t xml:space="preserve">跗骨和跖骨其他修补术或整形术</t>
  </si>
  <si>
    <t xml:space="preserve">78.4800x001</t>
  </si>
  <si>
    <t xml:space="preserve">跟骨修补术</t>
  </si>
  <si>
    <t xml:space="preserve">78.4801</t>
  </si>
  <si>
    <t xml:space="preserve">跗骨成形术</t>
  </si>
  <si>
    <t xml:space="preserve">78.4802</t>
  </si>
  <si>
    <t xml:space="preserve">跖骨成形术</t>
  </si>
  <si>
    <t xml:space="preserve">78.4900</t>
  </si>
  <si>
    <t xml:space="preserve">其他骨其他修补术或整形术</t>
  </si>
  <si>
    <t xml:space="preserve">78.4900x006</t>
  </si>
  <si>
    <t xml:space="preserve">趾骨矫正术</t>
  </si>
  <si>
    <t xml:space="preserve">78.4900x008</t>
  </si>
  <si>
    <t xml:space="preserve">髂骨修补术</t>
  </si>
  <si>
    <t xml:space="preserve">78.4900x009</t>
  </si>
  <si>
    <t xml:space="preserve">耻骨成形术</t>
  </si>
  <si>
    <t xml:space="preserve">78.4903</t>
  </si>
  <si>
    <t xml:space="preserve">趾骨成形术</t>
  </si>
  <si>
    <t xml:space="preserve">78.5700x012</t>
  </si>
  <si>
    <t xml:space="preserve">膝关节镜下胫骨髁间棘骨折固定术</t>
  </si>
  <si>
    <t xml:space="preserve">78.5700x013</t>
  </si>
  <si>
    <t xml:space="preserve">关节镜下胫骨钢丝内固定术</t>
  </si>
  <si>
    <t xml:space="preserve">78.5900x027</t>
  </si>
  <si>
    <t xml:space="preserve">骨盆钢板内固定术</t>
  </si>
  <si>
    <t xml:space="preserve">78.5900x028</t>
  </si>
  <si>
    <t xml:space="preserve">骨盆钢针内固定术</t>
  </si>
  <si>
    <t xml:space="preserve">78.5900x029</t>
  </si>
  <si>
    <t xml:space="preserve">骨盆螺钉内固定术</t>
  </si>
  <si>
    <t xml:space="preserve">78.5900x030</t>
  </si>
  <si>
    <t xml:space="preserve">骨盆髓内针内固定术</t>
  </si>
  <si>
    <t xml:space="preserve">78.5901</t>
  </si>
  <si>
    <t xml:space="preserve">骨盆内固定术</t>
  </si>
  <si>
    <t xml:space="preserve">78.6600x002</t>
  </si>
  <si>
    <t xml:space="preserve">膝关节内固定物取出术</t>
  </si>
  <si>
    <t xml:space="preserve">78.6600x003</t>
  </si>
  <si>
    <t xml:space="preserve">膝关节镜下内固定物取出术</t>
  </si>
  <si>
    <t xml:space="preserve">78.6705</t>
  </si>
  <si>
    <t xml:space="preserve">踝关节内固定装置去除术</t>
  </si>
  <si>
    <t xml:space="preserve">78.6900x008</t>
  </si>
  <si>
    <t xml:space="preserve">髋关节内固定物取出术</t>
  </si>
  <si>
    <t xml:space="preserve">78.7500</t>
  </si>
  <si>
    <t xml:space="preserve">股骨折骨术</t>
  </si>
  <si>
    <t xml:space="preserve">78.7600</t>
  </si>
  <si>
    <t xml:space="preserve">髌骨折骨术</t>
  </si>
  <si>
    <t xml:space="preserve">78.7700</t>
  </si>
  <si>
    <t xml:space="preserve">胫骨和腓骨折骨术</t>
  </si>
  <si>
    <t xml:space="preserve">78.7701</t>
  </si>
  <si>
    <t xml:space="preserve">胫骨折骨术</t>
  </si>
  <si>
    <t xml:space="preserve">78.7702</t>
  </si>
  <si>
    <t xml:space="preserve">腓骨折骨术</t>
  </si>
  <si>
    <t xml:space="preserve">78.7800</t>
  </si>
  <si>
    <t xml:space="preserve">跗骨和跖骨折骨术</t>
  </si>
  <si>
    <t xml:space="preserve">78.7801</t>
  </si>
  <si>
    <t xml:space="preserve">跗骨折骨术</t>
  </si>
  <si>
    <t xml:space="preserve">78.7802</t>
  </si>
  <si>
    <t xml:space="preserve">跖骨折骨术</t>
  </si>
  <si>
    <t xml:space="preserve">78.7900</t>
  </si>
  <si>
    <t xml:space="preserve">其他骨折骨术</t>
  </si>
  <si>
    <t xml:space="preserve">78.7901</t>
  </si>
  <si>
    <t xml:space="preserve">骨盆折骨术</t>
  </si>
  <si>
    <t xml:space="preserve">78.7903</t>
  </si>
  <si>
    <t xml:space="preserve">趾骨折骨术</t>
  </si>
  <si>
    <t xml:space="preserve">79.1500</t>
  </si>
  <si>
    <t xml:space="preserve">股骨骨折闭合性复位术伴内固定</t>
  </si>
  <si>
    <t xml:space="preserve">79.1500x006</t>
  </si>
  <si>
    <t xml:space="preserve">股骨骨折闭合复位髓内针内固定术</t>
  </si>
  <si>
    <t xml:space="preserve">79.1500x007</t>
  </si>
  <si>
    <t xml:space="preserve">股骨骨折闭合复位钢针内固定术</t>
  </si>
  <si>
    <t xml:space="preserve">79.1500x008</t>
  </si>
  <si>
    <t xml:space="preserve">股骨骨折闭合复位螺钉内固定术</t>
  </si>
  <si>
    <t xml:space="preserve">79.1600</t>
  </si>
  <si>
    <t xml:space="preserve">胫骨和腓骨骨折闭合性复位术伴内固定</t>
  </si>
  <si>
    <t xml:space="preserve">79.1600x004</t>
  </si>
  <si>
    <t xml:space="preserve">胫骨骨折闭合复位髓内针内固定术</t>
  </si>
  <si>
    <t xml:space="preserve">79.1600x006</t>
  </si>
  <si>
    <t xml:space="preserve">胫骨骨折闭合复位螺钉内固定术</t>
  </si>
  <si>
    <t xml:space="preserve">79.1600x007</t>
  </si>
  <si>
    <t xml:space="preserve">踝关节骨折闭合复位髓内针内固定术</t>
  </si>
  <si>
    <t xml:space="preserve">79.1600x008</t>
  </si>
  <si>
    <t xml:space="preserve">踝关节骨折闭合复位钢针内固定术</t>
  </si>
  <si>
    <t xml:space="preserve">79.1600x009</t>
  </si>
  <si>
    <t xml:space="preserve">腓骨骨折闭合复位髓内针内固定术</t>
  </si>
  <si>
    <t xml:space="preserve">79.1600x010</t>
  </si>
  <si>
    <t xml:space="preserve">腓骨骨折闭合复位钢针内固定术</t>
  </si>
  <si>
    <t xml:space="preserve">79.1600x011</t>
  </si>
  <si>
    <t xml:space="preserve">腓骨骨折闭合复位螺钉内固定术</t>
  </si>
  <si>
    <t xml:space="preserve">79.1600x012</t>
  </si>
  <si>
    <t xml:space="preserve">胫骨骨折闭合复位钢板内固定术</t>
  </si>
  <si>
    <t xml:space="preserve">79.1600x013</t>
  </si>
  <si>
    <t xml:space="preserve">踝关节骨折闭合复位螺钉内固定术</t>
  </si>
  <si>
    <t xml:space="preserve">79.1600x014</t>
  </si>
  <si>
    <t xml:space="preserve">腓骨骨折闭合复位钢板内固定术</t>
  </si>
  <si>
    <t xml:space="preserve">79.1601</t>
  </si>
  <si>
    <t xml:space="preserve">胫骨骨折闭合复位内固定术</t>
  </si>
  <si>
    <t xml:space="preserve">79.1602</t>
  </si>
  <si>
    <t xml:space="preserve">腓骨骨折闭合复位内固定术</t>
  </si>
  <si>
    <t xml:space="preserve">79.1603</t>
  </si>
  <si>
    <t xml:space="preserve">踝关节骨折闭合复位内固定术</t>
  </si>
  <si>
    <t xml:space="preserve">79.1700</t>
  </si>
  <si>
    <t xml:space="preserve">跗骨和跖骨骨折闭合性复位术伴内固定</t>
  </si>
  <si>
    <t xml:space="preserve">79.1700x005</t>
  </si>
  <si>
    <t xml:space="preserve">跖骨骨折闭合复位钢针内固定术</t>
  </si>
  <si>
    <t xml:space="preserve">79.1700x006</t>
  </si>
  <si>
    <t xml:space="preserve">跖骨骨折闭合复位螺钉内固定术</t>
  </si>
  <si>
    <t xml:space="preserve">79.1700x007</t>
  </si>
  <si>
    <t xml:space="preserve">跗骨骨折闭合复位螺钉内固定术</t>
  </si>
  <si>
    <t xml:space="preserve">79.1700x009</t>
  </si>
  <si>
    <t xml:space="preserve">跟骨骨折闭合复位钢针内固定术</t>
  </si>
  <si>
    <t xml:space="preserve">79.1700x010</t>
  </si>
  <si>
    <t xml:space="preserve">跟骨骨折闭合复位螺钉内固定术</t>
  </si>
  <si>
    <t xml:space="preserve">79.1700x011</t>
  </si>
  <si>
    <t xml:space="preserve">跖骨骨折闭合复位髓内针内固定术</t>
  </si>
  <si>
    <t xml:space="preserve">79.1700x012</t>
  </si>
  <si>
    <t xml:space="preserve">跗骨骨折闭合复位钢针内固定术</t>
  </si>
  <si>
    <t xml:space="preserve">79.1700x013</t>
  </si>
  <si>
    <t xml:space="preserve">跟骨骨折闭合复位内固定术</t>
  </si>
  <si>
    <t xml:space="preserve">79.1701</t>
  </si>
  <si>
    <t xml:space="preserve">跗骨骨折闭合复位内固定术</t>
  </si>
  <si>
    <t xml:space="preserve">79.1702</t>
  </si>
  <si>
    <t xml:space="preserve">跖骨骨折闭合复位内固定术</t>
  </si>
  <si>
    <t xml:space="preserve">79.1800</t>
  </si>
  <si>
    <t xml:space="preserve">趾骨骨折闭合性复位术伴内固定</t>
  </si>
  <si>
    <t xml:space="preserve">79.1800x002</t>
  </si>
  <si>
    <t xml:space="preserve">趾骨骨折闭合复位钢针内固定术</t>
  </si>
  <si>
    <t xml:space="preserve">79.1800x003</t>
  </si>
  <si>
    <t xml:space="preserve">趾骨骨折闭合复位髓内针内固定术</t>
  </si>
  <si>
    <t xml:space="preserve">79.1900</t>
  </si>
  <si>
    <t xml:space="preserve">其他骨骨折闭合性复位术伴内固定</t>
  </si>
  <si>
    <t xml:space="preserve">79.1900x005</t>
  </si>
  <si>
    <t xml:space="preserve">髌骨骨折闭合复位空心钉内固定术</t>
  </si>
  <si>
    <t xml:space="preserve">79.1903</t>
  </si>
  <si>
    <t xml:space="preserve">骨盆骨折闭合复位内固定术</t>
  </si>
  <si>
    <t xml:space="preserve">79.2000</t>
  </si>
  <si>
    <t xml:space="preserve">骨折开放性复位术不伴内固定</t>
  </si>
  <si>
    <t xml:space="preserve">79.2500</t>
  </si>
  <si>
    <t xml:space="preserve">股骨骨折开放性复位术不伴内固定</t>
  </si>
  <si>
    <t xml:space="preserve">79.2501</t>
  </si>
  <si>
    <t xml:space="preserve">股骨骨折切开复位术</t>
  </si>
  <si>
    <t xml:space="preserve">79.2600</t>
  </si>
  <si>
    <t xml:space="preserve">胫骨和腓骨骨折开放性复位术不伴内固定</t>
  </si>
  <si>
    <t xml:space="preserve">79.2601</t>
  </si>
  <si>
    <t xml:space="preserve">胫骨骨折切开复位术</t>
  </si>
  <si>
    <t xml:space="preserve">79.2602</t>
  </si>
  <si>
    <t xml:space="preserve">腓骨骨折切开复位术</t>
  </si>
  <si>
    <t xml:space="preserve">79.2603</t>
  </si>
  <si>
    <t xml:space="preserve">踝关节骨折切开复位术</t>
  </si>
  <si>
    <t xml:space="preserve">79.2700</t>
  </si>
  <si>
    <t xml:space="preserve">跗骨和跖骨骨折开放性复位术不伴内固定</t>
  </si>
  <si>
    <t xml:space="preserve">79.2700x004</t>
  </si>
  <si>
    <t xml:space="preserve">跟骨骨折切开复位术</t>
  </si>
  <si>
    <t xml:space="preserve">79.2701</t>
  </si>
  <si>
    <t xml:space="preserve">跗骨骨折切开复位术</t>
  </si>
  <si>
    <t xml:space="preserve">79.2702</t>
  </si>
  <si>
    <t xml:space="preserve">跖骨骨折切开复位术</t>
  </si>
  <si>
    <t xml:space="preserve">79.2800</t>
  </si>
  <si>
    <t xml:space="preserve">趾骨骨折开放性复位术不伴内固定</t>
  </si>
  <si>
    <t xml:space="preserve">79.2801</t>
  </si>
  <si>
    <t xml:space="preserve">趾骨骨折切开复位术</t>
  </si>
  <si>
    <t xml:space="preserve">79.2900</t>
  </si>
  <si>
    <t xml:space="preserve">其他骨骨折开放性复位术不伴内固定</t>
  </si>
  <si>
    <t xml:space="preserve">79.3500</t>
  </si>
  <si>
    <t xml:space="preserve">股骨骨折开放性复位术伴内固定</t>
  </si>
  <si>
    <t xml:space="preserve">79.3500x016</t>
  </si>
  <si>
    <t xml:space="preserve">股骨骨折切开复位钢板内固定术</t>
  </si>
  <si>
    <t xml:space="preserve">79.3500x017</t>
  </si>
  <si>
    <t xml:space="preserve">股骨骨折切开复位螺钉内固定术</t>
  </si>
  <si>
    <t xml:space="preserve">79.3500x018</t>
  </si>
  <si>
    <t xml:space="preserve">股骨骨折切开复位髓内针内固定术</t>
  </si>
  <si>
    <t xml:space="preserve">79.3500x019</t>
  </si>
  <si>
    <t xml:space="preserve">股骨骨折切开复位钢针内固定术</t>
  </si>
  <si>
    <t xml:space="preserve">79.3500x020</t>
  </si>
  <si>
    <t xml:space="preserve">股骨骨折切开复位钢丝内固定术</t>
  </si>
  <si>
    <t xml:space="preserve">79.3501</t>
  </si>
  <si>
    <t xml:space="preserve">股骨骨折切开复位内固定术</t>
  </si>
  <si>
    <t xml:space="preserve">79.3600</t>
  </si>
  <si>
    <t xml:space="preserve">胫骨和腓骨骨折开放性复位术伴内固定</t>
  </si>
  <si>
    <t xml:space="preserve">79.3600x008</t>
  </si>
  <si>
    <t xml:space="preserve">腓骨骨折切开复位钢针内固定术</t>
  </si>
  <si>
    <t xml:space="preserve">79.3600x009</t>
  </si>
  <si>
    <t xml:space="preserve">踝关节骨折切开复位钢板内固定术</t>
  </si>
  <si>
    <t xml:space="preserve">79.3600x010</t>
  </si>
  <si>
    <t xml:space="preserve">踝关节骨折切开复位螺钉内固定术</t>
  </si>
  <si>
    <t xml:space="preserve">79.3600x011</t>
  </si>
  <si>
    <t xml:space="preserve">踝关节骨折切开复位髓内针内固定术</t>
  </si>
  <si>
    <t xml:space="preserve">79.3600x012</t>
  </si>
  <si>
    <t xml:space="preserve">踝关节骨折切开复位钢针内固定术</t>
  </si>
  <si>
    <t xml:space="preserve">79.3600x013</t>
  </si>
  <si>
    <t xml:space="preserve">胫骨骨折切开复位钢板内固定术</t>
  </si>
  <si>
    <t xml:space="preserve">79.3600x014</t>
  </si>
  <si>
    <t xml:space="preserve">胫骨骨折切开复位螺钉内固定术</t>
  </si>
  <si>
    <t xml:space="preserve">79.3600x015</t>
  </si>
  <si>
    <t xml:space="preserve">胫骨骨折切开复位髓内针内固定术</t>
  </si>
  <si>
    <t xml:space="preserve">79.3600x016</t>
  </si>
  <si>
    <t xml:space="preserve">胫骨骨折切开复位钢针内固定术</t>
  </si>
  <si>
    <t xml:space="preserve">79.3600x017</t>
  </si>
  <si>
    <t xml:space="preserve">腓骨骨折切开复位钢板内固定术</t>
  </si>
  <si>
    <t xml:space="preserve">79.3600x018</t>
  </si>
  <si>
    <t xml:space="preserve">腓骨骨折切开复位螺钉内固定术</t>
  </si>
  <si>
    <t xml:space="preserve">79.3600x019</t>
  </si>
  <si>
    <t xml:space="preserve">腓骨骨折切开复位髓内针内固定术</t>
  </si>
  <si>
    <t xml:space="preserve">79.3600x020</t>
  </si>
  <si>
    <t xml:space="preserve">膝关节镜下前交叉韧带止点撕脱骨折复位固定术</t>
  </si>
  <si>
    <t xml:space="preserve">79.3600x021</t>
  </si>
  <si>
    <t xml:space="preserve">膝关节镜下后交叉韧带止点撕脱骨折复位固定术</t>
  </si>
  <si>
    <t xml:space="preserve">79.3600x022</t>
  </si>
  <si>
    <t xml:space="preserve">关节镜胫骨骨折切开复位内固定术</t>
  </si>
  <si>
    <t xml:space="preserve">79.3601</t>
  </si>
  <si>
    <t xml:space="preserve">胫骨骨折切开复位内固定术</t>
  </si>
  <si>
    <t xml:space="preserve">79.3602</t>
  </si>
  <si>
    <t xml:space="preserve">腓骨骨折切开复位内固定术</t>
  </si>
  <si>
    <t xml:space="preserve">79.3603</t>
  </si>
  <si>
    <t xml:space="preserve">踝关节骨折切开复位内固定术</t>
  </si>
  <si>
    <t xml:space="preserve">79.3604</t>
  </si>
  <si>
    <t xml:space="preserve">髌骨骨折切开复位内固定术</t>
  </si>
  <si>
    <t xml:space="preserve">79.3700</t>
  </si>
  <si>
    <t xml:space="preserve">跗骨和跖骨骨折开放性复位术伴内固定</t>
  </si>
  <si>
    <t xml:space="preserve">79.3700x010</t>
  </si>
  <si>
    <t xml:space="preserve">跗骨骨折切开复位螺钉内固定术</t>
  </si>
  <si>
    <t xml:space="preserve">79.3700x011</t>
  </si>
  <si>
    <t xml:space="preserve">跗骨骨折切开复位髓内针内固定术</t>
  </si>
  <si>
    <t xml:space="preserve">79.3700x012</t>
  </si>
  <si>
    <t xml:space="preserve">跗骨骨折切开复位钢针内固定术</t>
  </si>
  <si>
    <t xml:space="preserve">79.3700x013</t>
  </si>
  <si>
    <t xml:space="preserve">跟骨骨折切开复位钢板内固定术</t>
  </si>
  <si>
    <t xml:space="preserve">79.3700x014</t>
  </si>
  <si>
    <t xml:space="preserve">跟骨骨折切开复位螺钉内固定术</t>
  </si>
  <si>
    <t xml:space="preserve">79.3700x015</t>
  </si>
  <si>
    <t xml:space="preserve">跖骨骨折切开复位螺钉内固定术</t>
  </si>
  <si>
    <t xml:space="preserve">79.3700x016</t>
  </si>
  <si>
    <t xml:space="preserve">跖骨骨折切开复位髓内针内固定术</t>
  </si>
  <si>
    <t xml:space="preserve">79.3700x017</t>
  </si>
  <si>
    <t xml:space="preserve">跖骨骨折切开复位钢针内固定术</t>
  </si>
  <si>
    <t xml:space="preserve">79.3700x018</t>
  </si>
  <si>
    <t xml:space="preserve">跟骨骨折切开复位钢针内固定术</t>
  </si>
  <si>
    <t xml:space="preserve">79.3700x019</t>
  </si>
  <si>
    <t xml:space="preserve">跖骨骨折切开复位钢板内固定术</t>
  </si>
  <si>
    <t xml:space="preserve">79.3700x020</t>
  </si>
  <si>
    <t xml:space="preserve">楔骨骨折切开复位螺钉内固定术</t>
  </si>
  <si>
    <t xml:space="preserve">79.3700x021</t>
  </si>
  <si>
    <t xml:space="preserve">跟骨骨折切开复位内固定术</t>
  </si>
  <si>
    <t xml:space="preserve">79.3700x022</t>
  </si>
  <si>
    <t xml:space="preserve">楔骨骨折切开复位内固定术</t>
  </si>
  <si>
    <t xml:space="preserve">79.3700x024</t>
  </si>
  <si>
    <t xml:space="preserve">骰骨骨折切开复位内固定术</t>
  </si>
  <si>
    <t xml:space="preserve">79.3700x025</t>
  </si>
  <si>
    <t xml:space="preserve">距骨骨折切开复位螺钉内固定术</t>
  </si>
  <si>
    <t xml:space="preserve">79.3700x026</t>
  </si>
  <si>
    <t xml:space="preserve">距骨骨折切开复位钢针内固定术</t>
  </si>
  <si>
    <t xml:space="preserve">79.3700x027</t>
  </si>
  <si>
    <t xml:space="preserve">距骨骨折切开复位钢板内固定术</t>
  </si>
  <si>
    <t xml:space="preserve">79.3701</t>
  </si>
  <si>
    <t xml:space="preserve">跗骨骨折切开复位内固定术</t>
  </si>
  <si>
    <t xml:space="preserve">79.3702</t>
  </si>
  <si>
    <t xml:space="preserve">跖骨骨折切开复位内固定术</t>
  </si>
  <si>
    <t xml:space="preserve">79.3800</t>
  </si>
  <si>
    <t xml:space="preserve">趾骨骨折开放性复位术伴内固定</t>
  </si>
  <si>
    <t xml:space="preserve">79.3800x002</t>
  </si>
  <si>
    <t xml:space="preserve">趾骨骨折切开复位螺钉内固定术</t>
  </si>
  <si>
    <t xml:space="preserve">79.3800x003</t>
  </si>
  <si>
    <t xml:space="preserve">趾骨骨折切开复位髓内针内固定术</t>
  </si>
  <si>
    <t xml:space="preserve">79.3800x004</t>
  </si>
  <si>
    <t xml:space="preserve">趾骨骨折切开复位钢针内固定术</t>
  </si>
  <si>
    <t xml:space="preserve">79.3800x005</t>
  </si>
  <si>
    <t xml:space="preserve">趾骨骨折切开复位钢板内固定术</t>
  </si>
  <si>
    <t xml:space="preserve">79.3900</t>
  </si>
  <si>
    <t xml:space="preserve">其他骨骨折开放性复位术伴内固定</t>
  </si>
  <si>
    <t xml:space="preserve">79.3900x001</t>
  </si>
  <si>
    <t xml:space="preserve">髌骨骨折切开复位张力带钢丝内固定术</t>
  </si>
  <si>
    <t xml:space="preserve">79.3900x002</t>
  </si>
  <si>
    <t xml:space="preserve">髌骨骨折切开复位螺钉内固定术</t>
  </si>
  <si>
    <t xml:space="preserve">79.3900x025</t>
  </si>
  <si>
    <t xml:space="preserve">骨盆骨折切开复位螺钉内固定术</t>
  </si>
  <si>
    <t xml:space="preserve">79.3900x026</t>
  </si>
  <si>
    <t xml:space="preserve">骨盆骨折切开复位髓内针内固定术</t>
  </si>
  <si>
    <t xml:space="preserve">79.3900x027</t>
  </si>
  <si>
    <t xml:space="preserve">骨盆骨折切开复位钢针内固定术</t>
  </si>
  <si>
    <t xml:space="preserve">79.3900x045</t>
  </si>
  <si>
    <t xml:space="preserve">髋骨骨折切开复位钢板内固定术</t>
  </si>
  <si>
    <t xml:space="preserve">79.3900x046</t>
  </si>
  <si>
    <t xml:space="preserve">髋骨骨折切开复位螺钉内固定术</t>
  </si>
  <si>
    <t xml:space="preserve">79.3900x048</t>
  </si>
  <si>
    <t xml:space="preserve">髋骨骨折切开复位钢针内固定术</t>
  </si>
  <si>
    <t xml:space="preserve">79.3900x050</t>
  </si>
  <si>
    <t xml:space="preserve">髂骨骨折切开复位钢板内固定术</t>
  </si>
  <si>
    <t xml:space="preserve">79.3900x052</t>
  </si>
  <si>
    <t xml:space="preserve">髌骨骨折切开复位聚髌器内固定术</t>
  </si>
  <si>
    <t xml:space="preserve">79.3900x056</t>
  </si>
  <si>
    <t xml:space="preserve">髂骨骨折切开复位内固定术</t>
  </si>
  <si>
    <t xml:space="preserve">79.3900x057</t>
  </si>
  <si>
    <t xml:space="preserve">耻骨骨折切开复位内固定术</t>
  </si>
  <si>
    <t xml:space="preserve">79.3900x058</t>
  </si>
  <si>
    <t xml:space="preserve">骶骨骨折切开复位内固定术</t>
  </si>
  <si>
    <t xml:space="preserve">79.3901</t>
  </si>
  <si>
    <t xml:space="preserve">盆骨骨折切开复位内固定术</t>
  </si>
  <si>
    <t xml:space="preserve">79.4500</t>
  </si>
  <si>
    <t xml:space="preserve">股骨骨骺分离的闭合性复位术</t>
  </si>
  <si>
    <t xml:space="preserve">79.4501</t>
  </si>
  <si>
    <t xml:space="preserve">股骨骨骺分离闭合复位术</t>
  </si>
  <si>
    <t xml:space="preserve">79.4600</t>
  </si>
  <si>
    <t xml:space="preserve">胫骨和腓骨骨骺分离的闭合性复位术</t>
  </si>
  <si>
    <t xml:space="preserve">79.4601</t>
  </si>
  <si>
    <t xml:space="preserve">胫骨骨骺分离闭合复位术</t>
  </si>
  <si>
    <t xml:space="preserve">79.4602</t>
  </si>
  <si>
    <t xml:space="preserve">腓骨骨骺分离闭合复位术</t>
  </si>
  <si>
    <t xml:space="preserve">79.5500</t>
  </si>
  <si>
    <t xml:space="preserve">股骨骨骺分离的开放性复位术</t>
  </si>
  <si>
    <t xml:space="preserve">79.5501</t>
  </si>
  <si>
    <t xml:space="preserve">股骨骨骺分离切开复位术</t>
  </si>
  <si>
    <t xml:space="preserve">79.5600</t>
  </si>
  <si>
    <t xml:space="preserve">胫骨和腓骨骨骺分离的开放性复位术</t>
  </si>
  <si>
    <t xml:space="preserve">79.5601</t>
  </si>
  <si>
    <t xml:space="preserve">胫骨骨骺分离切开复位术</t>
  </si>
  <si>
    <t xml:space="preserve">79.5602</t>
  </si>
  <si>
    <t xml:space="preserve">腓骨骨骺分离切开复位术</t>
  </si>
  <si>
    <t xml:space="preserve">79.6500</t>
  </si>
  <si>
    <t xml:space="preserve">股骨开放性骨折部位的清创术</t>
  </si>
  <si>
    <t xml:space="preserve">79.6600</t>
  </si>
  <si>
    <t xml:space="preserve">胫骨和腓骨开放性骨折部位的清创术</t>
  </si>
  <si>
    <t xml:space="preserve">79.6601</t>
  </si>
  <si>
    <t xml:space="preserve">胫骨开放性骨折清创术</t>
  </si>
  <si>
    <t xml:space="preserve">79.6602</t>
  </si>
  <si>
    <t xml:space="preserve">腓骨开放性骨折清创术</t>
  </si>
  <si>
    <t xml:space="preserve">79.6700</t>
  </si>
  <si>
    <t xml:space="preserve">跗骨和跖骨开放性骨折部位的清创术</t>
  </si>
  <si>
    <t xml:space="preserve">79.6701</t>
  </si>
  <si>
    <t xml:space="preserve">跗骨开放性骨折清创术</t>
  </si>
  <si>
    <t xml:space="preserve">79.6702</t>
  </si>
  <si>
    <t xml:space="preserve">跖骨开放性骨折清创术</t>
  </si>
  <si>
    <t xml:space="preserve">79.6800</t>
  </si>
  <si>
    <t xml:space="preserve">趾开放性骨折部位的清创术</t>
  </si>
  <si>
    <t xml:space="preserve">79.6900x002</t>
  </si>
  <si>
    <t xml:space="preserve">髌骨开放性骨折清创术</t>
  </si>
  <si>
    <t xml:space="preserve">79.6900x004</t>
  </si>
  <si>
    <t xml:space="preserve">踝骨开放性骨折清创术</t>
  </si>
  <si>
    <t xml:space="preserve">79.8500</t>
  </si>
  <si>
    <t xml:space="preserve">髋脱位开放性复位术</t>
  </si>
  <si>
    <t xml:space="preserve">79.8500x001</t>
  </si>
  <si>
    <t xml:space="preserve">髋关节脱位切开复位内固定术</t>
  </si>
  <si>
    <t xml:space="preserve">79.8600</t>
  </si>
  <si>
    <t xml:space="preserve">膝脱位开放性复位术</t>
  </si>
  <si>
    <t xml:space="preserve">79.8600x002</t>
  </si>
  <si>
    <r>
      <rPr>
        <sz val="11"/>
        <color rgb="FF000000"/>
        <rFont val="Noto Sans"/>
        <family val="2"/>
      </rPr>
      <t xml:space="preserve">胫骨结节内下移位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宋体"/>
        <family val="0"/>
        <charset val="134"/>
      </rPr>
      <t xml:space="preserve">Hauser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79.8700</t>
  </si>
  <si>
    <t xml:space="preserve">踝脱位开放性复位术</t>
  </si>
  <si>
    <t xml:space="preserve">79.8800</t>
  </si>
  <si>
    <t xml:space="preserve">足和趾脱位的开放性复位术</t>
  </si>
  <si>
    <t xml:space="preserve">79.8800x001</t>
  </si>
  <si>
    <t xml:space="preserve">跖趾关节脱位切开复位术</t>
  </si>
  <si>
    <t xml:space="preserve">79.8800x002</t>
  </si>
  <si>
    <t xml:space="preserve">距舟关节脱位切开复位术</t>
  </si>
  <si>
    <t xml:space="preserve">79.8801</t>
  </si>
  <si>
    <t xml:space="preserve">趾关节脱位切开复位术</t>
  </si>
  <si>
    <t xml:space="preserve">79.8802</t>
  </si>
  <si>
    <t xml:space="preserve">距下关节脱位切开复位术</t>
  </si>
  <si>
    <t xml:space="preserve">79.8803</t>
  </si>
  <si>
    <t xml:space="preserve">跖跗关节脱位切开复位术</t>
  </si>
  <si>
    <t xml:space="preserve">79.9500</t>
  </si>
  <si>
    <t xml:space="preserve">股骨损伤的手术</t>
  </si>
  <si>
    <t xml:space="preserve">79.9600</t>
  </si>
  <si>
    <t xml:space="preserve">胫骨和腓骨损伤的手术</t>
  </si>
  <si>
    <t xml:space="preserve">79.9700</t>
  </si>
  <si>
    <t xml:space="preserve">跗骨和跖骨损伤的手术</t>
  </si>
  <si>
    <t xml:space="preserve">79.9800</t>
  </si>
  <si>
    <t xml:space="preserve">趾骨损伤的手术</t>
  </si>
  <si>
    <t xml:space="preserve">80.0500</t>
  </si>
  <si>
    <t xml:space="preserve">髋关节切开术用于去除假体不伴置换</t>
  </si>
  <si>
    <t xml:space="preserve">80.0500x001</t>
  </si>
  <si>
    <t xml:space="preserve">髋关节假体取出术</t>
  </si>
  <si>
    <t xml:space="preserve">80.0500x003</t>
  </si>
  <si>
    <t xml:space="preserve">髋关节旷置术</t>
  </si>
  <si>
    <t xml:space="preserve">80.0501</t>
  </si>
  <si>
    <t xml:space="preserve">髋关节切开假体去除关节旷置术</t>
  </si>
  <si>
    <t xml:space="preserve">80.0600</t>
  </si>
  <si>
    <t xml:space="preserve">膝关节切开术用于去除假体不伴置换</t>
  </si>
  <si>
    <t xml:space="preserve">80.0600x001</t>
  </si>
  <si>
    <t xml:space="preserve">膝关节假体取出术</t>
  </si>
  <si>
    <t xml:space="preserve">80.0600x002</t>
  </si>
  <si>
    <t xml:space="preserve">膝关节旷置术</t>
  </si>
  <si>
    <t xml:space="preserve">80.0601</t>
  </si>
  <si>
    <t xml:space="preserve">膝关节切开假体去除关节旷置术</t>
  </si>
  <si>
    <t xml:space="preserve">80.1500</t>
  </si>
  <si>
    <t xml:space="preserve">髋关节切开术</t>
  </si>
  <si>
    <t xml:space="preserve">80.1501</t>
  </si>
  <si>
    <t xml:space="preserve">关节镜髋关节游离体取出术</t>
  </si>
  <si>
    <t xml:space="preserve">80.1601</t>
  </si>
  <si>
    <t xml:space="preserve">膝关节游离体取出术</t>
  </si>
  <si>
    <t xml:space="preserve">80.1603</t>
  </si>
  <si>
    <t xml:space="preserve">膝关节血肿清除术</t>
  </si>
  <si>
    <t xml:space="preserve">80.1604</t>
  </si>
  <si>
    <t xml:space="preserve">关节镜膝关节游离体取出术</t>
  </si>
  <si>
    <t xml:space="preserve">80.1700x002</t>
  </si>
  <si>
    <t xml:space="preserve">关节镜踝关节游离体取出术</t>
  </si>
  <si>
    <t xml:space="preserve">80.1701</t>
  </si>
  <si>
    <t xml:space="preserve">踝关节游离体取出术</t>
  </si>
  <si>
    <t xml:space="preserve">80.1800</t>
  </si>
  <si>
    <t xml:space="preserve">足和趾关节切开术</t>
  </si>
  <si>
    <t xml:space="preserve">80.1800x003</t>
  </si>
  <si>
    <t xml:space="preserve">跖趾关节镜下游离体取出术</t>
  </si>
  <si>
    <t xml:space="preserve">80.2500</t>
  </si>
  <si>
    <t xml:space="preserve">关节镜髋关节检查</t>
  </si>
  <si>
    <t xml:space="preserve">80.2600</t>
  </si>
  <si>
    <t xml:space="preserve">关节镜膝关节检查</t>
  </si>
  <si>
    <t xml:space="preserve">80.2700</t>
  </si>
  <si>
    <t xml:space="preserve">关节镜踝关节检查</t>
  </si>
  <si>
    <t xml:space="preserve">80.2800</t>
  </si>
  <si>
    <t xml:space="preserve">关节镜足和趾关节检查</t>
  </si>
  <si>
    <t xml:space="preserve">80.2801</t>
  </si>
  <si>
    <t xml:space="preserve">关节镜趾关节检查</t>
  </si>
  <si>
    <t xml:space="preserve">80.3500</t>
  </si>
  <si>
    <t xml:space="preserve">髋关节结构的活组织检查</t>
  </si>
  <si>
    <t xml:space="preserve">80.3600</t>
  </si>
  <si>
    <t xml:space="preserve">膝关节结构的活组织检查</t>
  </si>
  <si>
    <t xml:space="preserve">80.4500x001</t>
  </si>
  <si>
    <t xml:space="preserve">髋关节囊松解术</t>
  </si>
  <si>
    <t xml:space="preserve">80.4501</t>
  </si>
  <si>
    <t xml:space="preserve">髋关节松解术</t>
  </si>
  <si>
    <t xml:space="preserve">80.4502</t>
  </si>
  <si>
    <t xml:space="preserve">关节镜髋关节松解术</t>
  </si>
  <si>
    <t xml:space="preserve">80.4603</t>
  </si>
  <si>
    <t xml:space="preserve">关节镜膝关节松解术</t>
  </si>
  <si>
    <t xml:space="preserve">80.4702</t>
  </si>
  <si>
    <t xml:space="preserve">关节镜踝关节松解术</t>
  </si>
  <si>
    <t xml:space="preserve">80.4803</t>
  </si>
  <si>
    <t xml:space="preserve">关节镜趾关节松解术</t>
  </si>
  <si>
    <t xml:space="preserve">80.6x00</t>
  </si>
  <si>
    <t xml:space="preserve">膝半月软骨切除术</t>
  </si>
  <si>
    <t xml:space="preserve">80.6x00x002</t>
  </si>
  <si>
    <t xml:space="preserve">膝半月板切除术</t>
  </si>
  <si>
    <t xml:space="preserve">80.6x00x010</t>
  </si>
  <si>
    <t xml:space="preserve">膝关节镜下外侧半月板切除术</t>
  </si>
  <si>
    <t xml:space="preserve">80.6x00x011</t>
  </si>
  <si>
    <t xml:space="preserve">膝关节镜下内侧半月板切除术</t>
  </si>
  <si>
    <t xml:space="preserve">80.6x01</t>
  </si>
  <si>
    <t xml:space="preserve">膝内侧半月板切除术</t>
  </si>
  <si>
    <t xml:space="preserve">80.6x02</t>
  </si>
  <si>
    <t xml:space="preserve">膝外侧半月板切除术</t>
  </si>
  <si>
    <t xml:space="preserve">80.6x03</t>
  </si>
  <si>
    <t xml:space="preserve">膝半月板部分切除术</t>
  </si>
  <si>
    <t xml:space="preserve">80.6x04</t>
  </si>
  <si>
    <t xml:space="preserve">膝盘状半月板切除术</t>
  </si>
  <si>
    <t xml:space="preserve">80.6x05</t>
  </si>
  <si>
    <t xml:space="preserve">关节镜膝关节半月板切除术</t>
  </si>
  <si>
    <t xml:space="preserve">80.6x06</t>
  </si>
  <si>
    <t xml:space="preserve">关节镜膝关节半月板部分切除术</t>
  </si>
  <si>
    <t xml:space="preserve">80.6x07</t>
  </si>
  <si>
    <t xml:space="preserve">关节镜膝内侧半月板部分切除术</t>
  </si>
  <si>
    <t xml:space="preserve">80.6x08</t>
  </si>
  <si>
    <t xml:space="preserve">关节镜膝外侧半月板部分切除术</t>
  </si>
  <si>
    <t xml:space="preserve">80.7500</t>
  </si>
  <si>
    <t xml:space="preserve">髋关节滑膜切除术</t>
  </si>
  <si>
    <t xml:space="preserve">80.7501</t>
  </si>
  <si>
    <t xml:space="preserve">关节镜髋关节滑膜切除术</t>
  </si>
  <si>
    <t xml:space="preserve">80.7600</t>
  </si>
  <si>
    <t xml:space="preserve">膝关节滑膜切除术</t>
  </si>
  <si>
    <t xml:space="preserve">80.7601</t>
  </si>
  <si>
    <t xml:space="preserve">关节镜膝关节滑膜切除术</t>
  </si>
  <si>
    <t xml:space="preserve">80.7700</t>
  </si>
  <si>
    <t xml:space="preserve">踝关节滑膜切除术</t>
  </si>
  <si>
    <t xml:space="preserve">80.7701</t>
  </si>
  <si>
    <t xml:space="preserve">关节镜踝关节滑膜切除术</t>
  </si>
  <si>
    <t xml:space="preserve">80.7800</t>
  </si>
  <si>
    <t xml:space="preserve">足和趾关节滑膜切除术</t>
  </si>
  <si>
    <t xml:space="preserve">80.7800x002</t>
  </si>
  <si>
    <t xml:space="preserve">跖关节镜下跖关节滑膜切除术</t>
  </si>
  <si>
    <t xml:space="preserve">80.7801</t>
  </si>
  <si>
    <t xml:space="preserve">关节镜趾关节滑膜切除术</t>
  </si>
  <si>
    <t xml:space="preserve">80.7900</t>
  </si>
  <si>
    <t xml:space="preserve">其他特指部位关节滑膜切除术</t>
  </si>
  <si>
    <t xml:space="preserve">80.7901</t>
  </si>
  <si>
    <t xml:space="preserve">关节镜脊柱关节滑膜切除术</t>
  </si>
  <si>
    <t xml:space="preserve">80.8500</t>
  </si>
  <si>
    <t xml:space="preserve">髋关节病损的其他局部切除术或破坏术</t>
  </si>
  <si>
    <t xml:space="preserve">80.8501</t>
  </si>
  <si>
    <t xml:space="preserve">髋关节病损切除术</t>
  </si>
  <si>
    <t xml:space="preserve">80.8600</t>
  </si>
  <si>
    <t xml:space="preserve">膝关节病损的其他局部切除术或破坏术</t>
  </si>
  <si>
    <t xml:space="preserve">80.8600x009</t>
  </si>
  <si>
    <t xml:space="preserve">膝关节镜下微骨折术</t>
  </si>
  <si>
    <t xml:space="preserve">80.8601</t>
  </si>
  <si>
    <t xml:space="preserve">膝关节病损切除术</t>
  </si>
  <si>
    <t xml:space="preserve">80.8602</t>
  </si>
  <si>
    <t xml:space="preserve">关节镜膝关节病损切除术</t>
  </si>
  <si>
    <t xml:space="preserve">80.8700</t>
  </si>
  <si>
    <t xml:space="preserve">踝关节病损的其他局部切除术或破坏术</t>
  </si>
  <si>
    <t xml:space="preserve">80.8700x007</t>
  </si>
  <si>
    <t xml:space="preserve">踝关节镜下微骨折术</t>
  </si>
  <si>
    <t xml:space="preserve">80.8701</t>
  </si>
  <si>
    <t xml:space="preserve">踝关节病损切除术</t>
  </si>
  <si>
    <t xml:space="preserve">80.8702</t>
  </si>
  <si>
    <t xml:space="preserve">关节镜踝关节病损切除术</t>
  </si>
  <si>
    <t xml:space="preserve">80.8800</t>
  </si>
  <si>
    <t xml:space="preserve">足和趾关节病损的其他局部切除术或破坏术</t>
  </si>
  <si>
    <t xml:space="preserve">80.8800x0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囊病损切除术</t>
    </r>
  </si>
  <si>
    <t xml:space="preserve">80.8800x004</t>
  </si>
  <si>
    <t xml:space="preserve">跖趾关节镜下病损切除术</t>
  </si>
  <si>
    <t xml:space="preserve">80.8801</t>
  </si>
  <si>
    <t xml:space="preserve">趾关节病损切除术</t>
  </si>
  <si>
    <t xml:space="preserve">80.8802</t>
  </si>
  <si>
    <t xml:space="preserve">关节镜趾关节病损切除术</t>
  </si>
  <si>
    <t xml:space="preserve">80.8900</t>
  </si>
  <si>
    <t xml:space="preserve">其他特指部位关节病损的其他局部切除术或破坏术</t>
  </si>
  <si>
    <t xml:space="preserve">80.8900x001</t>
  </si>
  <si>
    <t xml:space="preserve">骶髂关节病损切除术</t>
  </si>
  <si>
    <t xml:space="preserve">80.9500</t>
  </si>
  <si>
    <t xml:space="preserve">髋关节的其他切除术</t>
  </si>
  <si>
    <t xml:space="preserve">80.9600</t>
  </si>
  <si>
    <t xml:space="preserve">膝关节的其他切除术</t>
  </si>
  <si>
    <t xml:space="preserve">80.9700</t>
  </si>
  <si>
    <t xml:space="preserve">踝关节的其他切除术</t>
  </si>
  <si>
    <t xml:space="preserve">80.9800</t>
  </si>
  <si>
    <t xml:space="preserve">足和趾关节的其他切除术</t>
  </si>
  <si>
    <t xml:space="preserve">80.9800x001</t>
  </si>
  <si>
    <t xml:space="preserve">跖趾关节切除术</t>
  </si>
  <si>
    <t xml:space="preserve">80.9900</t>
  </si>
  <si>
    <t xml:space="preserve">其他特指部位关节的其他切除术</t>
  </si>
  <si>
    <t xml:space="preserve">81.1100</t>
  </si>
  <si>
    <t xml:space="preserve">踝融合术</t>
  </si>
  <si>
    <t xml:space="preserve">81.1100x003</t>
  </si>
  <si>
    <t xml:space="preserve">踝关节镜下踝关节融合术</t>
  </si>
  <si>
    <t xml:space="preserve">81.1101</t>
  </si>
  <si>
    <t xml:space="preserve">胫距关节融合术</t>
  </si>
  <si>
    <t xml:space="preserve">81.1200</t>
  </si>
  <si>
    <t xml:space="preserve">三关节固定术</t>
  </si>
  <si>
    <t xml:space="preserve">81.1200x001</t>
  </si>
  <si>
    <t xml:space="preserve">足三关节融合术</t>
  </si>
  <si>
    <t xml:space="preserve">81.1300</t>
  </si>
  <si>
    <t xml:space="preserve">距骨下融合术</t>
  </si>
  <si>
    <t xml:space="preserve">81.1300x003</t>
  </si>
  <si>
    <t xml:space="preserve">距下关节融合术</t>
  </si>
  <si>
    <t xml:space="preserve">81.1300x004</t>
  </si>
  <si>
    <t xml:space="preserve">踝关节镜下距下关节融合术</t>
  </si>
  <si>
    <t xml:space="preserve">81.1400</t>
  </si>
  <si>
    <t xml:space="preserve">跗骨间融合术</t>
  </si>
  <si>
    <t xml:space="preserve">81.1400x002</t>
  </si>
  <si>
    <t xml:space="preserve">足外侧柱延长术</t>
  </si>
  <si>
    <t xml:space="preserve">81.1401</t>
  </si>
  <si>
    <t xml:space="preserve">跟骰关节融合术</t>
  </si>
  <si>
    <t xml:space="preserve">81.1500</t>
  </si>
  <si>
    <t xml:space="preserve">跗跖融合术</t>
  </si>
  <si>
    <t xml:space="preserve">81.1600</t>
  </si>
  <si>
    <t xml:space="preserve">跖趾融合术</t>
  </si>
  <si>
    <t xml:space="preserve">81.1700x001</t>
  </si>
  <si>
    <t xml:space="preserve">跟骨关节融合术</t>
  </si>
  <si>
    <t xml:space="preserve">81.1700x003</t>
  </si>
  <si>
    <t xml:space="preserve">趾关节融合术</t>
  </si>
  <si>
    <t xml:space="preserve">81.1800</t>
  </si>
  <si>
    <t xml:space="preserve">距下关节关节制动术</t>
  </si>
  <si>
    <t xml:space="preserve">81.2100</t>
  </si>
  <si>
    <t xml:space="preserve">髋关节固定术</t>
  </si>
  <si>
    <t xml:space="preserve">81.2101</t>
  </si>
  <si>
    <t xml:space="preserve">髋关节融合术</t>
  </si>
  <si>
    <t xml:space="preserve">81.2200</t>
  </si>
  <si>
    <t xml:space="preserve">膝关节固定术</t>
  </si>
  <si>
    <t xml:space="preserve">81.2201</t>
  </si>
  <si>
    <t xml:space="preserve">膝关节融合术</t>
  </si>
  <si>
    <t xml:space="preserve">81.4200</t>
  </si>
  <si>
    <t xml:space="preserve">膝五合一修补术</t>
  </si>
  <si>
    <t xml:space="preserve">81.4300</t>
  </si>
  <si>
    <t xml:space="preserve">膝关节三联修补术</t>
  </si>
  <si>
    <t xml:space="preserve">81.4400</t>
  </si>
  <si>
    <t xml:space="preserve">髌骨稳定术</t>
  </si>
  <si>
    <t xml:space="preserve">81.4401</t>
  </si>
  <si>
    <t xml:space="preserve">关节镜髌骨稳定术</t>
  </si>
  <si>
    <t xml:space="preserve">81.4402</t>
  </si>
  <si>
    <t xml:space="preserve">髌骨支持带外侧松解，内侧紧缩术</t>
  </si>
  <si>
    <t xml:space="preserve">81.4403</t>
  </si>
  <si>
    <t xml:space="preserve">髌骨习惯性脱位韧带成形术</t>
  </si>
  <si>
    <t xml:space="preserve">81.4500</t>
  </si>
  <si>
    <t xml:space="preserve">交叉韧带的其他修补术</t>
  </si>
  <si>
    <t xml:space="preserve">81.4501</t>
  </si>
  <si>
    <t xml:space="preserve">膝关节前交叉韧带重建术</t>
  </si>
  <si>
    <t xml:space="preserve">81.4502</t>
  </si>
  <si>
    <t xml:space="preserve">膝关节后交叉韧带重建术</t>
  </si>
  <si>
    <t xml:space="preserve">81.4503</t>
  </si>
  <si>
    <t xml:space="preserve">关节镜膝关节交叉韧带重建术</t>
  </si>
  <si>
    <t xml:space="preserve">81.4504</t>
  </si>
  <si>
    <t xml:space="preserve">关节镜膝关节前交叉韧带重建术</t>
  </si>
  <si>
    <t xml:space="preserve">81.4505</t>
  </si>
  <si>
    <t xml:space="preserve">关节镜膝关节后交叉韧带重建术</t>
  </si>
  <si>
    <t xml:space="preserve">81.4600</t>
  </si>
  <si>
    <t xml:space="preserve">副韧带的其他修补术</t>
  </si>
  <si>
    <t xml:space="preserve">81.4600x001</t>
  </si>
  <si>
    <t xml:space="preserve">副韧带修补术</t>
  </si>
  <si>
    <t xml:space="preserve">81.4601</t>
  </si>
  <si>
    <t xml:space="preserve">关节镜膝关节副韧带修补术</t>
  </si>
  <si>
    <t xml:space="preserve">81.4700</t>
  </si>
  <si>
    <t xml:space="preserve">膝关节的其他修补术</t>
  </si>
  <si>
    <t xml:space="preserve">81.4700x001</t>
  </si>
  <si>
    <t xml:space="preserve">膝关节半月板成形术</t>
  </si>
  <si>
    <t xml:space="preserve">81.4700x005</t>
  </si>
  <si>
    <t xml:space="preserve">膝关节镜下半月板成形术</t>
  </si>
  <si>
    <t xml:space="preserve">81.4700x013</t>
  </si>
  <si>
    <t xml:space="preserve">膝关节镜下半月板缝合术</t>
  </si>
  <si>
    <t xml:space="preserve">81.4700x014</t>
  </si>
  <si>
    <t xml:space="preserve">膝关节镜下半月板移植术</t>
  </si>
  <si>
    <t xml:space="preserve">81.4700x015</t>
  </si>
  <si>
    <t xml:space="preserve">膝关节镜下软骨成形术</t>
  </si>
  <si>
    <t xml:space="preserve">81.4700x016</t>
  </si>
  <si>
    <t xml:space="preserve">膝关节镜下软骨细胞移植术</t>
  </si>
  <si>
    <t xml:space="preserve">81.4700x017</t>
  </si>
  <si>
    <t xml:space="preserve">膝关节镜下软骨修复术</t>
  </si>
  <si>
    <t xml:space="preserve">81.4700x019</t>
  </si>
  <si>
    <t xml:space="preserve">膝关节镜下自体骨软骨移植术</t>
  </si>
  <si>
    <t xml:space="preserve">81.4900</t>
  </si>
  <si>
    <t xml:space="preserve">踝关节的其他修补术</t>
  </si>
  <si>
    <t xml:space="preserve">81.4900x001</t>
  </si>
  <si>
    <t xml:space="preserve">踝关节修补术</t>
  </si>
  <si>
    <t xml:space="preserve">81.4900x002</t>
  </si>
  <si>
    <t xml:space="preserve">踝关节镜下软骨成形术</t>
  </si>
  <si>
    <t xml:space="preserve">81.4900x003</t>
  </si>
  <si>
    <t xml:space="preserve">踝关节镜下软骨修复术</t>
  </si>
  <si>
    <t xml:space="preserve">81.4900x005</t>
  </si>
  <si>
    <t xml:space="preserve">踝关节镜下自体骨软骨移植术</t>
  </si>
  <si>
    <t xml:space="preserve">81.4900x006</t>
  </si>
  <si>
    <t xml:space="preserve">踝关节软骨镜下软骨细胞移植术</t>
  </si>
  <si>
    <t xml:space="preserve">81.4901</t>
  </si>
  <si>
    <t xml:space="preserve">踝关节内侧韧带修补术</t>
  </si>
  <si>
    <t xml:space="preserve">81.4902</t>
  </si>
  <si>
    <t xml:space="preserve">踝关节外侧韧带修补术</t>
  </si>
  <si>
    <t xml:space="preserve">81.5200</t>
  </si>
  <si>
    <t xml:space="preserve">髋关节部分置换</t>
  </si>
  <si>
    <t xml:space="preserve">81.9400</t>
  </si>
  <si>
    <t xml:space="preserve">踝关节和足关节囊或韧带缝合术</t>
  </si>
  <si>
    <t xml:space="preserve">81.9400x001</t>
  </si>
  <si>
    <t xml:space="preserve">踝关节韧带修补术</t>
  </si>
  <si>
    <t xml:space="preserve">81.9400x006</t>
  </si>
  <si>
    <t xml:space="preserve">踝关节镜下韧带修补术</t>
  </si>
  <si>
    <t xml:space="preserve">81.9400x007</t>
  </si>
  <si>
    <t xml:space="preserve">踝关节镜下韧带重建术</t>
  </si>
  <si>
    <t xml:space="preserve">81.9401</t>
  </si>
  <si>
    <t xml:space="preserve">踝关节囊缝合术</t>
  </si>
  <si>
    <t xml:space="preserve">81.9402</t>
  </si>
  <si>
    <t xml:space="preserve">踝关节韧带缝合术</t>
  </si>
  <si>
    <t xml:space="preserve">81.9403</t>
  </si>
  <si>
    <t xml:space="preserve">足关节囊缝合术</t>
  </si>
  <si>
    <t xml:space="preserve">81.9404</t>
  </si>
  <si>
    <t xml:space="preserve">足韧带缝合术</t>
  </si>
  <si>
    <t xml:space="preserve">81.9500x001</t>
  </si>
  <si>
    <t xml:space="preserve">髌韧带缝合术</t>
  </si>
  <si>
    <t xml:space="preserve">81.9501</t>
  </si>
  <si>
    <t xml:space="preserve">下肢关节囊缝合术</t>
  </si>
  <si>
    <t xml:space="preserve">81.9502</t>
  </si>
  <si>
    <t xml:space="preserve">下肢韧带缝合术</t>
  </si>
  <si>
    <t xml:space="preserve">81.9600x003</t>
  </si>
  <si>
    <t xml:space="preserve">髌韧带重建术</t>
  </si>
  <si>
    <t xml:space="preserve">81.9600x009</t>
  </si>
  <si>
    <t xml:space="preserve">关节软骨修复术</t>
  </si>
  <si>
    <t xml:space="preserve">81.9600x015</t>
  </si>
  <si>
    <t xml:space="preserve">韧带修补术</t>
  </si>
  <si>
    <t xml:space="preserve">81.9600x017</t>
  </si>
  <si>
    <t xml:space="preserve">跖趾关节镜下软骨成形术</t>
  </si>
  <si>
    <t xml:space="preserve">81.9600x018</t>
  </si>
  <si>
    <t xml:space="preserve">跖趾关节镜下软骨修复术</t>
  </si>
  <si>
    <t xml:space="preserve">81.9600x020</t>
  </si>
  <si>
    <t xml:space="preserve">膝关节镜下膝关节后外侧角重建术</t>
  </si>
  <si>
    <t xml:space="preserve">81.9600x021</t>
  </si>
  <si>
    <t xml:space="preserve">膝关节后外侧角重建术</t>
  </si>
  <si>
    <t xml:space="preserve">81.9600x022</t>
  </si>
  <si>
    <t xml:space="preserve">膝关节镜下膝关节内侧髌股韧带重建术</t>
  </si>
  <si>
    <t xml:space="preserve">81.9600x023</t>
  </si>
  <si>
    <t xml:space="preserve">膝关节内侧髌股韧带重建术</t>
  </si>
  <si>
    <t xml:space="preserve">81.9600x024</t>
  </si>
  <si>
    <t xml:space="preserve">膝关节镜下膝后十字韧带再附着术</t>
  </si>
  <si>
    <t xml:space="preserve">81.9600x025</t>
  </si>
  <si>
    <t xml:space="preserve">膝后十字韧带再附着术</t>
  </si>
  <si>
    <t xml:space="preserve">81.9600x026</t>
  </si>
  <si>
    <t xml:space="preserve">膝关节镜下髌骨内侧支持带紧缩缝合术</t>
  </si>
  <si>
    <t xml:space="preserve">81.9600x027</t>
  </si>
  <si>
    <t xml:space="preserve">髌骨内侧支持带紧缩缝合术</t>
  </si>
  <si>
    <t xml:space="preserve">81.9600x028</t>
  </si>
  <si>
    <t xml:space="preserve">膝关节镜下髌韧带移位术</t>
  </si>
  <si>
    <t xml:space="preserve">81.9600x029</t>
  </si>
  <si>
    <t xml:space="preserve">髌韧带移位术</t>
  </si>
  <si>
    <t xml:space="preserve">81.9600x030</t>
  </si>
  <si>
    <t xml:space="preserve">膝关节镜下髌骨外侧支持带松解术</t>
  </si>
  <si>
    <t xml:space="preserve">81.9600x032</t>
  </si>
  <si>
    <t xml:space="preserve">膝关节镜下髌韧带重建术</t>
  </si>
  <si>
    <t xml:space="preserve">83.1900x001</t>
  </si>
  <si>
    <t xml:space="preserve">股内收肌切断术</t>
  </si>
  <si>
    <t xml:space="preserve">83.1900x009</t>
  </si>
  <si>
    <t xml:space="preserve">单侧内收肌和髂腰肌切断术</t>
  </si>
  <si>
    <t xml:space="preserve">83.1900x012</t>
  </si>
  <si>
    <t xml:space="preserve">髂腰肌切断术</t>
  </si>
  <si>
    <t xml:space="preserve">83.1900x017</t>
  </si>
  <si>
    <t xml:space="preserve">臀肌切断术</t>
  </si>
  <si>
    <t xml:space="preserve">83.1900x023</t>
  </si>
  <si>
    <t xml:space="preserve">髋关节镜下髂腰肌松解术</t>
  </si>
  <si>
    <t xml:space="preserve">83.1900x028</t>
  </si>
  <si>
    <t xml:space="preserve">股直肌切断术</t>
  </si>
  <si>
    <t xml:space="preserve">83.7700x026</t>
  </si>
  <si>
    <t xml:space="preserve">下肢肌屈踝功能重建伴肌移位术</t>
  </si>
  <si>
    <t xml:space="preserve">83.7700x027</t>
  </si>
  <si>
    <t xml:space="preserve">下肢肌屈踇功能重建伴肌移位术</t>
  </si>
  <si>
    <t xml:space="preserve">83.7700x028</t>
  </si>
  <si>
    <t xml:space="preserve">下肢肌屈膝功能重建伴肌移位术</t>
  </si>
  <si>
    <t xml:space="preserve">83.7700x029</t>
  </si>
  <si>
    <t xml:space="preserve">下肢肌屈趾功能重建伴肌移位术</t>
  </si>
  <si>
    <t xml:space="preserve">83.7700x030</t>
  </si>
  <si>
    <t xml:space="preserve">下肢肌伸踝功能重建伴肌移位术</t>
  </si>
  <si>
    <t xml:space="preserve">83.7700x031</t>
  </si>
  <si>
    <t xml:space="preserve">下肢肌伸踇功能重建伴肌移位术</t>
  </si>
  <si>
    <t xml:space="preserve">83.7700x032</t>
  </si>
  <si>
    <t xml:space="preserve">下肢肌伸膝功能重建伴肌移位术</t>
  </si>
  <si>
    <t xml:space="preserve">83.7700x033</t>
  </si>
  <si>
    <t xml:space="preserve">下肢肌伸趾功能重建伴肌移位术</t>
  </si>
  <si>
    <t xml:space="preserve">83.8500x001</t>
  </si>
  <si>
    <t xml:space="preserve">腓骨长短肌腱延长术</t>
  </si>
  <si>
    <t xml:space="preserve">83.8500x011</t>
  </si>
  <si>
    <t xml:space="preserve">半腱肌延长术</t>
  </si>
  <si>
    <t xml:space="preserve">83.8500x017</t>
  </si>
  <si>
    <t xml:space="preserve">股二头肌腱缩短术</t>
  </si>
  <si>
    <t xml:space="preserve">83.8500x018</t>
  </si>
  <si>
    <t xml:space="preserve">股二头肌腱延长术</t>
  </si>
  <si>
    <t xml:space="preserve">83.8500x019</t>
  </si>
  <si>
    <t xml:space="preserve">股内收肌腱缩短术</t>
  </si>
  <si>
    <t xml:space="preserve">83.8500x020</t>
  </si>
  <si>
    <t xml:space="preserve">股内收肌腱延长术</t>
  </si>
  <si>
    <t xml:space="preserve">83.8500x021</t>
  </si>
  <si>
    <t xml:space="preserve">股三头肌腱缩短术</t>
  </si>
  <si>
    <t xml:space="preserve">83.8500x023</t>
  </si>
  <si>
    <t xml:space="preserve">股四头肌腱缩短术</t>
  </si>
  <si>
    <t xml:space="preserve">83.8500x024</t>
  </si>
  <si>
    <t xml:space="preserve">股四头肌腱延长术</t>
  </si>
  <si>
    <t xml:space="preserve">83.8500x025</t>
  </si>
  <si>
    <t xml:space="preserve">股直肌腱缩短术</t>
  </si>
  <si>
    <t xml:space="preserve">83.8500x026</t>
  </si>
  <si>
    <t xml:space="preserve">股直肌腱延长术</t>
  </si>
  <si>
    <t xml:space="preserve">83.8700x007</t>
  </si>
  <si>
    <t xml:space="preserve">下肢肌肉成形术</t>
  </si>
  <si>
    <t xml:space="preserve">84.1600</t>
  </si>
  <si>
    <t xml:space="preserve">膝关节离断术</t>
  </si>
  <si>
    <t xml:space="preserve">84.1800</t>
  </si>
  <si>
    <t xml:space="preserve">髋关节离断术</t>
  </si>
  <si>
    <t xml:space="preserve">84.1900</t>
  </si>
  <si>
    <t xml:space="preserve">腹骨盆截断术</t>
  </si>
  <si>
    <t xml:space="preserve">84.1901</t>
  </si>
  <si>
    <t xml:space="preserve">半侧骨盆截断术</t>
  </si>
  <si>
    <t xml:space="preserve">84.2701</t>
  </si>
  <si>
    <t xml:space="preserve">小腿断肢再植术</t>
  </si>
  <si>
    <t xml:space="preserve">84.2801</t>
  </si>
  <si>
    <t xml:space="preserve">大腿断肢再植术</t>
  </si>
  <si>
    <t xml:space="preserve">03.0900x022</t>
  </si>
  <si>
    <t xml:space="preserve">经皮内镜颈椎椎板切除减压术</t>
  </si>
  <si>
    <t xml:space="preserve">03.0900x023</t>
  </si>
  <si>
    <t xml:space="preserve">胸椎后路椎板切除减压术</t>
  </si>
  <si>
    <t xml:space="preserve">03.0900x024</t>
  </si>
  <si>
    <t xml:space="preserve">胸椎前路椎板切除减压术</t>
  </si>
  <si>
    <t xml:space="preserve">03.0900x025</t>
  </si>
  <si>
    <t xml:space="preserve">腰椎前路椎板切除减压术</t>
  </si>
  <si>
    <t xml:space="preserve">03.0900x026</t>
  </si>
  <si>
    <t xml:space="preserve">腰椎后路椎板切除减压术</t>
  </si>
  <si>
    <t xml:space="preserve">03.0900x027</t>
  </si>
  <si>
    <t xml:space="preserve">腰椎后路椎板成形术</t>
  </si>
  <si>
    <t xml:space="preserve">03.0900x028</t>
  </si>
  <si>
    <t xml:space="preserve">骶椎后路椎管减压术</t>
  </si>
  <si>
    <t xml:space="preserve">03.0900x029</t>
  </si>
  <si>
    <t xml:space="preserve">椎管内血肿清除术</t>
  </si>
  <si>
    <t xml:space="preserve">03.5100x003</t>
  </si>
  <si>
    <t xml:space="preserve">脑脊膜膨出修补术</t>
  </si>
  <si>
    <t xml:space="preserve">03.5900x005</t>
  </si>
  <si>
    <t xml:space="preserve">硬脊膜修补术</t>
  </si>
  <si>
    <t xml:space="preserve">03.5903</t>
  </si>
  <si>
    <t xml:space="preserve">脊膜修补术</t>
  </si>
  <si>
    <t xml:space="preserve">03.5904</t>
  </si>
  <si>
    <t xml:space="preserve">椎弓缺损修补术</t>
  </si>
  <si>
    <t xml:space="preserve">78.5900x037</t>
  </si>
  <si>
    <t xml:space="preserve">脊柱可调节装置调整术</t>
  </si>
  <si>
    <t xml:space="preserve">80.4900x002</t>
  </si>
  <si>
    <t xml:space="preserve">脊柱关节松解术</t>
  </si>
  <si>
    <t xml:space="preserve">80.4902</t>
  </si>
  <si>
    <t xml:space="preserve">脊柱韧带切断术</t>
  </si>
  <si>
    <t xml:space="preserve">80.5000</t>
  </si>
  <si>
    <t xml:space="preserve">椎间盘切除术或破坏术</t>
  </si>
  <si>
    <t xml:space="preserve">80.5300</t>
  </si>
  <si>
    <t xml:space="preserve">纤维环修补术伴移植物或假体</t>
  </si>
  <si>
    <t xml:space="preserve">80.5400</t>
  </si>
  <si>
    <t xml:space="preserve">其他和未特指的椎间盘纤维环修补术</t>
  </si>
  <si>
    <t xml:space="preserve">80.5401</t>
  </si>
  <si>
    <t xml:space="preserve">腰椎间盘纤维环缝合术</t>
  </si>
  <si>
    <t xml:space="preserve">80.5900</t>
  </si>
  <si>
    <t xml:space="preserve">椎间盘的其他破坏术</t>
  </si>
  <si>
    <t xml:space="preserve">80.5900x001</t>
  </si>
  <si>
    <t xml:space="preserve">椎间盘射频消融术</t>
  </si>
  <si>
    <t xml:space="preserve">80.5900x003</t>
  </si>
  <si>
    <t xml:space="preserve">椎间盘激光汽化术</t>
  </si>
  <si>
    <t xml:space="preserve">80.9900x002</t>
  </si>
  <si>
    <t xml:space="preserve">假关节切除术</t>
  </si>
  <si>
    <t xml:space="preserve">80.9900x004</t>
  </si>
  <si>
    <t xml:space="preserve">肋软骨切除术</t>
  </si>
  <si>
    <t xml:space="preserve">80.9900x005</t>
  </si>
  <si>
    <t xml:space="preserve">项韧带切除术</t>
  </si>
  <si>
    <t xml:space="preserve">81.3400x004</t>
  </si>
  <si>
    <t xml:space="preserve">前外侧入路胸腰椎翻修术</t>
  </si>
  <si>
    <t xml:space="preserve">81.3600x004</t>
  </si>
  <si>
    <t xml:space="preserve">前外侧入路腰骶椎翻修术</t>
  </si>
  <si>
    <t xml:space="preserve">84.5100</t>
  </si>
  <si>
    <t xml:space="preserve">椎体脊椎融合装置的置入</t>
  </si>
  <si>
    <t xml:space="preserve">84.5100x002</t>
  </si>
  <si>
    <t xml:space="preserve">碳纤维脊椎融合物置入术</t>
  </si>
  <si>
    <t xml:space="preserve">84.5100x003</t>
  </si>
  <si>
    <t xml:space="preserve">陶瓷脊椎融合物置入术</t>
  </si>
  <si>
    <t xml:space="preserve">84.5100x004</t>
  </si>
  <si>
    <t xml:space="preserve">金属脊椎融合物置入术</t>
  </si>
  <si>
    <t xml:space="preserve">84.5100x005</t>
  </si>
  <si>
    <t xml:space="preserve">塑胶脊椎融合物置入术</t>
  </si>
  <si>
    <t xml:space="preserve">84.5100x006</t>
  </si>
  <si>
    <t xml:space="preserve">钛合金脊椎融合物置入术</t>
  </si>
  <si>
    <t xml:space="preserve">84.5100x007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脊椎融合物置入术</t>
    </r>
  </si>
  <si>
    <t xml:space="preserve">84.5900x002</t>
  </si>
  <si>
    <t xml:space="preserve">椎体间减压装置置入术</t>
  </si>
  <si>
    <t xml:space="preserve">84.6000</t>
  </si>
  <si>
    <t xml:space="preserve">椎间盘假体置入</t>
  </si>
  <si>
    <t xml:space="preserve">84.6001</t>
  </si>
  <si>
    <t xml:space="preserve">人工椎间盘置换</t>
  </si>
  <si>
    <t xml:space="preserve">84.6100</t>
  </si>
  <si>
    <t xml:space="preserve">颈部分椎间盘假体置入</t>
  </si>
  <si>
    <t xml:space="preserve">84.6101</t>
  </si>
  <si>
    <t xml:space="preserve">颈部分椎间盘置换</t>
  </si>
  <si>
    <t xml:space="preserve">84.6200</t>
  </si>
  <si>
    <t xml:space="preserve">颈全椎间盘假体置入</t>
  </si>
  <si>
    <t xml:space="preserve">84.6201</t>
  </si>
  <si>
    <t xml:space="preserve">颈全椎间盘假体置换</t>
  </si>
  <si>
    <t xml:space="preserve">84.6300</t>
  </si>
  <si>
    <t xml:space="preserve">胸椎间盘假体置入</t>
  </si>
  <si>
    <t xml:space="preserve">84.6300x002</t>
  </si>
  <si>
    <t xml:space="preserve">胸椎全部间盘假体置入术</t>
  </si>
  <si>
    <t xml:space="preserve">84.6300x003</t>
  </si>
  <si>
    <t xml:space="preserve">胸椎部分间盘假体置入术</t>
  </si>
  <si>
    <t xml:space="preserve">84.6301</t>
  </si>
  <si>
    <t xml:space="preserve">胸椎间盘假体置换</t>
  </si>
  <si>
    <t xml:space="preserve">84.6400</t>
  </si>
  <si>
    <t xml:space="preserve">腰骶部分椎间盘假体置入</t>
  </si>
  <si>
    <t xml:space="preserve">84.6400x001</t>
  </si>
  <si>
    <t xml:space="preserve">腰椎部分间盘假体置入术</t>
  </si>
  <si>
    <t xml:space="preserve">84.6400x003</t>
  </si>
  <si>
    <t xml:space="preserve">腰椎棘突间腰椎稳定器置入术</t>
  </si>
  <si>
    <t xml:space="preserve">84.6401</t>
  </si>
  <si>
    <t xml:space="preserve">腰骶部分椎间盘假体置换</t>
  </si>
  <si>
    <t xml:space="preserve">84.6500</t>
  </si>
  <si>
    <t xml:space="preserve">腰骶全椎间盘假体置入</t>
  </si>
  <si>
    <t xml:space="preserve">84.6501</t>
  </si>
  <si>
    <t xml:space="preserve">腹腔镜辅助下腰椎前路椎间盘置换术</t>
  </si>
  <si>
    <t xml:space="preserve">84.6600</t>
  </si>
  <si>
    <t xml:space="preserve">颈人工椎间盘修复术或假体置换</t>
  </si>
  <si>
    <t xml:space="preserve">84.6600x001</t>
  </si>
  <si>
    <t xml:space="preserve">颈人工椎间盘翻修术</t>
  </si>
  <si>
    <t xml:space="preserve">84.6601</t>
  </si>
  <si>
    <t xml:space="preserve">颈人工椎间盘假体置换术</t>
  </si>
  <si>
    <t xml:space="preserve">84.6700</t>
  </si>
  <si>
    <t xml:space="preserve">胸人工椎间盘修复术或假体置换</t>
  </si>
  <si>
    <t xml:space="preserve">84.6700x002</t>
  </si>
  <si>
    <t xml:space="preserve">胸人工椎间盘翻修术</t>
  </si>
  <si>
    <t xml:space="preserve">84.6701</t>
  </si>
  <si>
    <t xml:space="preserve">胸人工椎间盘假体置换术</t>
  </si>
  <si>
    <t xml:space="preserve">84.6800</t>
  </si>
  <si>
    <t xml:space="preserve">腰骶部人工椎间盘修复术或假体置换</t>
  </si>
  <si>
    <t xml:space="preserve">84.6800x001</t>
  </si>
  <si>
    <t xml:space="preserve">腰人工椎间盘翻修术</t>
  </si>
  <si>
    <t xml:space="preserve">84.6801</t>
  </si>
  <si>
    <t xml:space="preserve">腰人工椎间盘假体置换术</t>
  </si>
  <si>
    <t xml:space="preserve">84.6900</t>
  </si>
  <si>
    <t xml:space="preserve">人工椎间盘假体的修复术或置换</t>
  </si>
  <si>
    <t xml:space="preserve">84.8000</t>
  </si>
  <si>
    <t xml:space="preserve">棘突装置的置入或置换</t>
  </si>
  <si>
    <t xml:space="preserve">84.8001</t>
  </si>
  <si>
    <t xml:space="preserve">棘突装置的置入</t>
  </si>
  <si>
    <t xml:space="preserve">84.8002</t>
  </si>
  <si>
    <t xml:space="preserve">棘突装置的置换</t>
  </si>
  <si>
    <t xml:space="preserve">84.8100</t>
  </si>
  <si>
    <t xml:space="preserve">棘突装置的修复术</t>
  </si>
  <si>
    <t xml:space="preserve">84.8200</t>
  </si>
  <si>
    <t xml:space="preserve">椎弓根动力稳定装置的置入或置换术</t>
  </si>
  <si>
    <t xml:space="preserve">84.8201</t>
  </si>
  <si>
    <t xml:space="preserve">椎弓根动力稳定装置置入术</t>
  </si>
  <si>
    <t xml:space="preserve">84.8202</t>
  </si>
  <si>
    <t xml:space="preserve">椎弓根动力稳定装置置换术</t>
  </si>
  <si>
    <t xml:space="preserve">84.8203</t>
  </si>
  <si>
    <t xml:space="preserve">脊柱生长阀置入术</t>
  </si>
  <si>
    <t xml:space="preserve">84.8204</t>
  </si>
  <si>
    <t xml:space="preserve">脊柱生长阀置换术</t>
  </si>
  <si>
    <t xml:space="preserve">84.8205</t>
  </si>
  <si>
    <t xml:space="preserve">经皮椎弓根钉内固定术</t>
  </si>
  <si>
    <t xml:space="preserve">84.8300</t>
  </si>
  <si>
    <t xml:space="preserve">椎弓根动力稳定装置的修复术</t>
  </si>
  <si>
    <t xml:space="preserve">84.8301</t>
  </si>
  <si>
    <t xml:space="preserve">脊柱生长阀修复术</t>
  </si>
  <si>
    <t xml:space="preserve">84.8400</t>
  </si>
  <si>
    <t xml:space="preserve">椎骨关节面置换装置的置入或置换术</t>
  </si>
  <si>
    <t xml:space="preserve">84.8401</t>
  </si>
  <si>
    <t xml:space="preserve">椎骨关节面置换装置的置入</t>
  </si>
  <si>
    <t xml:space="preserve">84.8402</t>
  </si>
  <si>
    <t xml:space="preserve">椎骨关节面置换装置的置换</t>
  </si>
  <si>
    <t xml:space="preserve">84.8500</t>
  </si>
  <si>
    <t xml:space="preserve">椎骨关节面置换装置的修复术</t>
  </si>
  <si>
    <t xml:space="preserve">77.6103</t>
  </si>
  <si>
    <t xml:space="preserve">肋骨病损切除术</t>
  </si>
  <si>
    <t xml:space="preserve">80.0700</t>
  </si>
  <si>
    <t xml:space="preserve">踝关节切开术用于去除假体不伴置换</t>
  </si>
  <si>
    <t xml:space="preserve">80.0700x001</t>
  </si>
  <si>
    <t xml:space="preserve">踝关节假体取出术</t>
  </si>
  <si>
    <t xml:space="preserve">80.0700x002</t>
  </si>
  <si>
    <t xml:space="preserve">踝关节旷置术</t>
  </si>
  <si>
    <t xml:space="preserve">80.0701</t>
  </si>
  <si>
    <t xml:space="preserve">踝关节切开假体去除关节旷置术</t>
  </si>
  <si>
    <t xml:space="preserve">80.0800</t>
  </si>
  <si>
    <t xml:space="preserve">足和趾关节切开术用于去除假体不伴置换</t>
  </si>
  <si>
    <t xml:space="preserve">80.0800x001</t>
  </si>
  <si>
    <t xml:space="preserve">趾关节假体取出术</t>
  </si>
  <si>
    <t xml:space="preserve">80.0800x002</t>
  </si>
  <si>
    <t xml:space="preserve">趾关节旷置术</t>
  </si>
  <si>
    <t xml:space="preserve">80.0801</t>
  </si>
  <si>
    <t xml:space="preserve">趾关节切开假体去除关节旷置术</t>
  </si>
  <si>
    <t xml:space="preserve">80.0900</t>
  </si>
  <si>
    <t xml:space="preserve">其他特指部位关节切开术用于去除假体不伴置换</t>
  </si>
  <si>
    <t xml:space="preserve">81.4701</t>
  </si>
  <si>
    <t xml:space="preserve">鹅足转移术</t>
  </si>
  <si>
    <t xml:space="preserve">83.9100x001</t>
  </si>
  <si>
    <t xml:space="preserve">关节镜下臀肌挛缩松解术</t>
  </si>
  <si>
    <t xml:space="preserve">83.9100x007</t>
  </si>
  <si>
    <t xml:space="preserve">臀肌粘连松解术</t>
  </si>
  <si>
    <t xml:space="preserve">83.9100x008</t>
  </si>
  <si>
    <t xml:space="preserve">下肢肌腱粘连松解术</t>
  </si>
  <si>
    <t xml:space="preserve">83.9100x009</t>
  </si>
  <si>
    <t xml:space="preserve">下肢束带松解术</t>
  </si>
  <si>
    <t xml:space="preserve">06.0200</t>
  </si>
  <si>
    <t xml:space="preserve">甲状腺区伤口的再切开</t>
  </si>
  <si>
    <t xml:space="preserve">06.0200x001</t>
  </si>
  <si>
    <t xml:space="preserve">甲状腺术后切开探查术</t>
  </si>
  <si>
    <t xml:space="preserve">06.0900</t>
  </si>
  <si>
    <t xml:space="preserve">甲状腺区的其他切开术</t>
  </si>
  <si>
    <t xml:space="preserve">06.0900x004</t>
  </si>
  <si>
    <t xml:space="preserve">颈部探查术</t>
  </si>
  <si>
    <t xml:space="preserve">06.0900x006</t>
  </si>
  <si>
    <t xml:space="preserve">甲状腺切开异物取出术</t>
  </si>
  <si>
    <t xml:space="preserve">06.0901</t>
  </si>
  <si>
    <t xml:space="preserve">甲状腺切开探查术</t>
  </si>
  <si>
    <t xml:space="preserve">06.0902</t>
  </si>
  <si>
    <t xml:space="preserve">甲状腺切开引流术</t>
  </si>
  <si>
    <t xml:space="preserve">06.0903</t>
  </si>
  <si>
    <t xml:space="preserve">甲状旁腺探查术</t>
  </si>
  <si>
    <t xml:space="preserve">06.1200</t>
  </si>
  <si>
    <t xml:space="preserve">开放性甲状腺活组织检查</t>
  </si>
  <si>
    <t xml:space="preserve">06.1301</t>
  </si>
  <si>
    <t xml:space="preserve">开放性甲状旁腺活组织检查</t>
  </si>
  <si>
    <t xml:space="preserve">06.2x00</t>
  </si>
  <si>
    <t xml:space="preserve">单侧甲状腺叶切除术</t>
  </si>
  <si>
    <t xml:space="preserve">06.2x03</t>
  </si>
  <si>
    <t xml:space="preserve">单侧甲状腺切除伴他叶部分切除术</t>
  </si>
  <si>
    <t xml:space="preserve">06.2x04</t>
  </si>
  <si>
    <t xml:space="preserve">单侧甲状腺切除伴峡部和其他叶部分切除术</t>
  </si>
  <si>
    <t xml:space="preserve">06.3100</t>
  </si>
  <si>
    <t xml:space="preserve">甲状腺病损切除术</t>
  </si>
  <si>
    <t xml:space="preserve">06.3101</t>
  </si>
  <si>
    <t xml:space="preserve">腔镜下甲状腺病损切除术</t>
  </si>
  <si>
    <t xml:space="preserve">06.3900</t>
  </si>
  <si>
    <t xml:space="preserve">其他部分甲状腺切除术</t>
  </si>
  <si>
    <t xml:space="preserve">06.3900x001</t>
  </si>
  <si>
    <t xml:space="preserve">残余甲状腺大部切除术</t>
  </si>
  <si>
    <t xml:space="preserve">06.3900x003</t>
  </si>
  <si>
    <t xml:space="preserve">单侧甲状腺部分切除术</t>
  </si>
  <si>
    <t xml:space="preserve">06.3900x004</t>
  </si>
  <si>
    <t xml:space="preserve">单侧甲状腺次全切除术</t>
  </si>
  <si>
    <t xml:space="preserve">06.3900x012</t>
  </si>
  <si>
    <t xml:space="preserve">双侧甲状腺部分切除术</t>
  </si>
  <si>
    <t xml:space="preserve">06.3900x013</t>
  </si>
  <si>
    <t xml:space="preserve">双侧甲状腺次全切除术</t>
  </si>
  <si>
    <t xml:space="preserve">06.3901</t>
  </si>
  <si>
    <t xml:space="preserve">甲状腺大部切除术</t>
  </si>
  <si>
    <t xml:space="preserve">06.3903</t>
  </si>
  <si>
    <t xml:space="preserve">异位甲状腺切除术</t>
  </si>
  <si>
    <t xml:space="preserve">06.3904</t>
  </si>
  <si>
    <t xml:space="preserve">甲状腺楔形切除术</t>
  </si>
  <si>
    <t xml:space="preserve">06.3905</t>
  </si>
  <si>
    <t xml:space="preserve">甲状腺峡部切除术</t>
  </si>
  <si>
    <t xml:space="preserve">06.3906</t>
  </si>
  <si>
    <t xml:space="preserve">甲状腺峡部部分切除术</t>
  </si>
  <si>
    <t xml:space="preserve">06.5101</t>
  </si>
  <si>
    <t xml:space="preserve">胸骨后甲状腺病损切除术</t>
  </si>
  <si>
    <t xml:space="preserve">06.9800</t>
  </si>
  <si>
    <t xml:space="preserve">甲状腺其他手术</t>
  </si>
  <si>
    <t xml:space="preserve">06.9900</t>
  </si>
  <si>
    <t xml:space="preserve">甲状旁腺其他手术</t>
  </si>
  <si>
    <t xml:space="preserve">07.0000</t>
  </si>
  <si>
    <t xml:space="preserve">肾上腺区探查术</t>
  </si>
  <si>
    <t xml:space="preserve">07.0100</t>
  </si>
  <si>
    <t xml:space="preserve">单侧肾上腺区探查术</t>
  </si>
  <si>
    <t xml:space="preserve">07.0200</t>
  </si>
  <si>
    <t xml:space="preserve">双侧肾上腺区探查术</t>
  </si>
  <si>
    <t xml:space="preserve">07.1200x003</t>
  </si>
  <si>
    <t xml:space="preserve">腹腔镜肾上腺活组织检查术</t>
  </si>
  <si>
    <t xml:space="preserve">07.2100</t>
  </si>
  <si>
    <t xml:space="preserve">肾上腺病损切除术</t>
  </si>
  <si>
    <t xml:space="preserve">07.4100</t>
  </si>
  <si>
    <t xml:space="preserve">肾上腺切开术</t>
  </si>
  <si>
    <t xml:space="preserve">07.4100x002</t>
  </si>
  <si>
    <t xml:space="preserve">肾上腺囊肿切开引流术</t>
  </si>
  <si>
    <t xml:space="preserve">07.4101</t>
  </si>
  <si>
    <t xml:space="preserve">肾上腺探查术</t>
  </si>
  <si>
    <t xml:space="preserve">07.4102</t>
  </si>
  <si>
    <t xml:space="preserve">腹腔镜肾上腺探查术</t>
  </si>
  <si>
    <t xml:space="preserve">17.1100</t>
  </si>
  <si>
    <t xml:space="preserve">腹腔镜腹股沟直疝修补术，伴有移植物或假体</t>
  </si>
  <si>
    <t xml:space="preserve">17.1100x001</t>
  </si>
  <si>
    <t xml:space="preserve">腹腔镜下单侧腹股沟直疝无张力修补术</t>
  </si>
  <si>
    <t xml:space="preserve">17.1200</t>
  </si>
  <si>
    <t xml:space="preserve">腹腔镜腹股沟斜疝修补术，伴有移植物或假体</t>
  </si>
  <si>
    <t xml:space="preserve">17.1200x001</t>
  </si>
  <si>
    <t xml:space="preserve">腹腔镜下单侧腹股沟斜疝无张力修补术</t>
  </si>
  <si>
    <t xml:space="preserve">17.1300</t>
  </si>
  <si>
    <t xml:space="preserve">腹腔镜腹股沟疝修补术，伴有移植物或假体</t>
  </si>
  <si>
    <t xml:space="preserve">17.1300x001</t>
  </si>
  <si>
    <r>
      <rPr>
        <sz val="11"/>
        <color rgb="FF000000"/>
        <rFont val="Noto Sans"/>
        <family val="2"/>
      </rPr>
      <t xml:space="preserve">腹腔镜下经腹膜前腹股沟疝补片修补术（</t>
    </r>
    <r>
      <rPr>
        <sz val="11"/>
        <color rgb="FF000000"/>
        <rFont val="宋体"/>
        <family val="0"/>
        <charset val="134"/>
      </rPr>
      <t xml:space="preserve">TAPP</t>
    </r>
    <r>
      <rPr>
        <sz val="11"/>
        <color rgb="FF000000"/>
        <rFont val="Noto Sans"/>
        <family val="2"/>
      </rPr>
      <t xml:space="preserve">）</t>
    </r>
  </si>
  <si>
    <t xml:space="preserve">17.1300x002</t>
  </si>
  <si>
    <r>
      <rPr>
        <sz val="11"/>
        <color rgb="FF000000"/>
        <rFont val="Noto Sans"/>
        <family val="2"/>
      </rPr>
      <t xml:space="preserve">腹腔镜下全腹膜外腹股沟疝补片修补术（</t>
    </r>
    <r>
      <rPr>
        <sz val="11"/>
        <color rgb="FF000000"/>
        <rFont val="宋体"/>
        <family val="0"/>
        <charset val="134"/>
      </rPr>
      <t xml:space="preserve">TEP</t>
    </r>
    <r>
      <rPr>
        <sz val="11"/>
        <color rgb="FF000000"/>
        <rFont val="Noto Sans"/>
        <family val="2"/>
      </rPr>
      <t xml:space="preserve">）</t>
    </r>
  </si>
  <si>
    <t xml:space="preserve">17.2100</t>
  </si>
  <si>
    <t xml:space="preserve">腹腔镜双侧腹股沟直疝修补术，伴有移植物或假体</t>
  </si>
  <si>
    <t xml:space="preserve">17.2100x001</t>
  </si>
  <si>
    <t xml:space="preserve">腹腔镜下双侧腹股沟直疝无张力修补术</t>
  </si>
  <si>
    <t xml:space="preserve">17.2200</t>
  </si>
  <si>
    <t xml:space="preserve">腹腔镜双侧腹股沟斜疝修补术，伴有移植物或假体</t>
  </si>
  <si>
    <t xml:space="preserve">17.2200x001</t>
  </si>
  <si>
    <t xml:space="preserve">腹腔镜下双侧腹股沟斜疝无张力修补术</t>
  </si>
  <si>
    <t xml:space="preserve">17.2300</t>
  </si>
  <si>
    <t xml:space="preserve">腹腔镜双侧腹股沟疝修补术，一侧为直疝，另一侧为斜疝，伴有移植物或假体</t>
  </si>
  <si>
    <t xml:space="preserve">17.2400</t>
  </si>
  <si>
    <t xml:space="preserve">腹腔镜双侧腹股沟疝修补术，伴有移植物或假体</t>
  </si>
  <si>
    <t xml:space="preserve">17.2400x001</t>
  </si>
  <si>
    <t xml:space="preserve">腹腔镜下双侧腹股沟疝无张力修补术</t>
  </si>
  <si>
    <t xml:space="preserve">38.0200x002</t>
  </si>
  <si>
    <t xml:space="preserve">颈动脉探查术</t>
  </si>
  <si>
    <t xml:space="preserve">38.0200x003</t>
  </si>
  <si>
    <t xml:space="preserve">颈内静脉血栓切除术</t>
  </si>
  <si>
    <t xml:space="preserve">38.0200x004</t>
  </si>
  <si>
    <t xml:space="preserve">颈动脉切开异物去除术</t>
  </si>
  <si>
    <t xml:space="preserve">38.0201</t>
  </si>
  <si>
    <t xml:space="preserve">颈动脉取栓术</t>
  </si>
  <si>
    <t xml:space="preserve">38.0202</t>
  </si>
  <si>
    <t xml:space="preserve">颈静脉取栓术</t>
  </si>
  <si>
    <t xml:space="preserve">38.5900</t>
  </si>
  <si>
    <t xml:space="preserve">下肢静脉曲张的结扎术和剥脱术</t>
  </si>
  <si>
    <t xml:space="preserve">38.6200x008</t>
  </si>
  <si>
    <t xml:space="preserve">颈动脉病损切除术</t>
  </si>
  <si>
    <t xml:space="preserve">38.6600x004</t>
  </si>
  <si>
    <t xml:space="preserve">肠系膜动脉切除术</t>
  </si>
  <si>
    <t xml:space="preserve">40.2900x022</t>
  </si>
  <si>
    <t xml:space="preserve">淋巴结切除术</t>
  </si>
  <si>
    <t xml:space="preserve">40.2900x027</t>
  </si>
  <si>
    <t xml:space="preserve">腹腔镜下淋巴管瘤切除术</t>
  </si>
  <si>
    <t xml:space="preserve">40.2907</t>
  </si>
  <si>
    <t xml:space="preserve">腹膜淋巴结切除术</t>
  </si>
  <si>
    <t xml:space="preserve">40.5400x003</t>
  </si>
  <si>
    <t xml:space="preserve">腹股沟浅淋巴结清扫术</t>
  </si>
  <si>
    <t xml:space="preserve">41.2x00</t>
  </si>
  <si>
    <t xml:space="preserve">脾切开术</t>
  </si>
  <si>
    <t xml:space="preserve">41.2x01</t>
  </si>
  <si>
    <t xml:space="preserve">脾切开探查术</t>
  </si>
  <si>
    <t xml:space="preserve">41.2x02</t>
  </si>
  <si>
    <t xml:space="preserve">脾切开引流术</t>
  </si>
  <si>
    <t xml:space="preserve">41.2x03</t>
  </si>
  <si>
    <t xml:space="preserve">腹腔镜脾切开引流术</t>
  </si>
  <si>
    <t xml:space="preserve">41.2x04</t>
  </si>
  <si>
    <t xml:space="preserve">腹腔镜脾囊肿开窗术</t>
  </si>
  <si>
    <t xml:space="preserve">41.3300</t>
  </si>
  <si>
    <t xml:space="preserve">开放性脾活组织检查</t>
  </si>
  <si>
    <t xml:space="preserve">41.4200</t>
  </si>
  <si>
    <t xml:space="preserve">脾病损或组织切除术</t>
  </si>
  <si>
    <t xml:space="preserve">41.4200x002</t>
  </si>
  <si>
    <t xml:space="preserve">脾病损切除术</t>
  </si>
  <si>
    <t xml:space="preserve">41.4300</t>
  </si>
  <si>
    <t xml:space="preserve">部分脾切除术</t>
  </si>
  <si>
    <t xml:space="preserve">41.9300</t>
  </si>
  <si>
    <t xml:space="preserve">副脾切除术</t>
  </si>
  <si>
    <t xml:space="preserve">41.9500</t>
  </si>
  <si>
    <t xml:space="preserve">脾修补术和整形术</t>
  </si>
  <si>
    <t xml:space="preserve">41.9501</t>
  </si>
  <si>
    <t xml:space="preserve">脾修补术</t>
  </si>
  <si>
    <t xml:space="preserve">41.9502</t>
  </si>
  <si>
    <t xml:space="preserve">脾固定术</t>
  </si>
  <si>
    <t xml:space="preserve">41.9503</t>
  </si>
  <si>
    <t xml:space="preserve">脾缝合术</t>
  </si>
  <si>
    <t xml:space="preserve">41.9900</t>
  </si>
  <si>
    <t xml:space="preserve">脾其他手术</t>
  </si>
  <si>
    <t xml:space="preserve">43.0x00</t>
  </si>
  <si>
    <t xml:space="preserve">胃切开术</t>
  </si>
  <si>
    <t xml:space="preserve">43.0x03</t>
  </si>
  <si>
    <t xml:space="preserve">腹腔镜下胃切开异物取出术</t>
  </si>
  <si>
    <t xml:space="preserve">43.1900</t>
  </si>
  <si>
    <t xml:space="preserve">其他胃造口术</t>
  </si>
  <si>
    <t xml:space="preserve">43.1900x005</t>
  </si>
  <si>
    <t xml:space="preserve">暂时性胃造口术</t>
  </si>
  <si>
    <t xml:space="preserve">43.1900x006</t>
  </si>
  <si>
    <t xml:space="preserve">腹腔镜下胃造口术</t>
  </si>
  <si>
    <t xml:space="preserve">43.4201</t>
  </si>
  <si>
    <t xml:space="preserve">贲门病损切除术</t>
  </si>
  <si>
    <t xml:space="preserve">43.4202</t>
  </si>
  <si>
    <t xml:space="preserve">胃病损切除术</t>
  </si>
  <si>
    <t xml:space="preserve">43.4900</t>
  </si>
  <si>
    <t xml:space="preserve">胃病损或组织的其他破坏术</t>
  </si>
  <si>
    <t xml:space="preserve">44.3900</t>
  </si>
  <si>
    <t xml:space="preserve">其他胃肠吻合术</t>
  </si>
  <si>
    <t xml:space="preserve">44.3900x003</t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二指肠吻合术</t>
    </r>
  </si>
  <si>
    <t xml:space="preserve">44.3902</t>
  </si>
  <si>
    <t xml:space="preserve">胃十二指肠吻合术（旁路）</t>
  </si>
  <si>
    <t xml:space="preserve">44.3903</t>
  </si>
  <si>
    <t xml:space="preserve">胃空肠吻合术（旁路）</t>
  </si>
  <si>
    <t xml:space="preserve">44.4000</t>
  </si>
  <si>
    <t xml:space="preserve">消化性溃疡缝合术</t>
  </si>
  <si>
    <t xml:space="preserve">44.4100x008</t>
  </si>
  <si>
    <t xml:space="preserve">胃溃疡穿孔修补术</t>
  </si>
  <si>
    <t xml:space="preserve">44.4101</t>
  </si>
  <si>
    <t xml:space="preserve">胃溃疡修补术</t>
  </si>
  <si>
    <t xml:space="preserve">44.4200x003</t>
  </si>
  <si>
    <t xml:space="preserve">十二指肠溃疡穿孔修补术</t>
  </si>
  <si>
    <t xml:space="preserve">44.4201</t>
  </si>
  <si>
    <t xml:space="preserve">十二指肠溃疡修补术</t>
  </si>
  <si>
    <t xml:space="preserve">44.4902</t>
  </si>
  <si>
    <t xml:space="preserve">十二指肠切开止血术</t>
  </si>
  <si>
    <t xml:space="preserve">44.5x00</t>
  </si>
  <si>
    <t xml:space="preserve">胃吻合术的修复术</t>
  </si>
  <si>
    <t xml:space="preserve">44.5x00x002</t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吻合口闭合术</t>
    </r>
  </si>
  <si>
    <t xml:space="preserve">44.5x00x004</t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二指肠吻合口闭合术</t>
    </r>
  </si>
  <si>
    <t xml:space="preserve">44.5x00x005</t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二指肠吻合口修补术</t>
    </r>
  </si>
  <si>
    <t xml:space="preserve">44.5x01</t>
  </si>
  <si>
    <t xml:space="preserve">胃肠吻合口修补术</t>
  </si>
  <si>
    <t xml:space="preserve">44.5x02</t>
  </si>
  <si>
    <t xml:space="preserve">食管胃吻合口成形术</t>
  </si>
  <si>
    <t xml:space="preserve">44.6300</t>
  </si>
  <si>
    <t xml:space="preserve">其他胃瘘闭合术</t>
  </si>
  <si>
    <t xml:space="preserve">44.6300x001</t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肠瘘闭合术</t>
    </r>
  </si>
  <si>
    <t xml:space="preserve">44.6301</t>
  </si>
  <si>
    <t xml:space="preserve">胃结肠瘘修补术</t>
  </si>
  <si>
    <t xml:space="preserve">44.6302</t>
  </si>
  <si>
    <t xml:space="preserve">胃空肠瘘修补术</t>
  </si>
  <si>
    <t xml:space="preserve">44.6400</t>
  </si>
  <si>
    <t xml:space="preserve">胃固定术</t>
  </si>
  <si>
    <t xml:space="preserve">44.6401</t>
  </si>
  <si>
    <t xml:space="preserve">腹腔镜下胃固定术</t>
  </si>
  <si>
    <t xml:space="preserve">44.6500</t>
  </si>
  <si>
    <t xml:space="preserve">胃十二指肠成形术</t>
  </si>
  <si>
    <t xml:space="preserve">44.6500x001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贲门成形术</t>
    </r>
  </si>
  <si>
    <t xml:space="preserve">44.6500x002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成形术</t>
    </r>
    <r>
      <rPr>
        <sz val="11"/>
        <color rgb="FF000000"/>
        <rFont val="宋体"/>
        <family val="0"/>
        <charset val="134"/>
      </rPr>
      <t xml:space="preserve">[Belsey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44.6500x003</t>
  </si>
  <si>
    <t xml:space="preserve">胸腔镜下贲门松解术</t>
  </si>
  <si>
    <t xml:space="preserve">44.6501</t>
  </si>
  <si>
    <t xml:space="preserve">贲门成形术</t>
  </si>
  <si>
    <t xml:space="preserve">44.6600</t>
  </si>
  <si>
    <t xml:space="preserve">其他操作，用于创建食管胃括约肌功能</t>
  </si>
  <si>
    <t xml:space="preserve">44.6900</t>
  </si>
  <si>
    <t xml:space="preserve">胃的其他修补术</t>
  </si>
  <si>
    <t xml:space="preserve">44.6901</t>
  </si>
  <si>
    <t xml:space="preserve">胃修补术</t>
  </si>
  <si>
    <t xml:space="preserve">44.9100</t>
  </si>
  <si>
    <t xml:space="preserve">胃静脉曲张结扎术</t>
  </si>
  <si>
    <t xml:space="preserve">44.9200</t>
  </si>
  <si>
    <t xml:space="preserve">胃的手术中操作</t>
  </si>
  <si>
    <t xml:space="preserve">44.9900</t>
  </si>
  <si>
    <t xml:space="preserve">胃的其他手术</t>
  </si>
  <si>
    <t xml:space="preserve">45.0000</t>
  </si>
  <si>
    <t xml:space="preserve">肠切开术</t>
  </si>
  <si>
    <t xml:space="preserve">45.0001</t>
  </si>
  <si>
    <t xml:space="preserve">肠切开取石术</t>
  </si>
  <si>
    <t xml:space="preserve">45.0002</t>
  </si>
  <si>
    <t xml:space="preserve">肠切开异物取出术</t>
  </si>
  <si>
    <t xml:space="preserve">45.0100</t>
  </si>
  <si>
    <t xml:space="preserve">十二指肠切开术</t>
  </si>
  <si>
    <t xml:space="preserve">45.0100x005</t>
  </si>
  <si>
    <t xml:space="preserve">十二指肠切开探查术</t>
  </si>
  <si>
    <t xml:space="preserve">45.0100x006</t>
  </si>
  <si>
    <t xml:space="preserve">十二指肠切开减压术</t>
  </si>
  <si>
    <t xml:space="preserve">45.0101</t>
  </si>
  <si>
    <t xml:space="preserve">十二指肠切开异物取出术</t>
  </si>
  <si>
    <t xml:space="preserve">45.0102</t>
  </si>
  <si>
    <t xml:space="preserve">十二指肠切开取石术</t>
  </si>
  <si>
    <t xml:space="preserve">45.0200x001</t>
  </si>
  <si>
    <t xml:space="preserve">空肠切开取石</t>
  </si>
  <si>
    <t xml:space="preserve">45.0200x002</t>
  </si>
  <si>
    <t xml:space="preserve">小肠切开探查术</t>
  </si>
  <si>
    <t xml:space="preserve">45.0201</t>
  </si>
  <si>
    <t xml:space="preserve">小肠切开异物取出术</t>
  </si>
  <si>
    <t xml:space="preserve">45.0202</t>
  </si>
  <si>
    <t xml:space="preserve">小肠切开取石术</t>
  </si>
  <si>
    <t xml:space="preserve">45.0203</t>
  </si>
  <si>
    <t xml:space="preserve">小肠切开减压术</t>
  </si>
  <si>
    <t xml:space="preserve">45.0204</t>
  </si>
  <si>
    <t xml:space="preserve">腹腔镜小肠切开减压术</t>
  </si>
  <si>
    <t xml:space="preserve">45.0300</t>
  </si>
  <si>
    <t xml:space="preserve">大肠切开术</t>
  </si>
  <si>
    <t xml:space="preserve">45.0300x002</t>
  </si>
  <si>
    <t xml:space="preserve">大肠切开探查术</t>
  </si>
  <si>
    <t xml:space="preserve">45.0300x003</t>
  </si>
  <si>
    <t xml:space="preserve">横结肠切开引流术</t>
  </si>
  <si>
    <t xml:space="preserve">45.0301</t>
  </si>
  <si>
    <t xml:space="preserve">大肠切开取石术</t>
  </si>
  <si>
    <t xml:space="preserve">45.0302</t>
  </si>
  <si>
    <t xml:space="preserve">大肠切开异物取出术</t>
  </si>
  <si>
    <t xml:space="preserve">45.0303</t>
  </si>
  <si>
    <t xml:space="preserve">大肠切开减压术</t>
  </si>
  <si>
    <t xml:space="preserve">45.3100</t>
  </si>
  <si>
    <t xml:space="preserve">十二指肠病损的其他局部切除术</t>
  </si>
  <si>
    <t xml:space="preserve">45.3101</t>
  </si>
  <si>
    <t xml:space="preserve">十二指肠病损切除术</t>
  </si>
  <si>
    <t xml:space="preserve">45.3102</t>
  </si>
  <si>
    <t xml:space="preserve">十二指肠憩室切除术</t>
  </si>
  <si>
    <t xml:space="preserve">45.3200</t>
  </si>
  <si>
    <t xml:space="preserve">十二指肠病损的其他破坏术</t>
  </si>
  <si>
    <t xml:space="preserve">45.3200x001</t>
  </si>
  <si>
    <t xml:space="preserve">十二指肠病损破坏术</t>
  </si>
  <si>
    <t xml:space="preserve">45.3300</t>
  </si>
  <si>
    <t xml:space="preserve">小肠病损或组织的局部切除术，除外十二指肠</t>
  </si>
  <si>
    <t xml:space="preserve">45.3300x006</t>
  </si>
  <si>
    <t xml:space="preserve">空肠病损切除术</t>
  </si>
  <si>
    <t xml:space="preserve">45.3300x009</t>
  </si>
  <si>
    <t xml:space="preserve">回肠病损切除术</t>
  </si>
  <si>
    <t xml:space="preserve">45.3301</t>
  </si>
  <si>
    <t xml:space="preserve">小肠病损切除术</t>
  </si>
  <si>
    <t xml:space="preserve">45.3302</t>
  </si>
  <si>
    <t xml:space="preserve">小肠憩室切除术</t>
  </si>
  <si>
    <t xml:space="preserve">45.3303</t>
  </si>
  <si>
    <t xml:space="preserve">腹腔镜小肠病损切除术</t>
  </si>
  <si>
    <t xml:space="preserve">45.3304</t>
  </si>
  <si>
    <t xml:space="preserve">腹腔镜麦克尔憩室切除术</t>
  </si>
  <si>
    <t xml:space="preserve">45.4100</t>
  </si>
  <si>
    <t xml:space="preserve">大肠病损或组织的切除术</t>
  </si>
  <si>
    <t xml:space="preserve">45.4100x001</t>
  </si>
  <si>
    <t xml:space="preserve">大肠病损切除术</t>
  </si>
  <si>
    <t xml:space="preserve">45.4100x004</t>
  </si>
  <si>
    <t xml:space="preserve">腹腔镜下回盲部病损切除术</t>
  </si>
  <si>
    <t xml:space="preserve">45.4100x005</t>
  </si>
  <si>
    <t xml:space="preserve">腹腔镜下结肠止血术</t>
  </si>
  <si>
    <t xml:space="preserve">45.4101</t>
  </si>
  <si>
    <t xml:space="preserve">结肠病损切除术</t>
  </si>
  <si>
    <t xml:space="preserve">45.4102</t>
  </si>
  <si>
    <t xml:space="preserve">横结肠病损切除术</t>
  </si>
  <si>
    <t xml:space="preserve">45.4103</t>
  </si>
  <si>
    <t xml:space="preserve">降结肠病损切除术</t>
  </si>
  <si>
    <t xml:space="preserve">45.4104</t>
  </si>
  <si>
    <t xml:space="preserve">乙状结肠病损切除术</t>
  </si>
  <si>
    <t xml:space="preserve">45.4105</t>
  </si>
  <si>
    <t xml:space="preserve">盲肠病损切除术</t>
  </si>
  <si>
    <t xml:space="preserve">45.4107</t>
  </si>
  <si>
    <t xml:space="preserve">升结肠病损切除术</t>
  </si>
  <si>
    <t xml:space="preserve">45.4108</t>
  </si>
  <si>
    <t xml:space="preserve">盲肠憩室切除术</t>
  </si>
  <si>
    <t xml:space="preserve">45.4900</t>
  </si>
  <si>
    <t xml:space="preserve">大肠病损的其他破坏术</t>
  </si>
  <si>
    <t xml:space="preserve">45.5000</t>
  </si>
  <si>
    <t xml:space="preserve">肠段分离术</t>
  </si>
  <si>
    <t xml:space="preserve">45.5100</t>
  </si>
  <si>
    <t xml:space="preserve">小肠段分离术</t>
  </si>
  <si>
    <t xml:space="preserve">45.6100</t>
  </si>
  <si>
    <t xml:space="preserve">小肠多节段部分切除术</t>
  </si>
  <si>
    <t xml:space="preserve">45.6100x001</t>
  </si>
  <si>
    <t xml:space="preserve">腹腔镜下小肠多节段部分切除术</t>
  </si>
  <si>
    <t xml:space="preserve">45.6200</t>
  </si>
  <si>
    <t xml:space="preserve">小肠其他部分切除术</t>
  </si>
  <si>
    <t xml:space="preserve">45.6200x001</t>
  </si>
  <si>
    <t xml:space="preserve">腹腔镜下回肠部分切除术</t>
  </si>
  <si>
    <t xml:space="preserve">45.6200x002</t>
  </si>
  <si>
    <t xml:space="preserve">腹腔镜下空肠部分切除术</t>
  </si>
  <si>
    <t xml:space="preserve">45.6200x003</t>
  </si>
  <si>
    <t xml:space="preserve">腹腔镜下回肠全部切除术</t>
  </si>
  <si>
    <t xml:space="preserve">45.6200x004</t>
  </si>
  <si>
    <t xml:space="preserve">腹腔镜下空肠全部切除术</t>
  </si>
  <si>
    <t xml:space="preserve">45.6200x005</t>
  </si>
  <si>
    <t xml:space="preserve">腹腔镜下十二指肠部分切除术</t>
  </si>
  <si>
    <t xml:space="preserve">45.6200x006</t>
  </si>
  <si>
    <t xml:space="preserve">腹腔镜下十二指肠全部切除术</t>
  </si>
  <si>
    <t xml:space="preserve">45.6201</t>
  </si>
  <si>
    <t xml:space="preserve">小肠部分切除术</t>
  </si>
  <si>
    <t xml:space="preserve">45.6202</t>
  </si>
  <si>
    <t xml:space="preserve">十二指肠部分切除术</t>
  </si>
  <si>
    <t xml:space="preserve">45.6204</t>
  </si>
  <si>
    <t xml:space="preserve">空肠部分切除术</t>
  </si>
  <si>
    <t xml:space="preserve">45.6205</t>
  </si>
  <si>
    <t xml:space="preserve">空肠切除术</t>
  </si>
  <si>
    <t xml:space="preserve">45.6206</t>
  </si>
  <si>
    <t xml:space="preserve">回肠部分切除术</t>
  </si>
  <si>
    <t xml:space="preserve">45.6207</t>
  </si>
  <si>
    <t xml:space="preserve">回肠切除术</t>
  </si>
  <si>
    <t xml:space="preserve">45.6208</t>
  </si>
  <si>
    <t xml:space="preserve">腹腔镜下小肠部分切除术</t>
  </si>
  <si>
    <t xml:space="preserve">45.6300x001</t>
  </si>
  <si>
    <t xml:space="preserve">腹腔镜下小肠全部切除术</t>
  </si>
  <si>
    <t xml:space="preserve">45.7200</t>
  </si>
  <si>
    <t xml:space="preserve">开放性和其他盲肠切除术</t>
  </si>
  <si>
    <t xml:space="preserve">45.7200x002</t>
  </si>
  <si>
    <t xml:space="preserve">回盲部切除术</t>
  </si>
  <si>
    <t xml:space="preserve">45.7200x004</t>
  </si>
  <si>
    <t xml:space="preserve">盲肠部分切除术</t>
  </si>
  <si>
    <t xml:space="preserve">45.7201</t>
  </si>
  <si>
    <t xml:space="preserve">回盲部分切除术</t>
  </si>
  <si>
    <t xml:space="preserve">45.7202</t>
  </si>
  <si>
    <t xml:space="preserve">盲肠切除术</t>
  </si>
  <si>
    <t xml:space="preserve">45.7600</t>
  </si>
  <si>
    <t xml:space="preserve">开放性和其他乙状结肠切除术</t>
  </si>
  <si>
    <t xml:space="preserve">45.7900</t>
  </si>
  <si>
    <t xml:space="preserve">其他和未特指大肠部分切除术</t>
  </si>
  <si>
    <t xml:space="preserve">45.9000</t>
  </si>
  <si>
    <t xml:space="preserve">肠吻合术</t>
  </si>
  <si>
    <t xml:space="preserve">45.9100</t>
  </si>
  <si>
    <t xml:space="preserve">小肠小肠吻合术</t>
  </si>
  <si>
    <t xml:space="preserve">45.9100x006</t>
  </si>
  <si>
    <r>
      <rPr>
        <sz val="11"/>
        <color rgb="FF000000"/>
        <rFont val="Noto Sans"/>
        <family val="2"/>
      </rPr>
      <t xml:space="preserve">小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肠端侧吻合术</t>
    </r>
  </si>
  <si>
    <t xml:space="preserve">45.9100x008</t>
  </si>
  <si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端侧吻合术</t>
    </r>
  </si>
  <si>
    <t xml:space="preserve">45.9101</t>
  </si>
  <si>
    <t xml:space="preserve">空肠空肠吻合术</t>
  </si>
  <si>
    <t xml:space="preserve">45.9102</t>
  </si>
  <si>
    <t xml:space="preserve">回肠回肠吻合术</t>
  </si>
  <si>
    <t xml:space="preserve">45.9103</t>
  </si>
  <si>
    <t xml:space="preserve">十二指肠空肠吻合术</t>
  </si>
  <si>
    <t xml:space="preserve">45.9104</t>
  </si>
  <si>
    <t xml:space="preserve">空肠回肠吻合术</t>
  </si>
  <si>
    <t xml:space="preserve">45.9200</t>
  </si>
  <si>
    <t xml:space="preserve">小肠直肠残端吻合术</t>
  </si>
  <si>
    <t xml:space="preserve">45.9300</t>
  </si>
  <si>
    <r>
      <rPr>
        <sz val="11"/>
        <color rgb="FF000000"/>
        <rFont val="Noto Sans"/>
        <family val="2"/>
      </rPr>
      <t xml:space="preserve">其他小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肠吻合术</t>
    </r>
  </si>
  <si>
    <t xml:space="preserve">45.9300x012</t>
  </si>
  <si>
    <r>
      <rPr>
        <sz val="11"/>
        <color rgb="FF000000"/>
        <rFont val="Noto Sans"/>
        <family val="2"/>
      </rPr>
      <t xml:space="preserve">小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升结肠吻合术</t>
    </r>
  </si>
  <si>
    <t xml:space="preserve">45.9300x013</t>
  </si>
  <si>
    <r>
      <rPr>
        <sz val="11"/>
        <color rgb="FF000000"/>
        <rFont val="Noto Sans"/>
        <family val="2"/>
      </rPr>
      <t xml:space="preserve">小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肠吻合术</t>
    </r>
  </si>
  <si>
    <t xml:space="preserve">45.9300x014</t>
  </si>
  <si>
    <r>
      <rPr>
        <sz val="11"/>
        <color rgb="FF000000"/>
        <rFont val="Noto Sans"/>
        <family val="2"/>
      </rPr>
      <t xml:space="preserve">小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肠吻合术</t>
    </r>
  </si>
  <si>
    <t xml:space="preserve">45.9301</t>
  </si>
  <si>
    <r>
      <rPr>
        <sz val="11"/>
        <color rgb="FF000000"/>
        <rFont val="Noto Sans"/>
        <family val="2"/>
      </rPr>
      <t xml:space="preserve">回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横结肠吻合术</t>
    </r>
  </si>
  <si>
    <t xml:space="preserve">45.9302</t>
  </si>
  <si>
    <r>
      <rPr>
        <sz val="11"/>
        <color rgb="FF000000"/>
        <rFont val="Noto Sans"/>
        <family val="2"/>
      </rPr>
      <t xml:space="preserve">回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降结肠吻合术</t>
    </r>
  </si>
  <si>
    <t xml:space="preserve">45.9303</t>
  </si>
  <si>
    <r>
      <rPr>
        <sz val="11"/>
        <color rgb="FF000000"/>
        <rFont val="Noto Sans"/>
        <family val="2"/>
      </rPr>
      <t xml:space="preserve">回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盲肠吻合术</t>
    </r>
  </si>
  <si>
    <t xml:space="preserve">45.9304</t>
  </si>
  <si>
    <r>
      <rPr>
        <sz val="11"/>
        <color rgb="FF000000"/>
        <rFont val="Noto Sans"/>
        <family val="2"/>
      </rPr>
      <t xml:space="preserve">回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升结肠吻合术</t>
    </r>
  </si>
  <si>
    <t xml:space="preserve">45.9305</t>
  </si>
  <si>
    <r>
      <rPr>
        <sz val="11"/>
        <color rgb="FF000000"/>
        <rFont val="Noto Sans"/>
        <family val="2"/>
      </rPr>
      <t xml:space="preserve">回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吻合术</t>
    </r>
  </si>
  <si>
    <t xml:space="preserve">45.9306</t>
  </si>
  <si>
    <r>
      <rPr>
        <sz val="11"/>
        <color rgb="FF000000"/>
        <rFont val="Noto Sans"/>
        <family val="2"/>
      </rPr>
      <t xml:space="preserve">回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肠吻合术</t>
    </r>
  </si>
  <si>
    <t xml:space="preserve">45.9307</t>
  </si>
  <si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横结肠吻合术</t>
    </r>
  </si>
  <si>
    <t xml:space="preserve">45.9308</t>
  </si>
  <si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降结肠吻合术</t>
    </r>
  </si>
  <si>
    <t xml:space="preserve">45.9309</t>
  </si>
  <si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升结肠吻合术</t>
    </r>
  </si>
  <si>
    <t xml:space="preserve">45.9310</t>
  </si>
  <si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吻合术</t>
    </r>
  </si>
  <si>
    <t xml:space="preserve">45.9400x004</t>
  </si>
  <si>
    <r>
      <rPr>
        <sz val="11"/>
        <color rgb="FF000000"/>
        <rFont val="Noto Sans"/>
        <family val="2"/>
      </rPr>
      <t xml:space="preserve">降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吻合术</t>
    </r>
  </si>
  <si>
    <t xml:space="preserve">45.9400x009</t>
  </si>
  <si>
    <r>
      <rPr>
        <sz val="11"/>
        <color rgb="FF000000"/>
        <rFont val="Noto Sans"/>
        <family val="2"/>
      </rPr>
      <t xml:space="preserve">盲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吻合术</t>
    </r>
  </si>
  <si>
    <t xml:space="preserve">45.9400x012</t>
  </si>
  <si>
    <r>
      <rPr>
        <sz val="11"/>
        <color rgb="FF000000"/>
        <rFont val="Noto Sans"/>
        <family val="2"/>
      </rPr>
      <t xml:space="preserve">升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吻合术</t>
    </r>
  </si>
  <si>
    <t xml:space="preserve">45.9400x016</t>
  </si>
  <si>
    <r>
      <rPr>
        <sz val="11"/>
        <color rgb="FF000000"/>
        <rFont val="Noto Sans"/>
        <family val="2"/>
      </rPr>
      <t xml:space="preserve">横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肠吻合术</t>
    </r>
  </si>
  <si>
    <t xml:space="preserve">45.9401</t>
  </si>
  <si>
    <r>
      <rPr>
        <sz val="11"/>
        <color rgb="FF000000"/>
        <rFont val="Noto Sans"/>
        <family val="2"/>
      </rPr>
      <t xml:space="preserve">横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降结肠吻合术</t>
    </r>
  </si>
  <si>
    <t xml:space="preserve">45.9402</t>
  </si>
  <si>
    <r>
      <rPr>
        <sz val="11"/>
        <color rgb="FF000000"/>
        <rFont val="Noto Sans"/>
        <family val="2"/>
      </rPr>
      <t xml:space="preserve">横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吻合术</t>
    </r>
  </si>
  <si>
    <t xml:space="preserve">45.9403</t>
  </si>
  <si>
    <r>
      <rPr>
        <sz val="11"/>
        <color rgb="FF000000"/>
        <rFont val="Noto Sans"/>
        <family val="2"/>
      </rPr>
      <t xml:space="preserve">降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肠吻合术</t>
    </r>
  </si>
  <si>
    <t xml:space="preserve">45.9404</t>
  </si>
  <si>
    <r>
      <rPr>
        <sz val="11"/>
        <color rgb="FF000000"/>
        <rFont val="Noto Sans"/>
        <family val="2"/>
      </rPr>
      <t xml:space="preserve">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肠吻合术</t>
    </r>
  </si>
  <si>
    <t xml:space="preserve">45.9405</t>
  </si>
  <si>
    <r>
      <rPr>
        <sz val="11"/>
        <color rgb="FF000000"/>
        <rFont val="Noto Sans"/>
        <family val="2"/>
      </rPr>
      <t xml:space="preserve">乙状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肠吻合术</t>
    </r>
  </si>
  <si>
    <t xml:space="preserve">45.9406</t>
  </si>
  <si>
    <r>
      <rPr>
        <sz val="11"/>
        <color rgb="FF000000"/>
        <rFont val="Noto Sans"/>
        <family val="2"/>
      </rPr>
      <t xml:space="preserve">升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横结肠吻合术</t>
    </r>
  </si>
  <si>
    <t xml:space="preserve">45.9407</t>
  </si>
  <si>
    <r>
      <rPr>
        <sz val="11"/>
        <color rgb="FF000000"/>
        <rFont val="Noto Sans"/>
        <family val="2"/>
      </rPr>
      <t xml:space="preserve">升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降结肠吻合术</t>
    </r>
  </si>
  <si>
    <t xml:space="preserve">45.9408</t>
  </si>
  <si>
    <r>
      <rPr>
        <sz val="11"/>
        <color rgb="FF000000"/>
        <rFont val="Noto Sans"/>
        <family val="2"/>
      </rPr>
      <t xml:space="preserve">升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肠吻合术</t>
    </r>
  </si>
  <si>
    <t xml:space="preserve">45.9500</t>
  </si>
  <si>
    <t xml:space="preserve">肛门吻合术</t>
  </si>
  <si>
    <t xml:space="preserve">45.9501</t>
  </si>
  <si>
    <r>
      <rPr>
        <sz val="11"/>
        <color rgb="FF000000"/>
        <rFont val="Noto Sans"/>
        <family val="2"/>
      </rPr>
      <t xml:space="preserve">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肛门吻合术</t>
    </r>
  </si>
  <si>
    <t xml:space="preserve">45.9502</t>
  </si>
  <si>
    <r>
      <rPr>
        <sz val="11"/>
        <color rgb="FF000000"/>
        <rFont val="Noto Sans"/>
        <family val="2"/>
      </rPr>
      <t xml:space="preserve">回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肛门吻合术</t>
    </r>
  </si>
  <si>
    <t xml:space="preserve">45.9503</t>
  </si>
  <si>
    <r>
      <rPr>
        <sz val="11"/>
        <color rgb="FF000000"/>
        <rFont val="Noto Sans"/>
        <family val="2"/>
      </rPr>
      <t xml:space="preserve">降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肛门吻合术</t>
    </r>
  </si>
  <si>
    <t xml:space="preserve">45.9504</t>
  </si>
  <si>
    <r>
      <rPr>
        <sz val="11"/>
        <color rgb="FF000000"/>
        <rFont val="Noto Sans"/>
        <family val="2"/>
      </rPr>
      <t xml:space="preserve">乙状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肛门吻合术</t>
    </r>
  </si>
  <si>
    <t xml:space="preserve">46.0101</t>
  </si>
  <si>
    <t xml:space="preserve">十二指肠外置术</t>
  </si>
  <si>
    <t xml:space="preserve">46.0102</t>
  </si>
  <si>
    <t xml:space="preserve">襻式回肠造口术</t>
  </si>
  <si>
    <t xml:space="preserve">46.0302</t>
  </si>
  <si>
    <t xml:space="preserve">襻式结肠造口术</t>
  </si>
  <si>
    <t xml:space="preserve">46.0400</t>
  </si>
  <si>
    <t xml:space="preserve">大肠外置段的切除术</t>
  </si>
  <si>
    <t xml:space="preserve">46.0400x002</t>
  </si>
  <si>
    <t xml:space="preserve">肠外置段的切除术</t>
  </si>
  <si>
    <t xml:space="preserve">46.0401</t>
  </si>
  <si>
    <t xml:space="preserve">肠外置术（二期）</t>
  </si>
  <si>
    <t xml:space="preserve">46.1000x007</t>
  </si>
  <si>
    <t xml:space="preserve">腹腔镜下结肠造口术</t>
  </si>
  <si>
    <t xml:space="preserve">46.1100x002</t>
  </si>
  <si>
    <t xml:space="preserve">腹腔镜下结肠暂时性造口术</t>
  </si>
  <si>
    <t xml:space="preserve">46.1301</t>
  </si>
  <si>
    <t xml:space="preserve">腹腔镜乙状结肠永久性造口术</t>
  </si>
  <si>
    <t xml:space="preserve">46.2001</t>
  </si>
  <si>
    <t xml:space="preserve">腹腔镜回肠造口术</t>
  </si>
  <si>
    <t xml:space="preserve">46.2200</t>
  </si>
  <si>
    <t xml:space="preserve">节制性回肠造口术</t>
  </si>
  <si>
    <t xml:space="preserve">46.2301</t>
  </si>
  <si>
    <t xml:space="preserve">腹腔镜永久性回肠造口术</t>
  </si>
  <si>
    <t xml:space="preserve">46.3900x006</t>
  </si>
  <si>
    <t xml:space="preserve">腹腔镜下十二指肠造口术</t>
  </si>
  <si>
    <t xml:space="preserve">46.3900x007</t>
  </si>
  <si>
    <t xml:space="preserve">腹腔镜下小肠造口术</t>
  </si>
  <si>
    <t xml:space="preserve">46.3905</t>
  </si>
  <si>
    <t xml:space="preserve">腹腔镜空肠造口术</t>
  </si>
  <si>
    <t xml:space="preserve">46.4103</t>
  </si>
  <si>
    <t xml:space="preserve">回肠造口周围疝修补术</t>
  </si>
  <si>
    <t xml:space="preserve">46.4200</t>
  </si>
  <si>
    <t xml:space="preserve">结肠造口周围疝修补术</t>
  </si>
  <si>
    <t xml:space="preserve">46.4201</t>
  </si>
  <si>
    <t xml:space="preserve">腹腔镜结肠造口周围疝修补术</t>
  </si>
  <si>
    <t xml:space="preserve">46.4202</t>
  </si>
  <si>
    <t xml:space="preserve">腹腔镜结肠造口周围疝无张力成形术</t>
  </si>
  <si>
    <t xml:space="preserve">46.6000</t>
  </si>
  <si>
    <t xml:space="preserve">肠固定术</t>
  </si>
  <si>
    <t xml:space="preserve">46.6100</t>
  </si>
  <si>
    <t xml:space="preserve">小肠固定至腹壁</t>
  </si>
  <si>
    <t xml:space="preserve">46.6101</t>
  </si>
  <si>
    <t xml:space="preserve">回肠固定术</t>
  </si>
  <si>
    <t xml:space="preserve">46.6200x003</t>
  </si>
  <si>
    <t xml:space="preserve">小肠排列术</t>
  </si>
  <si>
    <t xml:space="preserve">46.6200x004</t>
  </si>
  <si>
    <t xml:space="preserve">小肠外排列术</t>
  </si>
  <si>
    <t xml:space="preserve">46.6201</t>
  </si>
  <si>
    <r>
      <rPr>
        <sz val="11"/>
        <color rgb="FF000000"/>
        <rFont val="Noto Sans"/>
        <family val="2"/>
      </rPr>
      <t xml:space="preserve">小肠折叠术</t>
    </r>
    <r>
      <rPr>
        <sz val="11"/>
        <color rgb="FF000000"/>
        <rFont val="宋体"/>
        <family val="0"/>
        <charset val="134"/>
      </rPr>
      <t xml:space="preserve">[Noble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46.6301</t>
  </si>
  <si>
    <r>
      <rPr>
        <sz val="11"/>
        <color rgb="FF000000"/>
        <rFont val="Noto Sans"/>
        <family val="2"/>
      </rPr>
      <t xml:space="preserve">盲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升结肠固定术</t>
    </r>
  </si>
  <si>
    <t xml:space="preserve">46.6302</t>
  </si>
  <si>
    <r>
      <rPr>
        <sz val="11"/>
        <color rgb="FF000000"/>
        <rFont val="Noto Sans"/>
        <family val="2"/>
      </rPr>
      <t xml:space="preserve">乙状结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腹壁固定术</t>
    </r>
    <r>
      <rPr>
        <sz val="11"/>
        <color rgb="FF000000"/>
        <rFont val="宋体"/>
        <family val="0"/>
        <charset val="134"/>
      </rPr>
      <t xml:space="preserve">[Moschowitz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46.6401</t>
  </si>
  <si>
    <t xml:space="preserve">盲肠固定术</t>
  </si>
  <si>
    <t xml:space="preserve">46.6402</t>
  </si>
  <si>
    <t xml:space="preserve">乙状结肠固定术</t>
  </si>
  <si>
    <t xml:space="preserve">46.6403</t>
  </si>
  <si>
    <t xml:space="preserve">结肠固定术</t>
  </si>
  <si>
    <t xml:space="preserve">46.7100</t>
  </si>
  <si>
    <t xml:space="preserve">十二指肠裂伤缝合术</t>
  </si>
  <si>
    <t xml:space="preserve">46.7200</t>
  </si>
  <si>
    <t xml:space="preserve">十二指肠瘘的闭合术</t>
  </si>
  <si>
    <t xml:space="preserve">46.7300</t>
  </si>
  <si>
    <t xml:space="preserve">小肠裂伤缝合术，除外十二指肠</t>
  </si>
  <si>
    <t xml:space="preserve">46.7300x005</t>
  </si>
  <si>
    <t xml:space="preserve">小肠破裂修补术</t>
  </si>
  <si>
    <t xml:space="preserve">46.7301</t>
  </si>
  <si>
    <t xml:space="preserve">空肠裂伤修补术</t>
  </si>
  <si>
    <t xml:space="preserve">46.7302</t>
  </si>
  <si>
    <t xml:space="preserve">回肠裂伤修补术</t>
  </si>
  <si>
    <t xml:space="preserve">46.7303</t>
  </si>
  <si>
    <t xml:space="preserve">腹腔镜小肠裂伤修补术</t>
  </si>
  <si>
    <t xml:space="preserve">46.7400</t>
  </si>
  <si>
    <t xml:space="preserve">小肠瘘修补术，除外十二指肠</t>
  </si>
  <si>
    <t xml:space="preserve">46.7400x004</t>
  </si>
  <si>
    <t xml:space="preserve">小肠瘘修补术</t>
  </si>
  <si>
    <t xml:space="preserve">46.7401</t>
  </si>
  <si>
    <r>
      <rPr>
        <sz val="11"/>
        <color rgb="FF000000"/>
        <rFont val="Noto Sans"/>
        <family val="2"/>
      </rPr>
      <t xml:space="preserve">小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肠吻合口瘘修补术</t>
    </r>
  </si>
  <si>
    <t xml:space="preserve">46.7402</t>
  </si>
  <si>
    <r>
      <rPr>
        <sz val="11"/>
        <color rgb="FF000000"/>
        <rFont val="Noto Sans"/>
        <family val="2"/>
      </rPr>
      <t xml:space="preserve">小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肠吻合口瘘修补术</t>
    </r>
  </si>
  <si>
    <t xml:space="preserve">46.7403</t>
  </si>
  <si>
    <t xml:space="preserve">空肠瘘修补术</t>
  </si>
  <si>
    <t xml:space="preserve">46.7404</t>
  </si>
  <si>
    <t xml:space="preserve">小肠腹壁瘘切除术</t>
  </si>
  <si>
    <t xml:space="preserve">46.7405</t>
  </si>
  <si>
    <r>
      <rPr>
        <sz val="11"/>
        <color rgb="FF000000"/>
        <rFont val="Noto Sans"/>
        <family val="2"/>
      </rPr>
      <t xml:space="preserve">小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瘘切除术</t>
    </r>
  </si>
  <si>
    <t xml:space="preserve">46.7500</t>
  </si>
  <si>
    <t xml:space="preserve">大肠裂伤缝合术</t>
  </si>
  <si>
    <t xml:space="preserve">46.7500x004</t>
  </si>
  <si>
    <t xml:space="preserve">结肠破裂修补术</t>
  </si>
  <si>
    <t xml:space="preserve">46.7501</t>
  </si>
  <si>
    <t xml:space="preserve">横结肠裂伤修补术</t>
  </si>
  <si>
    <t xml:space="preserve">46.7502</t>
  </si>
  <si>
    <t xml:space="preserve">乙状结肠裂伤修补术</t>
  </si>
  <si>
    <t xml:space="preserve">46.7503</t>
  </si>
  <si>
    <t xml:space="preserve">盲肠裂伤修补术</t>
  </si>
  <si>
    <t xml:space="preserve">46.7504</t>
  </si>
  <si>
    <t xml:space="preserve">升结肠裂伤修补术</t>
  </si>
  <si>
    <t xml:space="preserve">46.7505</t>
  </si>
  <si>
    <t xml:space="preserve">降结肠裂伤修补术</t>
  </si>
  <si>
    <t xml:space="preserve">46.7506</t>
  </si>
  <si>
    <t xml:space="preserve">腹腔镜下结肠裂伤修补术</t>
  </si>
  <si>
    <t xml:space="preserve">46.7600</t>
  </si>
  <si>
    <t xml:space="preserve">大肠瘘修补术</t>
  </si>
  <si>
    <t xml:space="preserve">46.7601</t>
  </si>
  <si>
    <t xml:space="preserve">乙状结肠瘘修补术</t>
  </si>
  <si>
    <t xml:space="preserve">46.7602</t>
  </si>
  <si>
    <t xml:space="preserve">盲肠瘘修补术</t>
  </si>
  <si>
    <t xml:space="preserve">46.7603</t>
  </si>
  <si>
    <t xml:space="preserve">结肠瘘修补术</t>
  </si>
  <si>
    <t xml:space="preserve">46.7901</t>
  </si>
  <si>
    <t xml:space="preserve">肠穿孔修补术</t>
  </si>
  <si>
    <t xml:space="preserve">46.7903</t>
  </si>
  <si>
    <t xml:space="preserve">小肠浆膜修补术</t>
  </si>
  <si>
    <t xml:space="preserve">46.7904</t>
  </si>
  <si>
    <t xml:space="preserve">十二指肠憩室修补术</t>
  </si>
  <si>
    <t xml:space="preserve">46.8000</t>
  </si>
  <si>
    <t xml:space="preserve">腹内肠操作</t>
  </si>
  <si>
    <t xml:space="preserve">46.8001</t>
  </si>
  <si>
    <t xml:space="preserve">肠系膜扭转复位术</t>
  </si>
  <si>
    <t xml:space="preserve">46.8002</t>
  </si>
  <si>
    <t xml:space="preserve">肠套叠复位术</t>
  </si>
  <si>
    <t xml:space="preserve">46.8100x001</t>
  </si>
  <si>
    <t xml:space="preserve">腹腔镜下小肠扭转复位术</t>
  </si>
  <si>
    <t xml:space="preserve">46.8100x002</t>
  </si>
  <si>
    <t xml:space="preserve">腹腔镜下小肠套叠复位术</t>
  </si>
  <si>
    <t xml:space="preserve">46.8101</t>
  </si>
  <si>
    <t xml:space="preserve">小肠扭转复位术</t>
  </si>
  <si>
    <t xml:space="preserve">46.8102</t>
  </si>
  <si>
    <t xml:space="preserve">小肠套叠复位术</t>
  </si>
  <si>
    <t xml:space="preserve">46.8200</t>
  </si>
  <si>
    <t xml:space="preserve">大肠腹内操作</t>
  </si>
  <si>
    <t xml:space="preserve">46.8200x001</t>
  </si>
  <si>
    <t xml:space="preserve">腹腔镜下大肠扭转复位术</t>
  </si>
  <si>
    <t xml:space="preserve">46.8200x002</t>
  </si>
  <si>
    <t xml:space="preserve">腹腔镜下大肠套叠复位术</t>
  </si>
  <si>
    <t xml:space="preserve">46.8201</t>
  </si>
  <si>
    <t xml:space="preserve">大肠扭转复位术</t>
  </si>
  <si>
    <t xml:space="preserve">46.8202</t>
  </si>
  <si>
    <t xml:space="preserve">大肠套叠复位术</t>
  </si>
  <si>
    <t xml:space="preserve">46.8700</t>
  </si>
  <si>
    <t xml:space="preserve">结肠支架的其他非内镜置入术</t>
  </si>
  <si>
    <t xml:space="preserve">46.9100</t>
  </si>
  <si>
    <t xml:space="preserve">乙状结肠肌切开术</t>
  </si>
  <si>
    <t xml:space="preserve">46.9200</t>
  </si>
  <si>
    <t xml:space="preserve">结肠其他部分肌切开术</t>
  </si>
  <si>
    <t xml:space="preserve">46.9200x001</t>
  </si>
  <si>
    <t xml:space="preserve">结肠肌切开术</t>
  </si>
  <si>
    <t xml:space="preserve">46.9201</t>
  </si>
  <si>
    <t xml:space="preserve">结肠隔膜切开术</t>
  </si>
  <si>
    <t xml:space="preserve">46.9300x001</t>
  </si>
  <si>
    <t xml:space="preserve">十二指肠空肠吻合口切除术</t>
  </si>
  <si>
    <t xml:space="preserve">46.9301</t>
  </si>
  <si>
    <t xml:space="preserve">空肠回肠吻合口切除术</t>
  </si>
  <si>
    <t xml:space="preserve">46.9401</t>
  </si>
  <si>
    <t xml:space="preserve">直肠吻合口狭窄切开术</t>
  </si>
  <si>
    <t xml:space="preserve">47.0100</t>
  </si>
  <si>
    <t xml:space="preserve">腹腔镜下阑尾切除术</t>
  </si>
  <si>
    <t xml:space="preserve">47.0900</t>
  </si>
  <si>
    <t xml:space="preserve">其他阑尾切除术</t>
  </si>
  <si>
    <t xml:space="preserve">47.1100</t>
  </si>
  <si>
    <t xml:space="preserve">腹腔镜下附带阑尾切除术</t>
  </si>
  <si>
    <t xml:space="preserve">48.3100</t>
  </si>
  <si>
    <t xml:space="preserve">直肠病损或组织的根治性电凝固术</t>
  </si>
  <si>
    <t xml:space="preserve">48.3101</t>
  </si>
  <si>
    <t xml:space="preserve">直肠病损根治性电凝固术</t>
  </si>
  <si>
    <t xml:space="preserve">48.3200</t>
  </si>
  <si>
    <t xml:space="preserve">直肠病损或组织的其他电凝固术</t>
  </si>
  <si>
    <t xml:space="preserve">48.3200x003</t>
  </si>
  <si>
    <t xml:space="preserve">直肠病损电凝术</t>
  </si>
  <si>
    <t xml:space="preserve">48.3201</t>
  </si>
  <si>
    <t xml:space="preserve">直肠病损电切术</t>
  </si>
  <si>
    <t xml:space="preserve">48.3300</t>
  </si>
  <si>
    <t xml:space="preserve">直肠病损或组织的激光破坏术</t>
  </si>
  <si>
    <t xml:space="preserve">48.3301</t>
  </si>
  <si>
    <t xml:space="preserve">直肠病损激光切除术</t>
  </si>
  <si>
    <t xml:space="preserve">48.3400</t>
  </si>
  <si>
    <t xml:space="preserve">直肠病损或组织的冷冻破坏术</t>
  </si>
  <si>
    <t xml:space="preserve">48.3401</t>
  </si>
  <si>
    <t xml:space="preserve">直肠病损冷冻术</t>
  </si>
  <si>
    <t xml:space="preserve">48.3500</t>
  </si>
  <si>
    <t xml:space="preserve">直肠病损或组织的局部切除术</t>
  </si>
  <si>
    <t xml:space="preserve">48.3501</t>
  </si>
  <si>
    <t xml:space="preserve">直肠病损切除术</t>
  </si>
  <si>
    <t xml:space="preserve">48.3502</t>
  </si>
  <si>
    <t xml:space="preserve">经肛门直肠病损切除术</t>
  </si>
  <si>
    <t xml:space="preserve">48.3503</t>
  </si>
  <si>
    <t xml:space="preserve">经骶尾直肠病损切除术</t>
  </si>
  <si>
    <t xml:space="preserve">48.3504</t>
  </si>
  <si>
    <t xml:space="preserve">经阴道直肠病损切除术</t>
  </si>
  <si>
    <t xml:space="preserve">48.3505</t>
  </si>
  <si>
    <t xml:space="preserve">直肠后壁病损切除术</t>
  </si>
  <si>
    <t xml:space="preserve">48.3506</t>
  </si>
  <si>
    <r>
      <rPr>
        <sz val="11"/>
        <color rgb="FF000000"/>
        <rFont val="宋体"/>
        <family val="0"/>
        <charset val="134"/>
      </rPr>
      <t xml:space="preserve">Kraske</t>
    </r>
    <r>
      <rPr>
        <sz val="11"/>
        <color rgb="FF000000"/>
        <rFont val="Noto Sans"/>
        <family val="2"/>
      </rPr>
      <t xml:space="preserve">术</t>
    </r>
  </si>
  <si>
    <t xml:space="preserve">48.3601</t>
  </si>
  <si>
    <t xml:space="preserve">直肠息肉切除术</t>
  </si>
  <si>
    <t xml:space="preserve">48.4101</t>
  </si>
  <si>
    <t xml:space="preserve">直肠黏膜下切除术</t>
  </si>
  <si>
    <t xml:space="preserve">48.4103</t>
  </si>
  <si>
    <t xml:space="preserve">直肠黏膜下环切术</t>
  </si>
  <si>
    <t xml:space="preserve">48.4105</t>
  </si>
  <si>
    <t xml:space="preserve">直肠粘膜切除术</t>
  </si>
  <si>
    <t xml:space="preserve">48.4300</t>
  </si>
  <si>
    <t xml:space="preserve">开放性直肠拖出切除术</t>
  </si>
  <si>
    <t xml:space="preserve">48.4900</t>
  </si>
  <si>
    <t xml:space="preserve">直肠其他拖出切除术</t>
  </si>
  <si>
    <t xml:space="preserve">48.6900</t>
  </si>
  <si>
    <t xml:space="preserve">直肠其他切除术</t>
  </si>
  <si>
    <t xml:space="preserve">48.6905</t>
  </si>
  <si>
    <t xml:space="preserve">直肠切除术</t>
  </si>
  <si>
    <t xml:space="preserve">48.6906</t>
  </si>
  <si>
    <t xml:space="preserve">残余直肠切除术</t>
  </si>
  <si>
    <t xml:space="preserve">48.6908</t>
  </si>
  <si>
    <t xml:space="preserve">残余直肠肛管切除术</t>
  </si>
  <si>
    <t xml:space="preserve">48.7100</t>
  </si>
  <si>
    <t xml:space="preserve">直肠裂伤缝合术</t>
  </si>
  <si>
    <t xml:space="preserve">48.7200</t>
  </si>
  <si>
    <t xml:space="preserve">直肠造口闭合术</t>
  </si>
  <si>
    <t xml:space="preserve">48.7300</t>
  </si>
  <si>
    <t xml:space="preserve">其他直肠瘘修补术</t>
  </si>
  <si>
    <t xml:space="preserve">48.7302</t>
  </si>
  <si>
    <t xml:space="preserve">肛门直肠瘘修补术</t>
  </si>
  <si>
    <t xml:space="preserve">48.7303</t>
  </si>
  <si>
    <t xml:space="preserve">直肠瘘修补术</t>
  </si>
  <si>
    <t xml:space="preserve">48.7400</t>
  </si>
  <si>
    <t xml:space="preserve">直肠直肠吻合术</t>
  </si>
  <si>
    <t xml:space="preserve">48.7600x001</t>
  </si>
  <si>
    <t xml:space="preserve">直肠固定术</t>
  </si>
  <si>
    <t xml:space="preserve">48.7900</t>
  </si>
  <si>
    <t xml:space="preserve">直肠其他修补术</t>
  </si>
  <si>
    <t xml:space="preserve">48.7900x003</t>
  </si>
  <si>
    <t xml:space="preserve">直肠修补术</t>
  </si>
  <si>
    <t xml:space="preserve">48.8100</t>
  </si>
  <si>
    <t xml:space="preserve">直肠周围组织切开术</t>
  </si>
  <si>
    <t xml:space="preserve">48.8100x001</t>
  </si>
  <si>
    <t xml:space="preserve">直肠瘘管切开术</t>
  </si>
  <si>
    <t xml:space="preserve">48.8101</t>
  </si>
  <si>
    <t xml:space="preserve">直肠周围脓肿切开引流术</t>
  </si>
  <si>
    <t xml:space="preserve">48.8102</t>
  </si>
  <si>
    <t xml:space="preserve">直肠阴道隔膜切开术</t>
  </si>
  <si>
    <t xml:space="preserve">48.8200</t>
  </si>
  <si>
    <t xml:space="preserve">直肠周围组织切除术</t>
  </si>
  <si>
    <t xml:space="preserve">48.8201</t>
  </si>
  <si>
    <t xml:space="preserve">直肠阴道隔病损切除术</t>
  </si>
  <si>
    <t xml:space="preserve">48.8202</t>
  </si>
  <si>
    <r>
      <rPr>
        <sz val="11"/>
        <color rgb="FF000000"/>
        <rFont val="Noto Sans"/>
        <family val="2"/>
      </rPr>
      <t xml:space="preserve">直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阴道隔切除术</t>
    </r>
  </si>
  <si>
    <t xml:space="preserve">48.8203</t>
  </si>
  <si>
    <t xml:space="preserve">经阴直肠阴道隔病损切除术</t>
  </si>
  <si>
    <t xml:space="preserve">48.8204</t>
  </si>
  <si>
    <t xml:space="preserve">盆腔直肠病损切除术</t>
  </si>
  <si>
    <t xml:space="preserve">48.9100</t>
  </si>
  <si>
    <t xml:space="preserve">直肠狭窄切开术</t>
  </si>
  <si>
    <t xml:space="preserve">48.9300</t>
  </si>
  <si>
    <t xml:space="preserve">直肠周围瘘的修补术</t>
  </si>
  <si>
    <t xml:space="preserve">48.9900</t>
  </si>
  <si>
    <t xml:space="preserve">直肠和直肠周围组织的其他手术</t>
  </si>
  <si>
    <t xml:space="preserve">50.0x00</t>
  </si>
  <si>
    <t xml:space="preserve">肝切开术</t>
  </si>
  <si>
    <t xml:space="preserve">50.0x00x004</t>
  </si>
  <si>
    <t xml:space="preserve">腹腔镜下肝切开引流术</t>
  </si>
  <si>
    <t xml:space="preserve">50.0x00x008</t>
  </si>
  <si>
    <t xml:space="preserve">肝被膜下血肿清除术</t>
  </si>
  <si>
    <t xml:space="preserve">50.0x00x016</t>
  </si>
  <si>
    <t xml:space="preserve">肝探查术</t>
  </si>
  <si>
    <t xml:space="preserve">50.0x01</t>
  </si>
  <si>
    <t xml:space="preserve">肝切开引流术</t>
  </si>
  <si>
    <t xml:space="preserve">50.0x02</t>
  </si>
  <si>
    <t xml:space="preserve">肝切开异物取出术</t>
  </si>
  <si>
    <t xml:space="preserve">50.0x03</t>
  </si>
  <si>
    <t xml:space="preserve">腹腔镜下肝囊肿开窗引流术</t>
  </si>
  <si>
    <t xml:space="preserve">50.0x04</t>
  </si>
  <si>
    <t xml:space="preserve">腹腔镜下肝脓肿切开引流术</t>
  </si>
  <si>
    <t xml:space="preserve">50.0x05</t>
  </si>
  <si>
    <t xml:space="preserve">腹腔镜下肝异物去除术</t>
  </si>
  <si>
    <t xml:space="preserve">50.1200</t>
  </si>
  <si>
    <t xml:space="preserve">开放性肝活组织检查</t>
  </si>
  <si>
    <t xml:space="preserve">50.1400</t>
  </si>
  <si>
    <t xml:space="preserve">腹腔镜下肝活组织检查</t>
  </si>
  <si>
    <t xml:space="preserve">50.2900</t>
  </si>
  <si>
    <t xml:space="preserve">肝病损的其他破坏术</t>
  </si>
  <si>
    <t xml:space="preserve">50.2900x020</t>
  </si>
  <si>
    <t xml:space="preserve">腹腔镜下肝内无水酒精注射术</t>
  </si>
  <si>
    <t xml:space="preserve">50.2902</t>
  </si>
  <si>
    <t xml:space="preserve">肝病损冷冻治疗术</t>
  </si>
  <si>
    <t xml:space="preserve">50.2905</t>
  </si>
  <si>
    <t xml:space="preserve">肝病损破坏术</t>
  </si>
  <si>
    <t xml:space="preserve">50.2906</t>
  </si>
  <si>
    <t xml:space="preserve">肝病损超声刀治疗</t>
  </si>
  <si>
    <t xml:space="preserve">50.2908</t>
  </si>
  <si>
    <t xml:space="preserve">肝病损切除术</t>
  </si>
  <si>
    <t xml:space="preserve">50.6100</t>
  </si>
  <si>
    <t xml:space="preserve">肝裂伤闭合术</t>
  </si>
  <si>
    <t xml:space="preserve">50.6101</t>
  </si>
  <si>
    <t xml:space="preserve">肝破裂修补术</t>
  </si>
  <si>
    <t xml:space="preserve">50.6900</t>
  </si>
  <si>
    <t xml:space="preserve">肝其他修补术</t>
  </si>
  <si>
    <t xml:space="preserve">50.6900x002</t>
  </si>
  <si>
    <t xml:space="preserve">肝修补术</t>
  </si>
  <si>
    <t xml:space="preserve">50.6901</t>
  </si>
  <si>
    <t xml:space="preserve">肝固定术</t>
  </si>
  <si>
    <t xml:space="preserve">50.9900x003</t>
  </si>
  <si>
    <t xml:space="preserve">肝止血术</t>
  </si>
  <si>
    <t xml:space="preserve">51.0300</t>
  </si>
  <si>
    <t xml:space="preserve">其他胆囊造口术</t>
  </si>
  <si>
    <t xml:space="preserve">51.0301</t>
  </si>
  <si>
    <t xml:space="preserve">腹腔镜下胆囊造口术</t>
  </si>
  <si>
    <t xml:space="preserve">51.0400</t>
  </si>
  <si>
    <t xml:space="preserve">其他胆囊切开术</t>
  </si>
  <si>
    <t xml:space="preserve">51.0400x004</t>
  </si>
  <si>
    <t xml:space="preserve">胆囊引流术</t>
  </si>
  <si>
    <t xml:space="preserve">51.0400x005</t>
  </si>
  <si>
    <t xml:space="preserve">腹腔镜下胆囊切开取石术</t>
  </si>
  <si>
    <t xml:space="preserve">51.0400x006</t>
  </si>
  <si>
    <t xml:space="preserve">浅式胆囊取石术</t>
  </si>
  <si>
    <t xml:space="preserve">51.0400x008</t>
  </si>
  <si>
    <t xml:space="preserve">胆道镜下碎石取石术</t>
  </si>
  <si>
    <t xml:space="preserve">51.0401</t>
  </si>
  <si>
    <t xml:space="preserve">胆囊切开取石术</t>
  </si>
  <si>
    <t xml:space="preserve">51.0402</t>
  </si>
  <si>
    <t xml:space="preserve">胆囊切开引流术</t>
  </si>
  <si>
    <t xml:space="preserve">51.0403</t>
  </si>
  <si>
    <t xml:space="preserve">胆囊切开异物取出术</t>
  </si>
  <si>
    <t xml:space="preserve">51.0404</t>
  </si>
  <si>
    <t xml:space="preserve">腹腔镜下胆囊切开引流术</t>
  </si>
  <si>
    <t xml:space="preserve">51.1104</t>
  </si>
  <si>
    <t xml:space="preserve">腹腔镜下胆总管探查术</t>
  </si>
  <si>
    <t xml:space="preserve">51.1105</t>
  </si>
  <si>
    <t xml:space="preserve">腹腔镜下胆道造影术</t>
  </si>
  <si>
    <t xml:space="preserve">51.1300</t>
  </si>
  <si>
    <t xml:space="preserve">开放性胆囊或胆管活组织检查</t>
  </si>
  <si>
    <t xml:space="preserve">51.1301</t>
  </si>
  <si>
    <t xml:space="preserve">开放性胆囊活组织检查</t>
  </si>
  <si>
    <t xml:space="preserve">51.1302</t>
  </si>
  <si>
    <t xml:space="preserve">开放性胆管活组织检查</t>
  </si>
  <si>
    <t xml:space="preserve">51.2100</t>
  </si>
  <si>
    <t xml:space="preserve">部分胆囊切除术</t>
  </si>
  <si>
    <t xml:space="preserve">51.2101</t>
  </si>
  <si>
    <t xml:space="preserve">胆囊病损切除术</t>
  </si>
  <si>
    <t xml:space="preserve">51.2200</t>
  </si>
  <si>
    <t xml:space="preserve">胆囊切除术</t>
  </si>
  <si>
    <t xml:space="preserve">51.2200x004</t>
  </si>
  <si>
    <t xml:space="preserve">胆囊扩大切除术</t>
  </si>
  <si>
    <t xml:space="preserve">51.2201</t>
  </si>
  <si>
    <t xml:space="preserve">残余胆囊切除术</t>
  </si>
  <si>
    <t xml:space="preserve">51.2300</t>
  </si>
  <si>
    <t xml:space="preserve">腹腔镜下胆囊切除术</t>
  </si>
  <si>
    <t xml:space="preserve">51.2301</t>
  </si>
  <si>
    <t xml:space="preserve">腹腔镜下残余胆囊切除术</t>
  </si>
  <si>
    <t xml:space="preserve">51.2400</t>
  </si>
  <si>
    <t xml:space="preserve">腹腔镜下部分胆囊切除术</t>
  </si>
  <si>
    <t xml:space="preserve">51.2401</t>
  </si>
  <si>
    <t xml:space="preserve">腹腔镜下胆囊病损切除术</t>
  </si>
  <si>
    <t xml:space="preserve">51.3400</t>
  </si>
  <si>
    <t xml:space="preserve">胆囊胃吻合术</t>
  </si>
  <si>
    <t xml:space="preserve">51.3500</t>
  </si>
  <si>
    <t xml:space="preserve">其他胆囊吻合术</t>
  </si>
  <si>
    <t xml:space="preserve">51.3900</t>
  </si>
  <si>
    <t xml:space="preserve">其他胆管吻合术</t>
  </si>
  <si>
    <t xml:space="preserve">51.4100</t>
  </si>
  <si>
    <t xml:space="preserve">胆总管探查术，用于去除结石</t>
  </si>
  <si>
    <t xml:space="preserve">51.4100x001</t>
  </si>
  <si>
    <t xml:space="preserve">胆总管切开取石术</t>
  </si>
  <si>
    <t xml:space="preserve">51.4200</t>
  </si>
  <si>
    <t xml:space="preserve">胆总管探查术，用于解除其他梗阻</t>
  </si>
  <si>
    <t xml:space="preserve">51.4201</t>
  </si>
  <si>
    <t xml:space="preserve">胆总管切开异物取出术</t>
  </si>
  <si>
    <t xml:space="preserve">51.4202</t>
  </si>
  <si>
    <t xml:space="preserve">胆总管切开减压术</t>
  </si>
  <si>
    <t xml:space="preserve">51.4300</t>
  </si>
  <si>
    <t xml:space="preserve">胆总管肝管的导管置入，用于减压术</t>
  </si>
  <si>
    <t xml:space="preserve">51.4900</t>
  </si>
  <si>
    <t xml:space="preserve">其他胆管切开术，用于解除梗阻</t>
  </si>
  <si>
    <t xml:space="preserve">51.4900x002</t>
  </si>
  <si>
    <t xml:space="preserve">胆管切开取石术</t>
  </si>
  <si>
    <t xml:space="preserve">51.4900x003</t>
  </si>
  <si>
    <t xml:space="preserve">胆总管切开取栓术</t>
  </si>
  <si>
    <t xml:space="preserve">51.4901</t>
  </si>
  <si>
    <t xml:space="preserve">肝管切开取石术</t>
  </si>
  <si>
    <t xml:space="preserve">51.4902</t>
  </si>
  <si>
    <t xml:space="preserve">胆肠吻合口切开取石术</t>
  </si>
  <si>
    <t xml:space="preserve">51.4903</t>
  </si>
  <si>
    <r>
      <rPr>
        <sz val="11"/>
        <color rgb="FF000000"/>
        <rFont val="Noto Sans"/>
        <family val="2"/>
      </rPr>
      <t xml:space="preserve">胆管切开取石术（伴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引流）</t>
    </r>
  </si>
  <si>
    <t xml:space="preserve">51.4904</t>
  </si>
  <si>
    <t xml:space="preserve">肝总管切开取石术</t>
  </si>
  <si>
    <t xml:space="preserve">51.4905</t>
  </si>
  <si>
    <t xml:space="preserve">胆管切开取栓术</t>
  </si>
  <si>
    <t xml:space="preserve">51.5100</t>
  </si>
  <si>
    <t xml:space="preserve">胆总管探查术</t>
  </si>
  <si>
    <t xml:space="preserve">51.5101</t>
  </si>
  <si>
    <t xml:space="preserve">胆总管切开引流术</t>
  </si>
  <si>
    <t xml:space="preserve">51.5102</t>
  </si>
  <si>
    <t xml:space="preserve">胆总管切开支架取出术</t>
  </si>
  <si>
    <t xml:space="preserve">51.5900</t>
  </si>
  <si>
    <t xml:space="preserve">其他胆管的切开术</t>
  </si>
  <si>
    <t xml:space="preserve">51.5900x005</t>
  </si>
  <si>
    <t xml:space="preserve">胆管引流术</t>
  </si>
  <si>
    <t xml:space="preserve">51.5900x006</t>
  </si>
  <si>
    <t xml:space="preserve">腹腔镜下胆道探查术</t>
  </si>
  <si>
    <t xml:space="preserve">51.5900x008</t>
  </si>
  <si>
    <t xml:space="preserve">肝内胆管引流术</t>
  </si>
  <si>
    <t xml:space="preserve">51.5901</t>
  </si>
  <si>
    <t xml:space="preserve">肝管切开引流术</t>
  </si>
  <si>
    <t xml:space="preserve">51.5902</t>
  </si>
  <si>
    <t xml:space="preserve">肝管切开探查术</t>
  </si>
  <si>
    <t xml:space="preserve">51.5903</t>
  </si>
  <si>
    <t xml:space="preserve">胆管切开探查术</t>
  </si>
  <si>
    <t xml:space="preserve">51.5904</t>
  </si>
  <si>
    <t xml:space="preserve">肝总管切开探查术</t>
  </si>
  <si>
    <t xml:space="preserve">51.6100</t>
  </si>
  <si>
    <t xml:space="preserve">胆囊管残端切除术</t>
  </si>
  <si>
    <t xml:space="preserve">51.6100x001</t>
  </si>
  <si>
    <t xml:space="preserve">残余胆囊管切除术</t>
  </si>
  <si>
    <t xml:space="preserve">51.6300</t>
  </si>
  <si>
    <t xml:space="preserve">胆总管的其他切除术</t>
  </si>
  <si>
    <t xml:space="preserve">51.6900</t>
  </si>
  <si>
    <t xml:space="preserve">其他胆管切除术</t>
  </si>
  <si>
    <t xml:space="preserve">51.7100</t>
  </si>
  <si>
    <t xml:space="preserve">胆总管单纯缝合术</t>
  </si>
  <si>
    <t xml:space="preserve">51.7101</t>
  </si>
  <si>
    <t xml:space="preserve">胆总管裂伤缝合术</t>
  </si>
  <si>
    <t xml:space="preserve">51.7200</t>
  </si>
  <si>
    <t xml:space="preserve">胆总管成形术</t>
  </si>
  <si>
    <t xml:space="preserve">51.7203</t>
  </si>
  <si>
    <t xml:space="preserve">胆总管球囊扩张术</t>
  </si>
  <si>
    <t xml:space="preserve">51.7204</t>
  </si>
  <si>
    <t xml:space="preserve">胆总管扩张术</t>
  </si>
  <si>
    <t xml:space="preserve">51.7900</t>
  </si>
  <si>
    <t xml:space="preserve">其他胆管的修补术</t>
  </si>
  <si>
    <t xml:space="preserve">51.7900x002</t>
  </si>
  <si>
    <t xml:space="preserve">胆管成形术</t>
  </si>
  <si>
    <t xml:space="preserve">51.7905</t>
  </si>
  <si>
    <t xml:space="preserve">胆管造口闭合术</t>
  </si>
  <si>
    <t xml:space="preserve">51.7906</t>
  </si>
  <si>
    <t xml:space="preserve">肝总管修补术</t>
  </si>
  <si>
    <t xml:space="preserve">51.7908</t>
  </si>
  <si>
    <t xml:space="preserve">肝管扩张术</t>
  </si>
  <si>
    <t xml:space="preserve">51.8101</t>
  </si>
  <si>
    <t xml:space="preserve">法特氏壶腹扩张术</t>
  </si>
  <si>
    <t xml:space="preserve">51.8701</t>
  </si>
  <si>
    <r>
      <rPr>
        <sz val="11"/>
        <color rgb="FF000000"/>
        <rFont val="Noto Sans"/>
        <family val="2"/>
      </rPr>
      <t xml:space="preserve">腹腔镜下胆总管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引流术</t>
    </r>
  </si>
  <si>
    <t xml:space="preserve">51.8800x006</t>
  </si>
  <si>
    <t xml:space="preserve">腹腔镜下胆道取石术</t>
  </si>
  <si>
    <t xml:space="preserve">51.8803</t>
  </si>
  <si>
    <t xml:space="preserve">腹腔镜下胆总管切开取石术</t>
  </si>
  <si>
    <t xml:space="preserve">51.8805</t>
  </si>
  <si>
    <r>
      <rPr>
        <sz val="11"/>
        <color rgb="FF000000"/>
        <rFont val="Noto Sans"/>
        <family val="2"/>
      </rPr>
      <t xml:space="preserve">腹腔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胆道镜联合探查取石术</t>
    </r>
  </si>
  <si>
    <t xml:space="preserve">51.8807</t>
  </si>
  <si>
    <t xml:space="preserve">经胆囊管行胆总管取石术</t>
  </si>
  <si>
    <t xml:space="preserve">51.8900</t>
  </si>
  <si>
    <t xml:space="preserve">奥狄氏括约肌的其他手术</t>
  </si>
  <si>
    <t xml:space="preserve">51.9100</t>
  </si>
  <si>
    <t xml:space="preserve">胆囊裂伤的修补术</t>
  </si>
  <si>
    <t xml:space="preserve">51.9101</t>
  </si>
  <si>
    <t xml:space="preserve">腹腔镜下胆囊破裂修补术</t>
  </si>
  <si>
    <t xml:space="preserve">51.9200</t>
  </si>
  <si>
    <t xml:space="preserve">胆囊造口闭合术</t>
  </si>
  <si>
    <t xml:space="preserve">51.9300</t>
  </si>
  <si>
    <t xml:space="preserve">其他胆瘘的闭合术</t>
  </si>
  <si>
    <t xml:space="preserve">51.9300x001</t>
  </si>
  <si>
    <r>
      <rPr>
        <sz val="11"/>
        <color rgb="FF000000"/>
        <rFont val="Noto Sans"/>
        <family val="2"/>
      </rPr>
      <t xml:space="preserve">胆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瘘切除术</t>
    </r>
  </si>
  <si>
    <t xml:space="preserve">51.9301</t>
  </si>
  <si>
    <t xml:space="preserve">胆囊瘘修补术</t>
  </si>
  <si>
    <t xml:space="preserve">51.9302</t>
  </si>
  <si>
    <t xml:space="preserve">胆囊空肠瘘修补术</t>
  </si>
  <si>
    <t xml:space="preserve">51.9303</t>
  </si>
  <si>
    <t xml:space="preserve">胆囊十二指肠瘘修补术</t>
  </si>
  <si>
    <t xml:space="preserve">51.9304</t>
  </si>
  <si>
    <t xml:space="preserve">胆囊结肠瘘修补术</t>
  </si>
  <si>
    <t xml:space="preserve">51.9305</t>
  </si>
  <si>
    <t xml:space="preserve">胆囊胃瘘修补术</t>
  </si>
  <si>
    <t xml:space="preserve">51.9400</t>
  </si>
  <si>
    <t xml:space="preserve">胆道吻合的修复术</t>
  </si>
  <si>
    <t xml:space="preserve">52.0100</t>
  </si>
  <si>
    <t xml:space="preserve">胰囊肿导管引流术</t>
  </si>
  <si>
    <t xml:space="preserve">52.0900</t>
  </si>
  <si>
    <t xml:space="preserve">其他胰腺切开术</t>
  </si>
  <si>
    <t xml:space="preserve">52.0900x001</t>
  </si>
  <si>
    <t xml:space="preserve">腹腔镜下胰腺脓肿引流术</t>
  </si>
  <si>
    <t xml:space="preserve">52.0901</t>
  </si>
  <si>
    <t xml:space="preserve">胰腺切开探查术</t>
  </si>
  <si>
    <t xml:space="preserve">52.0903</t>
  </si>
  <si>
    <t xml:space="preserve">胰腺切开引流术</t>
  </si>
  <si>
    <t xml:space="preserve">52.1200</t>
  </si>
  <si>
    <t xml:space="preserve">开放性胰腺活组织检查</t>
  </si>
  <si>
    <t xml:space="preserve">52.4x00</t>
  </si>
  <si>
    <t xml:space="preserve">胰囊肿内引流术</t>
  </si>
  <si>
    <t xml:space="preserve">52.4x00x004</t>
  </si>
  <si>
    <t xml:space="preserve">胰腺囊肿引流术</t>
  </si>
  <si>
    <t xml:space="preserve">52.9900</t>
  </si>
  <si>
    <t xml:space="preserve">胰腺其他手术</t>
  </si>
  <si>
    <t xml:space="preserve">52.9901</t>
  </si>
  <si>
    <t xml:space="preserve">胰管扩张术</t>
  </si>
  <si>
    <t xml:space="preserve">53.0000</t>
  </si>
  <si>
    <t xml:space="preserve">腹股沟疝单侧修补术</t>
  </si>
  <si>
    <t xml:space="preserve">53.0001</t>
  </si>
  <si>
    <t xml:space="preserve">单侧腹股沟疝修补术</t>
  </si>
  <si>
    <t xml:space="preserve">53.0002</t>
  </si>
  <si>
    <t xml:space="preserve">腹腔镜下单侧腹股沟疝修补术</t>
  </si>
  <si>
    <t xml:space="preserve">53.0100</t>
  </si>
  <si>
    <t xml:space="preserve">其他和开放性腹股沟直疝修补术</t>
  </si>
  <si>
    <t xml:space="preserve">53.0100x001</t>
  </si>
  <si>
    <t xml:space="preserve">单侧腹股沟直疝疝囊高位结扎术</t>
  </si>
  <si>
    <t xml:space="preserve">53.0102</t>
  </si>
  <si>
    <t xml:space="preserve">单侧腹股沟直疝斜疝修补术</t>
  </si>
  <si>
    <t xml:space="preserve">53.0200</t>
  </si>
  <si>
    <t xml:space="preserve">其他和开放性腹股沟斜疝修补术</t>
  </si>
  <si>
    <t xml:space="preserve">53.0202</t>
  </si>
  <si>
    <t xml:space="preserve">单侧腹股沟斜疝疝囊高位结扎术</t>
  </si>
  <si>
    <t xml:space="preserve">53.0203</t>
  </si>
  <si>
    <t xml:space="preserve">腹腔镜下单侧腹股沟斜疝修补术</t>
  </si>
  <si>
    <t xml:space="preserve">53.0204</t>
  </si>
  <si>
    <t xml:space="preserve">腹腔镜下单侧腹股沟斜疝疝囊高位结扎术</t>
  </si>
  <si>
    <t xml:space="preserve">53.0300</t>
  </si>
  <si>
    <t xml:space="preserve">用移植物或假体的其他和开放性腹股沟直疝修补术</t>
  </si>
  <si>
    <t xml:space="preserve">53.0301</t>
  </si>
  <si>
    <t xml:space="preserve">单侧腹股沟直疝斜疝无张力修补术</t>
  </si>
  <si>
    <t xml:space="preserve">53.0302</t>
  </si>
  <si>
    <t xml:space="preserve">单侧腹股沟直疝无张力修补术</t>
  </si>
  <si>
    <t xml:space="preserve">53.0400</t>
  </si>
  <si>
    <t xml:space="preserve">用移植物或假体的其他和开放性腹股沟斜疝修补术</t>
  </si>
  <si>
    <t xml:space="preserve">53.0401</t>
  </si>
  <si>
    <t xml:space="preserve">单侧腹股沟斜疝无张力修补术</t>
  </si>
  <si>
    <t xml:space="preserve">53.0500</t>
  </si>
  <si>
    <t xml:space="preserve">用移植物或假体的腹股沟疝修补术</t>
  </si>
  <si>
    <t xml:space="preserve">53.0501</t>
  </si>
  <si>
    <t xml:space="preserve">单侧腹股沟疝无张力修补术</t>
  </si>
  <si>
    <t xml:space="preserve">53.1000</t>
  </si>
  <si>
    <t xml:space="preserve">双侧腹股沟疝修补术</t>
  </si>
  <si>
    <t xml:space="preserve">53.1100</t>
  </si>
  <si>
    <t xml:space="preserve">其他和开放性双侧腹股沟直疝修补术</t>
  </si>
  <si>
    <t xml:space="preserve">53.1200</t>
  </si>
  <si>
    <t xml:space="preserve">其他和开放性双侧腹股沟斜疝修补术</t>
  </si>
  <si>
    <t xml:space="preserve">53.1200x001</t>
  </si>
  <si>
    <t xml:space="preserve">腹腔镜下双侧腹股沟斜疝疝囊高位结扎术</t>
  </si>
  <si>
    <t xml:space="preserve">53.1202</t>
  </si>
  <si>
    <t xml:space="preserve">双侧腹股沟斜疝疝囊高位结扎术</t>
  </si>
  <si>
    <t xml:space="preserve">53.1203</t>
  </si>
  <si>
    <t xml:space="preserve">腹腔镜下双侧腹股沟斜疝修补术</t>
  </si>
  <si>
    <t xml:space="preserve">53.1300</t>
  </si>
  <si>
    <t xml:space="preserve">其他和开放性双侧腹股沟疝修补术，一侧直疝和一侧斜疝</t>
  </si>
  <si>
    <t xml:space="preserve">53.1301</t>
  </si>
  <si>
    <t xml:space="preserve">腹股沟疝修补术，一侧直疝一侧斜疝</t>
  </si>
  <si>
    <t xml:space="preserve">53.1400</t>
  </si>
  <si>
    <t xml:space="preserve">用移植物或假体的其他和开放性双侧腹股沟直疝修补术</t>
  </si>
  <si>
    <t xml:space="preserve">53.1401</t>
  </si>
  <si>
    <t xml:space="preserve">双侧腹股沟直疝无张力修补术</t>
  </si>
  <si>
    <t xml:space="preserve">53.1500</t>
  </si>
  <si>
    <t xml:space="preserve">用移植物或假体的其他和开放性双侧腹股沟斜疝修补术</t>
  </si>
  <si>
    <t xml:space="preserve">53.1501</t>
  </si>
  <si>
    <t xml:space="preserve">双侧腹股沟斜疝无张力修补</t>
  </si>
  <si>
    <t xml:space="preserve">53.1600</t>
  </si>
  <si>
    <t xml:space="preserve">用移植物或假体的其他和开放性双侧腹股沟疝修补术，一侧直疝和一侧斜疝</t>
  </si>
  <si>
    <t xml:space="preserve">53.1601</t>
  </si>
  <si>
    <t xml:space="preserve">腹股沟疝无张力修补术，一侧直疝，一侧斜疝</t>
  </si>
  <si>
    <t xml:space="preserve">53.1700</t>
  </si>
  <si>
    <t xml:space="preserve">用移植物或假体的双侧腹股沟疝修补术</t>
  </si>
  <si>
    <t xml:space="preserve">53.1701</t>
  </si>
  <si>
    <t xml:space="preserve">双侧腹股沟疝无张力修补术</t>
  </si>
  <si>
    <t xml:space="preserve">53.2100x001</t>
  </si>
  <si>
    <t xml:space="preserve">腹腔镜下单侧股疝无张力修补术</t>
  </si>
  <si>
    <t xml:space="preserve">53.2101</t>
  </si>
  <si>
    <t xml:space="preserve">单侧股疝无张力修补术</t>
  </si>
  <si>
    <t xml:space="preserve">53.2900</t>
  </si>
  <si>
    <t xml:space="preserve">其他单侧股疝缝合术</t>
  </si>
  <si>
    <t xml:space="preserve">53.2900x001</t>
  </si>
  <si>
    <t xml:space="preserve">腹腔镜下单侧股疝修补术</t>
  </si>
  <si>
    <t xml:space="preserve">53.3100x001</t>
  </si>
  <si>
    <t xml:space="preserve">腹腔镜下双侧股疝无张力修补术</t>
  </si>
  <si>
    <t xml:space="preserve">53.3101</t>
  </si>
  <si>
    <t xml:space="preserve">双侧股疝无张力修补术</t>
  </si>
  <si>
    <t xml:space="preserve">53.3900</t>
  </si>
  <si>
    <t xml:space="preserve">其他双侧股疝缝合术</t>
  </si>
  <si>
    <t xml:space="preserve">53.4100</t>
  </si>
  <si>
    <t xml:space="preserve">其他和开放性脐疝修补术伴假体</t>
  </si>
  <si>
    <t xml:space="preserve">53.4101</t>
  </si>
  <si>
    <t xml:space="preserve">脐疝无张力修补术</t>
  </si>
  <si>
    <t xml:space="preserve">53.4200</t>
  </si>
  <si>
    <t xml:space="preserve">腹腔镜下脐疝移植物或假体修补术</t>
  </si>
  <si>
    <t xml:space="preserve">53.4201</t>
  </si>
  <si>
    <t xml:space="preserve">腹腔镜下脐疝无张力修补术</t>
  </si>
  <si>
    <t xml:space="preserve">53.4300</t>
  </si>
  <si>
    <t xml:space="preserve">其他腹腔镜脐疝修补术</t>
  </si>
  <si>
    <t xml:space="preserve">53.4301</t>
  </si>
  <si>
    <t xml:space="preserve">腹腔镜下脐疝修补术</t>
  </si>
  <si>
    <t xml:space="preserve">53.4901</t>
  </si>
  <si>
    <t xml:space="preserve">脐疝修补术</t>
  </si>
  <si>
    <t xml:space="preserve">53.4902</t>
  </si>
  <si>
    <t xml:space="preserve">脐重建术</t>
  </si>
  <si>
    <t xml:space="preserve">53.5101</t>
  </si>
  <si>
    <t xml:space="preserve">腹腔镜下切口疝修补术</t>
  </si>
  <si>
    <t xml:space="preserve">53.5900</t>
  </si>
  <si>
    <t xml:space="preserve">其他前腹壁疝的修补术</t>
  </si>
  <si>
    <t xml:space="preserve">53.5900x001</t>
  </si>
  <si>
    <t xml:space="preserve">腹壁白线疝修补术</t>
  </si>
  <si>
    <t xml:space="preserve">53.5902</t>
  </si>
  <si>
    <t xml:space="preserve">腹腔镜下腹壁疝修补术</t>
  </si>
  <si>
    <t xml:space="preserve">53.6100</t>
  </si>
  <si>
    <t xml:space="preserve">其他开放性切口疝伴假体修补术</t>
  </si>
  <si>
    <t xml:space="preserve">53.6900</t>
  </si>
  <si>
    <t xml:space="preserve">其他和开放性前腹壁疝伴假体修补术</t>
  </si>
  <si>
    <t xml:space="preserve">53.6900x002</t>
  </si>
  <si>
    <t xml:space="preserve">腹白线疝无张力修补术</t>
  </si>
  <si>
    <t xml:space="preserve">53.6901</t>
  </si>
  <si>
    <t xml:space="preserve">腹壁疝无张力修补术</t>
  </si>
  <si>
    <t xml:space="preserve">53.9x00</t>
  </si>
  <si>
    <t xml:space="preserve">其他疝修补术</t>
  </si>
  <si>
    <t xml:space="preserve">53.9x00x015</t>
  </si>
  <si>
    <t xml:space="preserve">造口旁疝修补术</t>
  </si>
  <si>
    <t xml:space="preserve">53.9x00x020</t>
  </si>
  <si>
    <t xml:space="preserve">腹腔镜下闭孔疝修补术</t>
  </si>
  <si>
    <t xml:space="preserve">53.9x00x021</t>
  </si>
  <si>
    <t xml:space="preserve">腹腔镜下闭孔疝无张力修补术</t>
  </si>
  <si>
    <t xml:space="preserve">53.9x00x022</t>
  </si>
  <si>
    <t xml:space="preserve">腹腔镜下腰疝无张力修补术</t>
  </si>
  <si>
    <t xml:space="preserve">54.0x00</t>
  </si>
  <si>
    <t xml:space="preserve">腹壁切开术</t>
  </si>
  <si>
    <t xml:space="preserve">54.0x00x001</t>
  </si>
  <si>
    <t xml:space="preserve">骶部脓肿切开引流术</t>
  </si>
  <si>
    <t xml:space="preserve">54.0x00x002</t>
  </si>
  <si>
    <t xml:space="preserve">腹壁窦道切开引流术</t>
  </si>
  <si>
    <t xml:space="preserve">54.0x00x004</t>
  </si>
  <si>
    <t xml:space="preserve">腹壁脓肿切开引流术</t>
  </si>
  <si>
    <t xml:space="preserve">54.0x00x006</t>
  </si>
  <si>
    <t xml:space="preserve">腹膜外脓肿切开引流术</t>
  </si>
  <si>
    <t xml:space="preserve">54.0x00x013</t>
  </si>
  <si>
    <t xml:space="preserve">腹股沟脓肿切开引流术</t>
  </si>
  <si>
    <t xml:space="preserve">54.0x00x018</t>
  </si>
  <si>
    <t xml:space="preserve">腹膜后脓肿切开引流术</t>
  </si>
  <si>
    <t xml:space="preserve">54.0x00x021</t>
  </si>
  <si>
    <t xml:space="preserve">腹膜外血肿清除术</t>
  </si>
  <si>
    <t xml:space="preserve">54.0x00x022</t>
  </si>
  <si>
    <t xml:space="preserve">脐脓肿切开引流术</t>
  </si>
  <si>
    <t xml:space="preserve">54.0x00x023</t>
  </si>
  <si>
    <t xml:space="preserve">髂窝积液清除术</t>
  </si>
  <si>
    <t xml:space="preserve">54.0x00x024</t>
  </si>
  <si>
    <t xml:space="preserve">髂窝脓肿切开引流术</t>
  </si>
  <si>
    <t xml:space="preserve">54.0x00x025</t>
  </si>
  <si>
    <t xml:space="preserve">髂窝血肿切开引流术</t>
  </si>
  <si>
    <t xml:space="preserve">54.0x05</t>
  </si>
  <si>
    <t xml:space="preserve">脐切开引流术</t>
  </si>
  <si>
    <t xml:space="preserve">54.0x06</t>
  </si>
  <si>
    <t xml:space="preserve">髂窝切开引流术</t>
  </si>
  <si>
    <t xml:space="preserve">54.0x07</t>
  </si>
  <si>
    <t xml:space="preserve">腹膜外切开引流术</t>
  </si>
  <si>
    <t xml:space="preserve">54.1100</t>
  </si>
  <si>
    <t xml:space="preserve">开腹探查术</t>
  </si>
  <si>
    <t xml:space="preserve">54.1101</t>
  </si>
  <si>
    <t xml:space="preserve">腹腔镜中转剖腹探查术</t>
  </si>
  <si>
    <t xml:space="preserve">54.1200</t>
  </si>
  <si>
    <t xml:space="preserve">近期开腹手术部位的再切开</t>
  </si>
  <si>
    <t xml:space="preserve">54.1201</t>
  </si>
  <si>
    <t xml:space="preserve">再开腹探查术</t>
  </si>
  <si>
    <t xml:space="preserve">54.1900</t>
  </si>
  <si>
    <t xml:space="preserve">其他开腹手术</t>
  </si>
  <si>
    <t xml:space="preserve">54.1900x001</t>
  </si>
  <si>
    <t xml:space="preserve">腹部血肿去除术</t>
  </si>
  <si>
    <t xml:space="preserve">54.1900x005</t>
  </si>
  <si>
    <t xml:space="preserve">腹腔镜下腹腔积血清除术</t>
  </si>
  <si>
    <t xml:space="preserve">54.1900x006</t>
  </si>
  <si>
    <t xml:space="preserve">腹腔镜下男性盆腔脓肿切开引流术</t>
  </si>
  <si>
    <t xml:space="preserve">54.1900x010</t>
  </si>
  <si>
    <t xml:space="preserve">腹腔脓肿切开引流术</t>
  </si>
  <si>
    <t xml:space="preserve">54.1900x020</t>
  </si>
  <si>
    <t xml:space="preserve">男性盆腔脓肿切开引流术</t>
  </si>
  <si>
    <t xml:space="preserve">54.1900x023</t>
  </si>
  <si>
    <t xml:space="preserve">男性盆腔血肿清除术</t>
  </si>
  <si>
    <t xml:space="preserve">54.1900x024</t>
  </si>
  <si>
    <t xml:space="preserve">膈下脓肿切除术</t>
  </si>
  <si>
    <t xml:space="preserve">54.1902</t>
  </si>
  <si>
    <t xml:space="preserve">腹膜血肿清除术</t>
  </si>
  <si>
    <t xml:space="preserve">54.1904</t>
  </si>
  <si>
    <t xml:space="preserve">膈下脓肿切开引流术</t>
  </si>
  <si>
    <t xml:space="preserve">54.1905</t>
  </si>
  <si>
    <t xml:space="preserve">男性盆腔切开引流术</t>
  </si>
  <si>
    <t xml:space="preserve">54.1906</t>
  </si>
  <si>
    <t xml:space="preserve">网膜切开术</t>
  </si>
  <si>
    <t xml:space="preserve">54.1908</t>
  </si>
  <si>
    <t xml:space="preserve">膈下血肿清除术</t>
  </si>
  <si>
    <t xml:space="preserve">54.1909</t>
  </si>
  <si>
    <t xml:space="preserve">肠系膜血肿清除术</t>
  </si>
  <si>
    <t xml:space="preserve">54.2100</t>
  </si>
  <si>
    <t xml:space="preserve">腹腔镜检查</t>
  </si>
  <si>
    <t xml:space="preserve">54.2200x003</t>
  </si>
  <si>
    <t xml:space="preserve">腹腔镜下腹壁活检术</t>
  </si>
  <si>
    <t xml:space="preserve">54.2300</t>
  </si>
  <si>
    <t xml:space="preserve">腹膜活组织检查</t>
  </si>
  <si>
    <t xml:space="preserve">54.2300x004</t>
  </si>
  <si>
    <t xml:space="preserve">腹腔镜下网膜活组织检查</t>
  </si>
  <si>
    <t xml:space="preserve">54.2300x005</t>
  </si>
  <si>
    <t xml:space="preserve">腹腔镜下腹膜活组织检查</t>
  </si>
  <si>
    <t xml:space="preserve">54.2300x006</t>
  </si>
  <si>
    <t xml:space="preserve">腹腔镜下肠系膜活组织检查</t>
  </si>
  <si>
    <t xml:space="preserve">54.3x00x004</t>
  </si>
  <si>
    <t xml:space="preserve">腹壁窦道扩创术</t>
  </si>
  <si>
    <t xml:space="preserve">54.3x00x010</t>
  </si>
  <si>
    <t xml:space="preserve">腹壁伤口扩创术</t>
  </si>
  <si>
    <t xml:space="preserve">54.3x00x011</t>
  </si>
  <si>
    <t xml:space="preserve">腹壁伤口清创术</t>
  </si>
  <si>
    <t xml:space="preserve">54.3x00x027</t>
  </si>
  <si>
    <t xml:space="preserve">脐病损切除术</t>
  </si>
  <si>
    <t xml:space="preserve">54.3x00x028</t>
  </si>
  <si>
    <t xml:space="preserve">脐肠瘘切除术</t>
  </si>
  <si>
    <t xml:space="preserve">54.3x02</t>
  </si>
  <si>
    <t xml:space="preserve">腹腔镜下腹壁病损切除术</t>
  </si>
  <si>
    <t xml:space="preserve">54.3x05</t>
  </si>
  <si>
    <t xml:space="preserve">盆腔壁病损切除术</t>
  </si>
  <si>
    <t xml:space="preserve">54.4x00x005</t>
  </si>
  <si>
    <t xml:space="preserve">大网膜病损切除术</t>
  </si>
  <si>
    <t xml:space="preserve">54.4x00x006</t>
  </si>
  <si>
    <t xml:space="preserve">大网膜部分切除术</t>
  </si>
  <si>
    <t xml:space="preserve">54.4x00x007</t>
  </si>
  <si>
    <t xml:space="preserve">大网膜切除术</t>
  </si>
  <si>
    <t xml:space="preserve">54.4x00x012</t>
  </si>
  <si>
    <t xml:space="preserve">骶尾部病损切除术</t>
  </si>
  <si>
    <t xml:space="preserve">54.4x00x021</t>
  </si>
  <si>
    <t xml:space="preserve">腹膜外病损切除术</t>
  </si>
  <si>
    <t xml:space="preserve">54.4x00x039</t>
  </si>
  <si>
    <t xml:space="preserve">盆腔病损冷冻治疗术</t>
  </si>
  <si>
    <t xml:space="preserve">54.4x00x042</t>
  </si>
  <si>
    <t xml:space="preserve">髂窝病损切除术</t>
  </si>
  <si>
    <t xml:space="preserve">54.4x00x047</t>
  </si>
  <si>
    <t xml:space="preserve">腰骶病损切除术</t>
  </si>
  <si>
    <t xml:space="preserve">54.4x00x048</t>
  </si>
  <si>
    <t xml:space="preserve">腹腔病损氩氦刀靶向冷冻治疗术</t>
  </si>
  <si>
    <t xml:space="preserve">54.4x01</t>
  </si>
  <si>
    <t xml:space="preserve">腹膜病损切除术</t>
  </si>
  <si>
    <t xml:space="preserve">54.4x03</t>
  </si>
  <si>
    <t xml:space="preserve">网膜部分切除术</t>
  </si>
  <si>
    <t xml:space="preserve">54.4x04</t>
  </si>
  <si>
    <t xml:space="preserve">网膜切除术</t>
  </si>
  <si>
    <t xml:space="preserve">54.4x05</t>
  </si>
  <si>
    <t xml:space="preserve">网膜病损切除术</t>
  </si>
  <si>
    <t xml:space="preserve">54.4x06</t>
  </si>
  <si>
    <t xml:space="preserve">肠系膜病损切除术</t>
  </si>
  <si>
    <t xml:space="preserve">54.4x07</t>
  </si>
  <si>
    <t xml:space="preserve">骶前病损切除术</t>
  </si>
  <si>
    <t xml:space="preserve">54.4x08</t>
  </si>
  <si>
    <t xml:space="preserve">盆腔腹膜切除术</t>
  </si>
  <si>
    <t xml:space="preserve">54.4x09</t>
  </si>
  <si>
    <t xml:space="preserve">经阴道腹膜后病损切除术</t>
  </si>
  <si>
    <t xml:space="preserve">54.4x14</t>
  </si>
  <si>
    <t xml:space="preserve">腹腔镜下网膜部分切除术</t>
  </si>
  <si>
    <t xml:space="preserve">54.4x16</t>
  </si>
  <si>
    <t xml:space="preserve">腹腔镜下网膜切除术</t>
  </si>
  <si>
    <t xml:space="preserve">54.5100</t>
  </si>
  <si>
    <t xml:space="preserve">腹腔镜下腹膜粘连松解术</t>
  </si>
  <si>
    <t xml:space="preserve">54.5100x005</t>
  </si>
  <si>
    <t xml:space="preserve">腹腔镜下腹腔粘连松解术</t>
  </si>
  <si>
    <t xml:space="preserve">54.5100x009</t>
  </si>
  <si>
    <t xml:space="preserve">腹腔镜下盆腔粘连松解术</t>
  </si>
  <si>
    <t xml:space="preserve">54.5101</t>
  </si>
  <si>
    <t xml:space="preserve">腹腔镜下肠粘连松解术</t>
  </si>
  <si>
    <t xml:space="preserve">54.5102</t>
  </si>
  <si>
    <t xml:space="preserve">腹腔镜下网膜粘连松解术</t>
  </si>
  <si>
    <t xml:space="preserve">54.5103</t>
  </si>
  <si>
    <t xml:space="preserve">腹腔镜下盆腔腹膜粘连松解术</t>
  </si>
  <si>
    <t xml:space="preserve">54.6400x001</t>
  </si>
  <si>
    <t xml:space="preserve">腹腔镜下腹膜缝合术</t>
  </si>
  <si>
    <t xml:space="preserve">54.7200x001</t>
  </si>
  <si>
    <t xml:space="preserve">腹壁补片修补术</t>
  </si>
  <si>
    <t xml:space="preserve">54.7300x001</t>
  </si>
  <si>
    <t xml:space="preserve">腹膜组织修补术</t>
  </si>
  <si>
    <t xml:space="preserve">54.7301</t>
  </si>
  <si>
    <t xml:space="preserve">腹膜后组织修补术</t>
  </si>
  <si>
    <t xml:space="preserve">54.7400x001</t>
  </si>
  <si>
    <t xml:space="preserve">大网膜包肝术</t>
  </si>
  <si>
    <t xml:space="preserve">54.7400x002</t>
  </si>
  <si>
    <t xml:space="preserve">大网膜包肾术</t>
  </si>
  <si>
    <t xml:space="preserve">54.7400x005</t>
  </si>
  <si>
    <t xml:space="preserve">大网膜修补术</t>
  </si>
  <si>
    <t xml:space="preserve">54.7402</t>
  </si>
  <si>
    <t xml:space="preserve">网膜缝合术</t>
  </si>
  <si>
    <t xml:space="preserve">54.7500x002</t>
  </si>
  <si>
    <t xml:space="preserve">肠系膜修补术</t>
  </si>
  <si>
    <t xml:space="preserve">54.7501</t>
  </si>
  <si>
    <t xml:space="preserve">肠系膜固定术</t>
  </si>
  <si>
    <t xml:space="preserve">54.7502</t>
  </si>
  <si>
    <t xml:space="preserve">肠系膜折叠术</t>
  </si>
  <si>
    <t xml:space="preserve">54.9202</t>
  </si>
  <si>
    <t xml:space="preserve">腹腔镜下腹腔异物取出术</t>
  </si>
  <si>
    <t xml:space="preserve">54.9900x011</t>
  </si>
  <si>
    <t xml:space="preserve">腹腔镜下盆腔内膜病损电凝术</t>
  </si>
  <si>
    <t xml:space="preserve">54.9900x017</t>
  </si>
  <si>
    <t xml:space="preserve">盆腔补片术</t>
  </si>
  <si>
    <t xml:space="preserve">54.9901</t>
  </si>
  <si>
    <t xml:space="preserve">盆腔病损切除术（男性）</t>
  </si>
  <si>
    <t xml:space="preserve">54.9902</t>
  </si>
  <si>
    <t xml:space="preserve">腹腔病损切除术</t>
  </si>
  <si>
    <t xml:space="preserve">40.1101</t>
  </si>
  <si>
    <t xml:space="preserve">颈淋巴结活组织检查</t>
  </si>
  <si>
    <t xml:space="preserve">40.1102</t>
  </si>
  <si>
    <t xml:space="preserve">锁骨上淋巴结活组织检查</t>
  </si>
  <si>
    <t xml:space="preserve">40.1103</t>
  </si>
  <si>
    <t xml:space="preserve">腋窝淋巴结活组织检查</t>
  </si>
  <si>
    <t xml:space="preserve">40.1104</t>
  </si>
  <si>
    <t xml:space="preserve">腹股沟淋巴结活组织检查</t>
  </si>
  <si>
    <t xml:space="preserve">40.2901</t>
  </si>
  <si>
    <t xml:space="preserve">锁骨上淋巴结切除术</t>
  </si>
  <si>
    <t xml:space="preserve">40.3x00</t>
  </si>
  <si>
    <t xml:space="preserve">区域性淋巴结切除术</t>
  </si>
  <si>
    <t xml:space="preserve">40.3x00x001</t>
  </si>
  <si>
    <t xml:space="preserve">淋巴结扩大性区域性切除术</t>
  </si>
  <si>
    <t xml:space="preserve">40.3x00x002</t>
  </si>
  <si>
    <t xml:space="preserve">淋巴结区域性切除术</t>
  </si>
  <si>
    <t xml:space="preserve">40.3x00x003</t>
  </si>
  <si>
    <t xml:space="preserve">腔镜下区域性腋窝淋巴结区域切除术</t>
  </si>
  <si>
    <t xml:space="preserve">85.2100x019</t>
  </si>
  <si>
    <t xml:space="preserve">乳房腺体区段切除术</t>
  </si>
  <si>
    <t xml:space="preserve">85.2100x021</t>
  </si>
  <si>
    <r>
      <rPr>
        <sz val="11"/>
        <color rgb="FF000000"/>
        <rFont val="Noto Sans"/>
        <family val="2"/>
      </rPr>
      <t xml:space="preserve">乳腺导管选择性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根</t>
    </r>
    <r>
      <rPr>
        <sz val="11"/>
        <color rgb="FF000000"/>
        <rFont val="宋体"/>
        <family val="0"/>
        <charset val="134"/>
      </rPr>
      <t xml:space="preserve">)</t>
    </r>
  </si>
  <si>
    <t xml:space="preserve">85.2200</t>
  </si>
  <si>
    <t xml:space="preserve">乳房象限切除术</t>
  </si>
  <si>
    <t xml:space="preserve">85.2100x020</t>
  </si>
  <si>
    <t xml:space="preserve">腔镜下乳房病损切除术</t>
  </si>
  <si>
    <t xml:space="preserve">85.2100x023</t>
  </si>
  <si>
    <t xml:space="preserve">腔镜下乳房腺体区段切除术</t>
  </si>
  <si>
    <t xml:space="preserve">85.2300</t>
  </si>
  <si>
    <t xml:space="preserve">乳房次全切除术</t>
  </si>
  <si>
    <t xml:space="preserve">85.2300x001</t>
  </si>
  <si>
    <t xml:space="preserve">乳腺局部扩大切除术</t>
  </si>
  <si>
    <t xml:space="preserve">85.2400x004</t>
  </si>
  <si>
    <t xml:space="preserve">腔镜下双侧副乳切除术</t>
  </si>
  <si>
    <t xml:space="preserve">85.2400x005</t>
  </si>
  <si>
    <t xml:space="preserve">腔镜下单侧副乳切除术</t>
  </si>
  <si>
    <t xml:space="preserve">85.2400x006</t>
  </si>
  <si>
    <t xml:space="preserve">副乳病损切除术</t>
  </si>
  <si>
    <t xml:space="preserve">85.3100</t>
  </si>
  <si>
    <t xml:space="preserve">单侧缩小性乳房成形术</t>
  </si>
  <si>
    <t xml:space="preserve">85.3200</t>
  </si>
  <si>
    <t xml:space="preserve">双侧缩小性乳房成形术</t>
  </si>
  <si>
    <t xml:space="preserve">85.3300x001</t>
  </si>
  <si>
    <t xml:space="preserve">单侧乳房腺体切除伴假体置入术</t>
  </si>
  <si>
    <t xml:space="preserve">85.3400</t>
  </si>
  <si>
    <t xml:space="preserve">其他单侧皮下乳房切除术</t>
  </si>
  <si>
    <t xml:space="preserve">85.3400x002</t>
  </si>
  <si>
    <t xml:space="preserve">单侧皮下乳房切除术</t>
  </si>
  <si>
    <t xml:space="preserve">85.3401</t>
  </si>
  <si>
    <t xml:space="preserve">保留乳头的单侧皮下乳房切除术</t>
  </si>
  <si>
    <t xml:space="preserve">85.3600</t>
  </si>
  <si>
    <t xml:space="preserve">其他双侧皮下乳房切除术</t>
  </si>
  <si>
    <t xml:space="preserve">85.3600x001</t>
  </si>
  <si>
    <t xml:space="preserve">双侧皮下乳房切除术</t>
  </si>
  <si>
    <t xml:space="preserve">85.3601</t>
  </si>
  <si>
    <t xml:space="preserve">保留乳头的双侧皮下乳房切除术</t>
  </si>
  <si>
    <t xml:space="preserve">85.4100</t>
  </si>
  <si>
    <t xml:space="preserve">单侧单纯乳房切除术</t>
  </si>
  <si>
    <t xml:space="preserve">85.4100x001</t>
  </si>
  <si>
    <t xml:space="preserve">单侧乳房切除术</t>
  </si>
  <si>
    <t xml:space="preserve">85.4200</t>
  </si>
  <si>
    <t xml:space="preserve">双侧单纯乳房切除术</t>
  </si>
  <si>
    <t xml:space="preserve">85.4200x001</t>
  </si>
  <si>
    <t xml:space="preserve">双侧乳房切除术</t>
  </si>
  <si>
    <t xml:space="preserve">85.4200x003</t>
  </si>
  <si>
    <t xml:space="preserve">腔镜下双侧乳房切除术</t>
  </si>
  <si>
    <t xml:space="preserve">85.4300</t>
  </si>
  <si>
    <t xml:space="preserve">单侧扩大的单纯乳房切除术</t>
  </si>
  <si>
    <t xml:space="preserve">85.4300x003</t>
  </si>
  <si>
    <t xml:space="preserve">单侧乳房切除伴同侧腋窝淋巴结活检术</t>
  </si>
  <si>
    <t xml:space="preserve">85.4300x004</t>
  </si>
  <si>
    <t xml:space="preserve">腔镜下单侧乳房改良根治术</t>
  </si>
  <si>
    <t xml:space="preserve">85.4301</t>
  </si>
  <si>
    <t xml:space="preserve">单侧乳腺改良根治术</t>
  </si>
  <si>
    <t xml:space="preserve">85.4302</t>
  </si>
  <si>
    <t xml:space="preserve">单侧保乳乳腺改良根治术</t>
  </si>
  <si>
    <t xml:space="preserve">85.4303</t>
  </si>
  <si>
    <t xml:space="preserve">单侧单纯乳房切除术伴区域性淋巴结切除术</t>
  </si>
  <si>
    <t xml:space="preserve">85.4400</t>
  </si>
  <si>
    <t xml:space="preserve">双侧扩大的单纯乳房切除术</t>
  </si>
  <si>
    <t xml:space="preserve">85.4401</t>
  </si>
  <si>
    <t xml:space="preserve">双侧乳腺改良根治术</t>
  </si>
  <si>
    <t xml:space="preserve">85.4402</t>
  </si>
  <si>
    <t xml:space="preserve">双侧保乳乳腺改良根治术</t>
  </si>
  <si>
    <t xml:space="preserve">85.4403</t>
  </si>
  <si>
    <t xml:space="preserve">双侧单纯乳房切除术伴区域性淋巴结切除术</t>
  </si>
  <si>
    <t xml:space="preserve">85.5000</t>
  </si>
  <si>
    <t xml:space="preserve">增大性乳房成形术</t>
  </si>
  <si>
    <t xml:space="preserve">85.7000</t>
  </si>
  <si>
    <t xml:space="preserve">乳房全部再造术</t>
  </si>
  <si>
    <t xml:space="preserve">85.7000x001</t>
  </si>
  <si>
    <t xml:space="preserve">乳房重建术</t>
  </si>
  <si>
    <t xml:space="preserve">85.7100</t>
  </si>
  <si>
    <t xml:space="preserve">背阔肌肌皮瓣全乳房重建术</t>
  </si>
  <si>
    <t xml:space="preserve">85.7100x001</t>
  </si>
  <si>
    <t xml:space="preserve">乳房重建术应用背阔肌肌皮瓣</t>
  </si>
  <si>
    <t xml:space="preserve">85.7200</t>
  </si>
  <si>
    <r>
      <rPr>
        <sz val="11"/>
        <color rgb="FF000000"/>
        <rFont val="Noto Sans"/>
        <family val="2"/>
      </rPr>
      <t xml:space="preserve">横行腹直肌肌皮</t>
    </r>
    <r>
      <rPr>
        <sz val="11"/>
        <color rgb="FF000000"/>
        <rFont val="宋体"/>
        <family val="0"/>
        <charset val="134"/>
      </rPr>
      <t xml:space="preserve">(TRAM)</t>
    </r>
    <r>
      <rPr>
        <sz val="11"/>
        <color rgb="FF000000"/>
        <rFont val="Noto Sans"/>
        <family val="2"/>
      </rPr>
      <t xml:space="preserve">瓣，带蒂的，全乳房重建术</t>
    </r>
  </si>
  <si>
    <t xml:space="preserve">85.7200x001</t>
  </si>
  <si>
    <r>
      <rPr>
        <sz val="11"/>
        <color rgb="FF000000"/>
        <rFont val="Noto Sans"/>
        <family val="2"/>
      </rPr>
      <t xml:space="preserve">乳房重建术应用带蒂横向腹直肌</t>
    </r>
    <r>
      <rPr>
        <sz val="11"/>
        <color rgb="FF000000"/>
        <rFont val="宋体"/>
        <family val="0"/>
        <charset val="134"/>
      </rPr>
      <t xml:space="preserve">(TRAM)</t>
    </r>
    <r>
      <rPr>
        <sz val="11"/>
        <color rgb="FF000000"/>
        <rFont val="Noto Sans"/>
        <family val="2"/>
      </rPr>
      <t xml:space="preserve">肌皮瓣</t>
    </r>
  </si>
  <si>
    <t xml:space="preserve">85.7300</t>
  </si>
  <si>
    <r>
      <rPr>
        <sz val="11"/>
        <color rgb="FF000000"/>
        <rFont val="Noto Sans"/>
        <family val="2"/>
      </rPr>
      <t xml:space="preserve">横行腹直肌肌皮</t>
    </r>
    <r>
      <rPr>
        <sz val="11"/>
        <color rgb="FF000000"/>
        <rFont val="宋体"/>
        <family val="0"/>
        <charset val="134"/>
      </rPr>
      <t xml:space="preserve">(TRAM)</t>
    </r>
    <r>
      <rPr>
        <sz val="11"/>
        <color rgb="FF000000"/>
        <rFont val="Noto Sans"/>
        <family val="2"/>
      </rPr>
      <t xml:space="preserve">瓣，游离的，全乳房重建术</t>
    </r>
  </si>
  <si>
    <t xml:space="preserve">85.7900</t>
  </si>
  <si>
    <t xml:space="preserve">其他全乳房再造术</t>
  </si>
  <si>
    <t xml:space="preserve">85.7900x001</t>
  </si>
  <si>
    <t xml:space="preserve">乳房重建术应用游离胸大肌</t>
  </si>
  <si>
    <t xml:space="preserve">85.8100</t>
  </si>
  <si>
    <t xml:space="preserve">乳房裂伤缝合术</t>
  </si>
  <si>
    <t xml:space="preserve">85.8200</t>
  </si>
  <si>
    <t xml:space="preserve">中厚皮片移植至乳房</t>
  </si>
  <si>
    <t xml:space="preserve">85.8300</t>
  </si>
  <si>
    <t xml:space="preserve">全层皮片移植至乳房</t>
  </si>
  <si>
    <t xml:space="preserve">85.8400</t>
  </si>
  <si>
    <t xml:space="preserve">带蒂皮瓣移植至乳房</t>
  </si>
  <si>
    <t xml:space="preserve">85.8500</t>
  </si>
  <si>
    <t xml:space="preserve">肌瓣移植至乳房</t>
  </si>
  <si>
    <t xml:space="preserve">85.8600</t>
  </si>
  <si>
    <t xml:space="preserve">乳头移位术</t>
  </si>
  <si>
    <t xml:space="preserve">85.8601</t>
  </si>
  <si>
    <t xml:space="preserve">乳头乳晕移位术</t>
  </si>
  <si>
    <t xml:space="preserve">85.8700</t>
  </si>
  <si>
    <t xml:space="preserve">乳头其他修补术或重建术</t>
  </si>
  <si>
    <t xml:space="preserve">85.8700x003</t>
  </si>
  <si>
    <t xml:space="preserve">乳头缩小术</t>
  </si>
  <si>
    <t xml:space="preserve">85.8701</t>
  </si>
  <si>
    <t xml:space="preserve">乳头成形术</t>
  </si>
  <si>
    <t xml:space="preserve">85.8702</t>
  </si>
  <si>
    <t xml:space="preserve">乳头重建术</t>
  </si>
  <si>
    <t xml:space="preserve">85.8900</t>
  </si>
  <si>
    <t xml:space="preserve">其他乳房成形术</t>
  </si>
  <si>
    <t xml:space="preserve">85.8900x005</t>
  </si>
  <si>
    <t xml:space="preserve">乳晕再造术</t>
  </si>
  <si>
    <t xml:space="preserve">85.8900x006</t>
  </si>
  <si>
    <t xml:space="preserve">乳房下垂矫正术</t>
  </si>
  <si>
    <t xml:space="preserve">85.8900x007</t>
  </si>
  <si>
    <t xml:space="preserve">乳房瘢痕松解术</t>
  </si>
  <si>
    <t xml:space="preserve">85.8900x008</t>
  </si>
  <si>
    <t xml:space="preserve">乳房下皱襞成形术</t>
  </si>
  <si>
    <t xml:space="preserve">85.9400</t>
  </si>
  <si>
    <t xml:space="preserve">去除乳房植入物</t>
  </si>
  <si>
    <t xml:space="preserve">85.9600</t>
  </si>
  <si>
    <t xml:space="preserve">乳房组织扩张器去除</t>
  </si>
  <si>
    <t xml:space="preserve">85.9900</t>
  </si>
  <si>
    <t xml:space="preserve">乳房其他手术</t>
  </si>
  <si>
    <t xml:space="preserve">86.9301</t>
  </si>
  <si>
    <t xml:space="preserve">皮肤扩张器植入术</t>
  </si>
  <si>
    <t xml:space="preserve">05.0x00x001</t>
  </si>
  <si>
    <t xml:space="preserve">交感神经切断术</t>
  </si>
  <si>
    <t xml:space="preserve">05.0x01</t>
  </si>
  <si>
    <t xml:space="preserve">胸腔镜下交感神经切断术</t>
  </si>
  <si>
    <t xml:space="preserve">05.2900</t>
  </si>
  <si>
    <t xml:space="preserve">其他交感神经切除术和神经节切除术</t>
  </si>
  <si>
    <t xml:space="preserve">05.2901</t>
  </si>
  <si>
    <t xml:space="preserve">交感神经切除术</t>
  </si>
  <si>
    <t xml:space="preserve">05.2902</t>
  </si>
  <si>
    <t xml:space="preserve">交感神经病损切除术</t>
  </si>
  <si>
    <t xml:space="preserve">05.2903</t>
  </si>
  <si>
    <t xml:space="preserve">胸交感神经切除术</t>
  </si>
  <si>
    <t xml:space="preserve">05.2904</t>
  </si>
  <si>
    <t xml:space="preserve">胸腔镜下胸交感神经部分切除术</t>
  </si>
  <si>
    <t xml:space="preserve">06.5100x002</t>
  </si>
  <si>
    <t xml:space="preserve">腔镜下胸骨后甲状腺病损切除术</t>
  </si>
  <si>
    <t xml:space="preserve">07.8101</t>
  </si>
  <si>
    <t xml:space="preserve">胸腺病损切除术</t>
  </si>
  <si>
    <t xml:space="preserve">07.9100</t>
  </si>
  <si>
    <t xml:space="preserve">胸腺区探查术</t>
  </si>
  <si>
    <t xml:space="preserve">07.9200</t>
  </si>
  <si>
    <t xml:space="preserve">胸腺其他切开术</t>
  </si>
  <si>
    <t xml:space="preserve">07.9200x001</t>
  </si>
  <si>
    <t xml:space="preserve">胸腺切开探查术</t>
  </si>
  <si>
    <t xml:space="preserve">07.9300</t>
  </si>
  <si>
    <t xml:space="preserve">胸腺修补术</t>
  </si>
  <si>
    <t xml:space="preserve">07.9900</t>
  </si>
  <si>
    <t xml:space="preserve">其他和未特指的胸腺手术</t>
  </si>
  <si>
    <t xml:space="preserve">07.9901</t>
  </si>
  <si>
    <t xml:space="preserve">胸腺固定术</t>
  </si>
  <si>
    <t xml:space="preserve">31.5x00x012</t>
  </si>
  <si>
    <t xml:space="preserve">气管节段切除术</t>
  </si>
  <si>
    <t xml:space="preserve">31.5x00x014</t>
  </si>
  <si>
    <t xml:space="preserve">气管隆突病损切除术</t>
  </si>
  <si>
    <t xml:space="preserve">31.5x01</t>
  </si>
  <si>
    <t xml:space="preserve">气管病损切除术</t>
  </si>
  <si>
    <t xml:space="preserve">31.5x02</t>
  </si>
  <si>
    <t xml:space="preserve">气管部分切除术</t>
  </si>
  <si>
    <t xml:space="preserve">31.5x03</t>
  </si>
  <si>
    <t xml:space="preserve">气管楔形切除术</t>
  </si>
  <si>
    <t xml:space="preserve">31.7100x001</t>
  </si>
  <si>
    <t xml:space="preserve">气管修补术</t>
  </si>
  <si>
    <t xml:space="preserve">31.7200</t>
  </si>
  <si>
    <t xml:space="preserve">气管外瘘管闭合术</t>
  </si>
  <si>
    <t xml:space="preserve">31.7300x001</t>
  </si>
  <si>
    <t xml:space="preserve">气管瘘闭合术</t>
  </si>
  <si>
    <t xml:space="preserve">31.7301</t>
  </si>
  <si>
    <t xml:space="preserve">气管食管瘘修补术</t>
  </si>
  <si>
    <t xml:space="preserve">31.7302</t>
  </si>
  <si>
    <t xml:space="preserve">内镜下气管瘘封堵术</t>
  </si>
  <si>
    <t xml:space="preserve">31.7500</t>
  </si>
  <si>
    <t xml:space="preserve">气管重建术和人工喉建造术</t>
  </si>
  <si>
    <t xml:space="preserve">31.7500x002</t>
  </si>
  <si>
    <t xml:space="preserve">气管成形伴人工喉重建术</t>
  </si>
  <si>
    <t xml:space="preserve">31.7500x004</t>
  </si>
  <si>
    <t xml:space="preserve">人工气管重建术</t>
  </si>
  <si>
    <t xml:space="preserve">31.7900x004</t>
  </si>
  <si>
    <t xml:space="preserve">气管狭窄松解术</t>
  </si>
  <si>
    <t xml:space="preserve">31.7900x005</t>
  </si>
  <si>
    <t xml:space="preserve">气管隆突成形术</t>
  </si>
  <si>
    <t xml:space="preserve">31.7901</t>
  </si>
  <si>
    <t xml:space="preserve">气管成形术</t>
  </si>
  <si>
    <t xml:space="preserve">31.7903</t>
  </si>
  <si>
    <t xml:space="preserve">气管狭窄修复术</t>
  </si>
  <si>
    <t xml:space="preserve">31.7904</t>
  </si>
  <si>
    <t xml:space="preserve">气管膜部修补术</t>
  </si>
  <si>
    <t xml:space="preserve">31.9100</t>
  </si>
  <si>
    <t xml:space="preserve">喉神经切断术</t>
  </si>
  <si>
    <t xml:space="preserve">31.9100x001</t>
  </si>
  <si>
    <t xml:space="preserve">喉返神经切断术</t>
  </si>
  <si>
    <t xml:space="preserve">31.9100x002</t>
  </si>
  <si>
    <t xml:space="preserve">喉返神经解剖术</t>
  </si>
  <si>
    <t xml:space="preserve">31.9200</t>
  </si>
  <si>
    <t xml:space="preserve">气管或喉粘连的松解术</t>
  </si>
  <si>
    <t xml:space="preserve">31.9201</t>
  </si>
  <si>
    <t xml:space="preserve">气管粘连松解术</t>
  </si>
  <si>
    <t xml:space="preserve">32.0900</t>
  </si>
  <si>
    <t xml:space="preserve">支气管病损或组织的其他局部切除术或破坏术</t>
  </si>
  <si>
    <t xml:space="preserve">32.0901</t>
  </si>
  <si>
    <t xml:space="preserve">支气管病损切除术</t>
  </si>
  <si>
    <t xml:space="preserve">32.0902</t>
  </si>
  <si>
    <t xml:space="preserve">支气管病损破坏术</t>
  </si>
  <si>
    <t xml:space="preserve">32.1x00</t>
  </si>
  <si>
    <t xml:space="preserve">支气管的其他切除术</t>
  </si>
  <si>
    <t xml:space="preserve">32.2100</t>
  </si>
  <si>
    <t xml:space="preserve">肺大疱折叠术</t>
  </si>
  <si>
    <t xml:space="preserve">32.2100x001</t>
  </si>
  <si>
    <t xml:space="preserve">肺大泡缝扎术</t>
  </si>
  <si>
    <t xml:space="preserve">32.2100x005</t>
  </si>
  <si>
    <t xml:space="preserve">胸腔镜下肺大泡缝扎术</t>
  </si>
  <si>
    <t xml:space="preserve">32.2101</t>
  </si>
  <si>
    <t xml:space="preserve">胸腔镜下肺大疱折叠术</t>
  </si>
  <si>
    <t xml:space="preserve">32.2200</t>
  </si>
  <si>
    <t xml:space="preserve">肺容量减少术</t>
  </si>
  <si>
    <t xml:space="preserve">32.2200x004</t>
  </si>
  <si>
    <t xml:space="preserve">支气管镜下肺减容术</t>
  </si>
  <si>
    <t xml:space="preserve">32.2201</t>
  </si>
  <si>
    <t xml:space="preserve">胸腔镜下肺减容术</t>
  </si>
  <si>
    <t xml:space="preserve">32.2900</t>
  </si>
  <si>
    <t xml:space="preserve">肺病损或组织的其他局部切除术或破坏术</t>
  </si>
  <si>
    <t xml:space="preserve">32.2900x016</t>
  </si>
  <si>
    <t xml:space="preserve">余肺楔形切除术</t>
  </si>
  <si>
    <t xml:space="preserve">32.2901</t>
  </si>
  <si>
    <t xml:space="preserve">肺病损切除术</t>
  </si>
  <si>
    <t xml:space="preserve">32.2902</t>
  </si>
  <si>
    <t xml:space="preserve">肺大泡切除术</t>
  </si>
  <si>
    <t xml:space="preserve">32.9x00</t>
  </si>
  <si>
    <t xml:space="preserve">其他的肺切除术</t>
  </si>
  <si>
    <t xml:space="preserve">33.0x00</t>
  </si>
  <si>
    <t xml:space="preserve">支气管切开术</t>
  </si>
  <si>
    <t xml:space="preserve">33.0x01</t>
  </si>
  <si>
    <t xml:space="preserve">支气管造口术</t>
  </si>
  <si>
    <t xml:space="preserve">33.0x04</t>
  </si>
  <si>
    <t xml:space="preserve">支气管血肿清除术</t>
  </si>
  <si>
    <t xml:space="preserve">33.1x00</t>
  </si>
  <si>
    <t xml:space="preserve">肺切开术</t>
  </si>
  <si>
    <t xml:space="preserve">33.1x01</t>
  </si>
  <si>
    <t xml:space="preserve">肺大疱外引流术</t>
  </si>
  <si>
    <t xml:space="preserve">33.1x02</t>
  </si>
  <si>
    <t xml:space="preserve">肺切开血肿清除术</t>
  </si>
  <si>
    <t xml:space="preserve">33.1x03</t>
  </si>
  <si>
    <t xml:space="preserve">肺切开引流术</t>
  </si>
  <si>
    <t xml:space="preserve">33.2000</t>
  </si>
  <si>
    <t xml:space="preserve">胸腔镜肺活组织检查</t>
  </si>
  <si>
    <t xml:space="preserve">33.2000x002</t>
  </si>
  <si>
    <t xml:space="preserve">纵隔镜下肺组织活检术</t>
  </si>
  <si>
    <t xml:space="preserve">33.2500</t>
  </si>
  <si>
    <t xml:space="preserve">开放性支气管活组织检查</t>
  </si>
  <si>
    <t xml:space="preserve">33.2500x002</t>
  </si>
  <si>
    <t xml:space="preserve">胸腔镜下支气管活检术</t>
  </si>
  <si>
    <t xml:space="preserve">33.2500x003</t>
  </si>
  <si>
    <t xml:space="preserve">直视下支气管活检术</t>
  </si>
  <si>
    <t xml:space="preserve">33.2800</t>
  </si>
  <si>
    <t xml:space="preserve">开放性肺活组织检查</t>
  </si>
  <si>
    <t xml:space="preserve">33.2800x001</t>
  </si>
  <si>
    <t xml:space="preserve">开胸肺活检术</t>
  </si>
  <si>
    <t xml:space="preserve">33.3100</t>
  </si>
  <si>
    <t xml:space="preserve">膈神经破坏术用于肺萎陷</t>
  </si>
  <si>
    <t xml:space="preserve">33.3100x001</t>
  </si>
  <si>
    <t xml:space="preserve">膈神经破坏术</t>
  </si>
  <si>
    <t xml:space="preserve">33.3200</t>
  </si>
  <si>
    <t xml:space="preserve">人工气胸用于肺萎陷</t>
  </si>
  <si>
    <t xml:space="preserve">33.3202</t>
  </si>
  <si>
    <t xml:space="preserve">胸腔镜下胸腔注气术</t>
  </si>
  <si>
    <t xml:space="preserve">33.3300</t>
  </si>
  <si>
    <t xml:space="preserve">气腹用于肺萎陷</t>
  </si>
  <si>
    <t xml:space="preserve">33.3900</t>
  </si>
  <si>
    <t xml:space="preserve">肺的其他手术性萎陷</t>
  </si>
  <si>
    <t xml:space="preserve">33.3901</t>
  </si>
  <si>
    <t xml:space="preserve">肺粘连松解术</t>
  </si>
  <si>
    <t xml:space="preserve">33.3902</t>
  </si>
  <si>
    <t xml:space="preserve">胸膜粘连松解术</t>
  </si>
  <si>
    <t xml:space="preserve">33.3903</t>
  </si>
  <si>
    <t xml:space="preserve">胸腔镜下胸膜粘连松解术</t>
  </si>
  <si>
    <t xml:space="preserve">33.4300</t>
  </si>
  <si>
    <t xml:space="preserve">肺裂伤闭合术</t>
  </si>
  <si>
    <t xml:space="preserve">33.9200</t>
  </si>
  <si>
    <t xml:space="preserve">支气管结扎术</t>
  </si>
  <si>
    <t xml:space="preserve">33.9800</t>
  </si>
  <si>
    <t xml:space="preserve">支气管的其他手术</t>
  </si>
  <si>
    <t xml:space="preserve">33.9900</t>
  </si>
  <si>
    <t xml:space="preserve">肺的其他手术</t>
  </si>
  <si>
    <t xml:space="preserve">33.9902</t>
  </si>
  <si>
    <t xml:space="preserve">胸壁粘连松解术</t>
  </si>
  <si>
    <t xml:space="preserve">34.0100</t>
  </si>
  <si>
    <t xml:space="preserve">胸壁切开术</t>
  </si>
  <si>
    <t xml:space="preserve">34.0100x002</t>
  </si>
  <si>
    <t xml:space="preserve">胸膜外引流术</t>
  </si>
  <si>
    <t xml:space="preserve">34.0100x003</t>
  </si>
  <si>
    <t xml:space="preserve">胸壁切开排气术</t>
  </si>
  <si>
    <t xml:space="preserve">34.0101</t>
  </si>
  <si>
    <t xml:space="preserve">胸壁切开引流术</t>
  </si>
  <si>
    <t xml:space="preserve">34.0102</t>
  </si>
  <si>
    <t xml:space="preserve">胸壁切开异物取出术</t>
  </si>
  <si>
    <t xml:space="preserve">34.0103</t>
  </si>
  <si>
    <t xml:space="preserve">胸壁切开血肿清除术</t>
  </si>
  <si>
    <t xml:space="preserve">34.0200</t>
  </si>
  <si>
    <t xml:space="preserve">探查性胸廓切开术</t>
  </si>
  <si>
    <t xml:space="preserve">34.0200x001</t>
  </si>
  <si>
    <t xml:space="preserve">开胸探查术</t>
  </si>
  <si>
    <t xml:space="preserve">34.0300</t>
  </si>
  <si>
    <t xml:space="preserve">近期胸廓切开部位的再切开</t>
  </si>
  <si>
    <t xml:space="preserve">34.0300x001</t>
  </si>
  <si>
    <t xml:space="preserve">近期开胸术后再开胸术</t>
  </si>
  <si>
    <t xml:space="preserve">34.0301</t>
  </si>
  <si>
    <t xml:space="preserve">胸腔术后再切开止血术</t>
  </si>
  <si>
    <t xml:space="preserve">34.0500</t>
  </si>
  <si>
    <t xml:space="preserve">创建胸膜腹膜分流术</t>
  </si>
  <si>
    <t xml:space="preserve">34.0600</t>
  </si>
  <si>
    <t xml:space="preserve">胸腔镜胸膜腔引流</t>
  </si>
  <si>
    <t xml:space="preserve">34.0900</t>
  </si>
  <si>
    <t xml:space="preserve">胸膜其他切开术</t>
  </si>
  <si>
    <t xml:space="preserve">34.0900x006</t>
  </si>
  <si>
    <t xml:space="preserve">胸膜切开探查术</t>
  </si>
  <si>
    <t xml:space="preserve">34.0900x010</t>
  </si>
  <si>
    <t xml:space="preserve">胸腔镜下脓胸清除术</t>
  </si>
  <si>
    <t xml:space="preserve">34.0900x011</t>
  </si>
  <si>
    <t xml:space="preserve">开胸止血术</t>
  </si>
  <si>
    <t xml:space="preserve">34.0901</t>
  </si>
  <si>
    <t xml:space="preserve">胸膜切开血肿清除术</t>
  </si>
  <si>
    <t xml:space="preserve">34.0902</t>
  </si>
  <si>
    <t xml:space="preserve">胸腔切开脓肿清除术</t>
  </si>
  <si>
    <t xml:space="preserve">34.0903</t>
  </si>
  <si>
    <t xml:space="preserve">胸腔切开引流术</t>
  </si>
  <si>
    <t xml:space="preserve">34.0904</t>
  </si>
  <si>
    <t xml:space="preserve">开胸异物取出术</t>
  </si>
  <si>
    <t xml:space="preserve">34.0905</t>
  </si>
  <si>
    <t xml:space="preserve">胸腔镜下胸腔切开异物取出术</t>
  </si>
  <si>
    <t xml:space="preserve">34.0906</t>
  </si>
  <si>
    <t xml:space="preserve">胸腔镜下胸腔切开止血术</t>
  </si>
  <si>
    <t xml:space="preserve">34.1x00</t>
  </si>
  <si>
    <t xml:space="preserve">纵隔切开术</t>
  </si>
  <si>
    <t xml:space="preserve">34.1x01</t>
  </si>
  <si>
    <t xml:space="preserve">纵隔切开引流术</t>
  </si>
  <si>
    <t xml:space="preserve">34.1x02</t>
  </si>
  <si>
    <t xml:space="preserve">纵隔探查术</t>
  </si>
  <si>
    <t xml:space="preserve">34.1x03</t>
  </si>
  <si>
    <t xml:space="preserve">纵隔切开异物取出术</t>
  </si>
  <si>
    <t xml:space="preserve">34.1x04</t>
  </si>
  <si>
    <t xml:space="preserve">纵隔血肿清除术</t>
  </si>
  <si>
    <t xml:space="preserve">34.1x05</t>
  </si>
  <si>
    <t xml:space="preserve">胸腔镜下纵隔切开引流术</t>
  </si>
  <si>
    <t xml:space="preserve">34.2000</t>
  </si>
  <si>
    <t xml:space="preserve">胸腔镜胸膜活组织检查</t>
  </si>
  <si>
    <t xml:space="preserve">34.2100x001</t>
  </si>
  <si>
    <t xml:space="preserve">胸腔镜检查</t>
  </si>
  <si>
    <t xml:space="preserve">34.2301</t>
  </si>
  <si>
    <t xml:space="preserve">胸腔镜下胸壁活组织检查术</t>
  </si>
  <si>
    <t xml:space="preserve">34.2502</t>
  </si>
  <si>
    <t xml:space="preserve">胸腔镜下纵隔活组织检查</t>
  </si>
  <si>
    <t xml:space="preserve">34.2600</t>
  </si>
  <si>
    <t xml:space="preserve">开放性纵隔活组织检查</t>
  </si>
  <si>
    <t xml:space="preserve">34.2700x001</t>
  </si>
  <si>
    <t xml:space="preserve">膈肌活检术</t>
  </si>
  <si>
    <t xml:space="preserve">34.3x00</t>
  </si>
  <si>
    <t xml:space="preserve">纵隔病损或组织的切除术或破坏术</t>
  </si>
  <si>
    <t xml:space="preserve">34.4x00</t>
  </si>
  <si>
    <t xml:space="preserve">胸壁病损的切除术或破坏术</t>
  </si>
  <si>
    <t xml:space="preserve">34.4x02</t>
  </si>
  <si>
    <t xml:space="preserve">胸壁部分切除术</t>
  </si>
  <si>
    <t xml:space="preserve">34.4x03</t>
  </si>
  <si>
    <t xml:space="preserve">胸腔镜下胸壁病损切除术</t>
  </si>
  <si>
    <t xml:space="preserve">34.5100</t>
  </si>
  <si>
    <t xml:space="preserve">肺皮质剥除术</t>
  </si>
  <si>
    <t xml:space="preserve">34.5100x004</t>
  </si>
  <si>
    <t xml:space="preserve">脏层胸膜剥除术</t>
  </si>
  <si>
    <t xml:space="preserve">34.5100x005</t>
  </si>
  <si>
    <t xml:space="preserve">肺门胸膜剥除松解术</t>
  </si>
  <si>
    <t xml:space="preserve">34.5101</t>
  </si>
  <si>
    <t xml:space="preserve">胸膜剥脱术</t>
  </si>
  <si>
    <t xml:space="preserve">34.5200</t>
  </si>
  <si>
    <t xml:space="preserve">胸腔镜肺剥离</t>
  </si>
  <si>
    <t xml:space="preserve">34.5200x001</t>
  </si>
  <si>
    <t xml:space="preserve">胸腔镜下胸膜剥脱术</t>
  </si>
  <si>
    <t xml:space="preserve">34.5900</t>
  </si>
  <si>
    <t xml:space="preserve">胸膜其他切除术</t>
  </si>
  <si>
    <t xml:space="preserve">34.5900x001</t>
  </si>
  <si>
    <t xml:space="preserve">胸腔镜下胸膜部分切除术</t>
  </si>
  <si>
    <t xml:space="preserve">34.5901</t>
  </si>
  <si>
    <t xml:space="preserve">胸膜部分切除术</t>
  </si>
  <si>
    <t xml:space="preserve">34.5902</t>
  </si>
  <si>
    <t xml:space="preserve">胸膜病损切除术</t>
  </si>
  <si>
    <t xml:space="preserve">34.5903</t>
  </si>
  <si>
    <t xml:space="preserve">胸膜切除术</t>
  </si>
  <si>
    <t xml:space="preserve">34.5904</t>
  </si>
  <si>
    <t xml:space="preserve">胸腔镜下胸膜病损切除术</t>
  </si>
  <si>
    <t xml:space="preserve">34.6x00</t>
  </si>
  <si>
    <t xml:space="preserve">胸膜划痕术</t>
  </si>
  <si>
    <t xml:space="preserve">34.6x01</t>
  </si>
  <si>
    <t xml:space="preserve">胸膜硬化术</t>
  </si>
  <si>
    <t xml:space="preserve">34.6x02</t>
  </si>
  <si>
    <t xml:space="preserve">胸腔镜下胸膜划痕术</t>
  </si>
  <si>
    <t xml:space="preserve">34.7100</t>
  </si>
  <si>
    <t xml:space="preserve">胸壁裂伤缝合术</t>
  </si>
  <si>
    <t xml:space="preserve">34.7101</t>
  </si>
  <si>
    <t xml:space="preserve">胸壁清创缝合术</t>
  </si>
  <si>
    <t xml:space="preserve">34.7200</t>
  </si>
  <si>
    <t xml:space="preserve">胸廓造口闭合术</t>
  </si>
  <si>
    <t xml:space="preserve">34.7300</t>
  </si>
  <si>
    <t xml:space="preserve">胸其他瘘管闭合术</t>
  </si>
  <si>
    <t xml:space="preserve">34.7302</t>
  </si>
  <si>
    <t xml:space="preserve">胸壁瘘管闭合术</t>
  </si>
  <si>
    <t xml:space="preserve">34.7900</t>
  </si>
  <si>
    <t xml:space="preserve">胸壁其他修补术</t>
  </si>
  <si>
    <t xml:space="preserve">34.7900x001</t>
  </si>
  <si>
    <t xml:space="preserve">胸壁修补术</t>
  </si>
  <si>
    <t xml:space="preserve">34.7900x002</t>
  </si>
  <si>
    <t xml:space="preserve">关胸术</t>
  </si>
  <si>
    <t xml:space="preserve">34.7900x003</t>
  </si>
  <si>
    <r>
      <rPr>
        <sz val="11"/>
        <color rgb="FF000000"/>
        <rFont val="Noto Sans"/>
        <family val="2"/>
      </rPr>
      <t xml:space="preserve">胸壁缺损修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工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34.7900x004</t>
  </si>
  <si>
    <r>
      <rPr>
        <sz val="11"/>
        <color rgb="FF000000"/>
        <rFont val="Noto Sans"/>
        <family val="2"/>
      </rPr>
      <t xml:space="preserve">胸壁缺损修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体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34.8100</t>
  </si>
  <si>
    <t xml:space="preserve">横膈病损或横膈组织切除术</t>
  </si>
  <si>
    <t xml:space="preserve">34.8100x001</t>
  </si>
  <si>
    <t xml:space="preserve">胸腔镜下横膈病损切除术</t>
  </si>
  <si>
    <t xml:space="preserve">34.8101</t>
  </si>
  <si>
    <t xml:space="preserve">横膈病损切除术</t>
  </si>
  <si>
    <t xml:space="preserve">34.8102</t>
  </si>
  <si>
    <t xml:space="preserve">横膈部分切除术</t>
  </si>
  <si>
    <t xml:space="preserve">34.8200</t>
  </si>
  <si>
    <t xml:space="preserve">横膈裂伤缝合术</t>
  </si>
  <si>
    <t xml:space="preserve">34.8200x002</t>
  </si>
  <si>
    <t xml:space="preserve">膈肌缝合术</t>
  </si>
  <si>
    <t xml:space="preserve">34.8300</t>
  </si>
  <si>
    <t xml:space="preserve">横膈瘘闭合术</t>
  </si>
  <si>
    <t xml:space="preserve">34.8301</t>
  </si>
  <si>
    <t xml:space="preserve">胸腹瘘管切除术</t>
  </si>
  <si>
    <t xml:space="preserve">34.8302</t>
  </si>
  <si>
    <t xml:space="preserve">胸胃瘘管切除术</t>
  </si>
  <si>
    <t xml:space="preserve">34.8303</t>
  </si>
  <si>
    <t xml:space="preserve">胸肠瘘管切除术</t>
  </si>
  <si>
    <t xml:space="preserve">34.8400</t>
  </si>
  <si>
    <t xml:space="preserve">横膈其他修补术</t>
  </si>
  <si>
    <t xml:space="preserve">34.8900</t>
  </si>
  <si>
    <t xml:space="preserve">横膈其他手术</t>
  </si>
  <si>
    <t xml:space="preserve">34.8900x002</t>
  </si>
  <si>
    <t xml:space="preserve">膈肌脓肿引流术</t>
  </si>
  <si>
    <t xml:space="preserve">34.8900x003</t>
  </si>
  <si>
    <t xml:space="preserve">膈肌切开术</t>
  </si>
  <si>
    <t xml:space="preserve">34.8900x004</t>
  </si>
  <si>
    <t xml:space="preserve">膈上升术</t>
  </si>
  <si>
    <t xml:space="preserve">34.9300</t>
  </si>
  <si>
    <t xml:space="preserve">胸膜修补术</t>
  </si>
  <si>
    <t xml:space="preserve">34.9302</t>
  </si>
  <si>
    <t xml:space="preserve">胸腔镜下胸膜修补术</t>
  </si>
  <si>
    <t xml:space="preserve">34.9900</t>
  </si>
  <si>
    <t xml:space="preserve">胸其他手术</t>
  </si>
  <si>
    <t xml:space="preserve">34.9901</t>
  </si>
  <si>
    <t xml:space="preserve">胸腔粘连松解术</t>
  </si>
  <si>
    <t xml:space="preserve">34.9902</t>
  </si>
  <si>
    <t xml:space="preserve">胸膜固定术</t>
  </si>
  <si>
    <t xml:space="preserve">34.9903</t>
  </si>
  <si>
    <t xml:space="preserve">纵隔松解术</t>
  </si>
  <si>
    <t xml:space="preserve">34.9904</t>
  </si>
  <si>
    <t xml:space="preserve">胸腔镜下胸腔粘连松解术</t>
  </si>
  <si>
    <t xml:space="preserve">34.9905</t>
  </si>
  <si>
    <t xml:space="preserve">胸腔镜下胸膜固定术</t>
  </si>
  <si>
    <t xml:space="preserve">37.1200</t>
  </si>
  <si>
    <t xml:space="preserve">心包切开术</t>
  </si>
  <si>
    <t xml:space="preserve">37.1200x005</t>
  </si>
  <si>
    <t xml:space="preserve">心包切开探查术</t>
  </si>
  <si>
    <t xml:space="preserve">37.1200x008</t>
  </si>
  <si>
    <t xml:space="preserve">胸腔镜下心包切开引流术</t>
  </si>
  <si>
    <t xml:space="preserve">37.1200x009</t>
  </si>
  <si>
    <t xml:space="preserve">心包切开闭式引流术</t>
  </si>
  <si>
    <t xml:space="preserve">37.1200x010</t>
  </si>
  <si>
    <t xml:space="preserve">心包血块清除术</t>
  </si>
  <si>
    <t xml:space="preserve">37.1200x011</t>
  </si>
  <si>
    <t xml:space="preserve">胸腔镜下心包开窗术</t>
  </si>
  <si>
    <t xml:space="preserve">37.1201</t>
  </si>
  <si>
    <t xml:space="preserve">心包粘连松解术</t>
  </si>
  <si>
    <t xml:space="preserve">37.1202</t>
  </si>
  <si>
    <t xml:space="preserve">心包异物取出术</t>
  </si>
  <si>
    <t xml:space="preserve">37.1203</t>
  </si>
  <si>
    <t xml:space="preserve">心包开窗术</t>
  </si>
  <si>
    <t xml:space="preserve">37.1204</t>
  </si>
  <si>
    <t xml:space="preserve">心包切开引流术</t>
  </si>
  <si>
    <t xml:space="preserve">37.3100</t>
  </si>
  <si>
    <t xml:space="preserve">心包切除术</t>
  </si>
  <si>
    <t xml:space="preserve">37.3100x006</t>
  </si>
  <si>
    <t xml:space="preserve">心包减压术</t>
  </si>
  <si>
    <t xml:space="preserve">37.3101</t>
  </si>
  <si>
    <t xml:space="preserve">心包剥脱术</t>
  </si>
  <si>
    <t xml:space="preserve">37.3102</t>
  </si>
  <si>
    <t xml:space="preserve">心包部分切除术</t>
  </si>
  <si>
    <t xml:space="preserve">37.3103</t>
  </si>
  <si>
    <t xml:space="preserve">心包病损切除术</t>
  </si>
  <si>
    <t xml:space="preserve">37.4901</t>
  </si>
  <si>
    <t xml:space="preserve">心包缝合术</t>
  </si>
  <si>
    <t xml:space="preserve">38.8500x012</t>
  </si>
  <si>
    <t xml:space="preserve">动脉导管未闭切断缝合术</t>
  </si>
  <si>
    <t xml:space="preserve">38.8500x016</t>
  </si>
  <si>
    <t xml:space="preserve">奇静脉结扎术</t>
  </si>
  <si>
    <t xml:space="preserve">38.8500x017</t>
  </si>
  <si>
    <t xml:space="preserve">胸腔镜下肋间动脉结扎术</t>
  </si>
  <si>
    <t xml:space="preserve">38.8500x018</t>
  </si>
  <si>
    <t xml:space="preserve">胸腔镜下支气管动脉结扎术</t>
  </si>
  <si>
    <t xml:space="preserve">38.8501</t>
  </si>
  <si>
    <t xml:space="preserve">肺动脉环缩术</t>
  </si>
  <si>
    <t xml:space="preserve">38.8502</t>
  </si>
  <si>
    <t xml:space="preserve">肺动脉结扎术</t>
  </si>
  <si>
    <t xml:space="preserve">38.8503</t>
  </si>
  <si>
    <t xml:space="preserve">肋间动脉结扎术</t>
  </si>
  <si>
    <t xml:space="preserve">38.8504</t>
  </si>
  <si>
    <t xml:space="preserve">锁骨下动脉结扎术</t>
  </si>
  <si>
    <t xml:space="preserve">38.8505</t>
  </si>
  <si>
    <t xml:space="preserve">动脉导管未闭结扎术</t>
  </si>
  <si>
    <t xml:space="preserve">40.2100</t>
  </si>
  <si>
    <t xml:space="preserve">深部颈淋巴结切除术</t>
  </si>
  <si>
    <t xml:space="preserve">40.2200</t>
  </si>
  <si>
    <t xml:space="preserve">乳房内淋巴结切除术</t>
  </si>
  <si>
    <t xml:space="preserve">40.2900x002</t>
  </si>
  <si>
    <t xml:space="preserve">单纯淋巴结切除术</t>
  </si>
  <si>
    <t xml:space="preserve">40.2900x024</t>
  </si>
  <si>
    <t xml:space="preserve">颏下淋巴结切除术</t>
  </si>
  <si>
    <t xml:space="preserve">40.2900x025</t>
  </si>
  <si>
    <t xml:space="preserve">胸腔镜下纵隔淋巴结切除术</t>
  </si>
  <si>
    <t xml:space="preserve">40.2900x026</t>
  </si>
  <si>
    <t xml:space="preserve">胸腔镜下淋巴管瘤切除术</t>
  </si>
  <si>
    <t xml:space="preserve">40.2902</t>
  </si>
  <si>
    <t xml:space="preserve">肺门淋巴结切除术</t>
  </si>
  <si>
    <t xml:space="preserve">40.2903</t>
  </si>
  <si>
    <t xml:space="preserve">肺门纵膈淋巴结切除术</t>
  </si>
  <si>
    <t xml:space="preserve">40.2904</t>
  </si>
  <si>
    <t xml:space="preserve">纵隔淋巴结切除术</t>
  </si>
  <si>
    <t xml:space="preserve">40.2910</t>
  </si>
  <si>
    <t xml:space="preserve">淋巴管瘤切除术</t>
  </si>
  <si>
    <t xml:space="preserve">40.5900x012</t>
  </si>
  <si>
    <t xml:space="preserve">气管旁淋巴结清扫术</t>
  </si>
  <si>
    <t xml:space="preserve">40.6100</t>
  </si>
  <si>
    <t xml:space="preserve">胸导管套管置入术</t>
  </si>
  <si>
    <t xml:space="preserve">40.6200</t>
  </si>
  <si>
    <t xml:space="preserve">胸导管造瘘术</t>
  </si>
  <si>
    <t xml:space="preserve">40.6300</t>
  </si>
  <si>
    <t xml:space="preserve">胸导管瘘口闭合术</t>
  </si>
  <si>
    <t xml:space="preserve">40.6300x003</t>
  </si>
  <si>
    <t xml:space="preserve">胸腔镜下胸导管瘘闭合术</t>
  </si>
  <si>
    <t xml:space="preserve">40.6301</t>
  </si>
  <si>
    <t xml:space="preserve">胸腔镜淋巴瘘修补术</t>
  </si>
  <si>
    <t xml:space="preserve">40.6900</t>
  </si>
  <si>
    <t xml:space="preserve">胸导管其他手术</t>
  </si>
  <si>
    <t xml:space="preserve">40.6900x003</t>
  </si>
  <si>
    <t xml:space="preserve">胸导管狭窄扩张术</t>
  </si>
  <si>
    <t xml:space="preserve">40.6900x004</t>
  </si>
  <si>
    <t xml:space="preserve">胸导管成形术</t>
  </si>
  <si>
    <t xml:space="preserve">40.9x00</t>
  </si>
  <si>
    <t xml:space="preserve">淋巴结构其他手术</t>
  </si>
  <si>
    <t xml:space="preserve">42.0100</t>
  </si>
  <si>
    <t xml:space="preserve">食管蹼切开术</t>
  </si>
  <si>
    <t xml:space="preserve">42.0900</t>
  </si>
  <si>
    <t xml:space="preserve">食管其他切开术</t>
  </si>
  <si>
    <t xml:space="preserve">42.0900x001</t>
  </si>
  <si>
    <t xml:space="preserve">食管切开引流术</t>
  </si>
  <si>
    <t xml:space="preserve">42.0900x002</t>
  </si>
  <si>
    <t xml:space="preserve">食管切开支架去除术</t>
  </si>
  <si>
    <t xml:space="preserve">42.0902</t>
  </si>
  <si>
    <t xml:space="preserve">食管切开探查术</t>
  </si>
  <si>
    <t xml:space="preserve">42.1000</t>
  </si>
  <si>
    <t xml:space="preserve">食管造口术</t>
  </si>
  <si>
    <t xml:space="preserve">42.1100</t>
  </si>
  <si>
    <t xml:space="preserve">颈部食管造口术</t>
  </si>
  <si>
    <t xml:space="preserve">42.1200</t>
  </si>
  <si>
    <t xml:space="preserve">食管憩室外置术</t>
  </si>
  <si>
    <t xml:space="preserve">42.1900</t>
  </si>
  <si>
    <t xml:space="preserve">食管其他外造口术</t>
  </si>
  <si>
    <t xml:space="preserve">42.1901</t>
  </si>
  <si>
    <t xml:space="preserve">胸部食管造口术</t>
  </si>
  <si>
    <t xml:space="preserve">42.2500</t>
  </si>
  <si>
    <t xml:space="preserve">开放性食管活组织检查</t>
  </si>
  <si>
    <t xml:space="preserve">42.3100</t>
  </si>
  <si>
    <t xml:space="preserve">食管憩室局部切除术</t>
  </si>
  <si>
    <t xml:space="preserve">42.3100x001</t>
  </si>
  <si>
    <t xml:space="preserve">食管憩室切除术</t>
  </si>
  <si>
    <t xml:space="preserve">42.3101</t>
  </si>
  <si>
    <t xml:space="preserve">胸腔镜食管憩室切除术</t>
  </si>
  <si>
    <t xml:space="preserve">42.3200</t>
  </si>
  <si>
    <t xml:space="preserve">食管的其他病损或食管组织的局部切除术或破坏术</t>
  </si>
  <si>
    <t xml:space="preserve">42.3311</t>
  </si>
  <si>
    <t xml:space="preserve">胸腔镜食管病损切除术</t>
  </si>
  <si>
    <t xml:space="preserve">42.3900</t>
  </si>
  <si>
    <t xml:space="preserve">食管病损或食管组织的其他破坏术</t>
  </si>
  <si>
    <t xml:space="preserve">42.7x00</t>
  </si>
  <si>
    <t xml:space="preserve">食管肌层切开术</t>
  </si>
  <si>
    <t xml:space="preserve">42.7x00x001</t>
  </si>
  <si>
    <t xml:space="preserve">食管贲门肌层切开术</t>
  </si>
  <si>
    <t xml:space="preserve">42.7x01</t>
  </si>
  <si>
    <r>
      <rPr>
        <sz val="11"/>
        <color rgb="FF000000"/>
        <rFont val="Noto Sans"/>
        <family val="2"/>
      </rPr>
      <t xml:space="preserve">改良食管肌层切开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宋体"/>
        <family val="0"/>
        <charset val="134"/>
      </rPr>
      <t xml:space="preserve">Heller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42.8200</t>
  </si>
  <si>
    <t xml:space="preserve">食管裂伤缝合术</t>
  </si>
  <si>
    <t xml:space="preserve">42.8300</t>
  </si>
  <si>
    <t xml:space="preserve">食管造口闭合术</t>
  </si>
  <si>
    <t xml:space="preserve">42.8400</t>
  </si>
  <si>
    <t xml:space="preserve">食管瘘修补术</t>
  </si>
  <si>
    <t xml:space="preserve">42.8500</t>
  </si>
  <si>
    <t xml:space="preserve">食管狭窄修补术</t>
  </si>
  <si>
    <t xml:space="preserve">42.8501</t>
  </si>
  <si>
    <t xml:space="preserve">食管吻合口狭窄修补术</t>
  </si>
  <si>
    <t xml:space="preserve">42.8502</t>
  </si>
  <si>
    <t xml:space="preserve">食管镜食管狭窄整复术</t>
  </si>
  <si>
    <t xml:space="preserve">42.8600</t>
  </si>
  <si>
    <t xml:space="preserve">皮下隧道制造不伴食管吻合术</t>
  </si>
  <si>
    <t xml:space="preserve">42.8701</t>
  </si>
  <si>
    <t xml:space="preserve">食管膈肌瓣修补术</t>
  </si>
  <si>
    <t xml:space="preserve">42.8900</t>
  </si>
  <si>
    <t xml:space="preserve">食管其他修补术</t>
  </si>
  <si>
    <t xml:space="preserve">44.6600x002</t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贲门成形术</t>
    </r>
  </si>
  <si>
    <t xml:space="preserve">44.6601</t>
  </si>
  <si>
    <t xml:space="preserve">胃底折叠术</t>
  </si>
  <si>
    <t xml:space="preserve">77.2104</t>
  </si>
  <si>
    <t xml:space="preserve">胸骨楔形截骨术</t>
  </si>
  <si>
    <t xml:space="preserve">77.8100</t>
  </si>
  <si>
    <t xml:space="preserve">肩胛骨，锁骨和胸廓［肋骨和胸骨］部分骨切除术</t>
  </si>
  <si>
    <t xml:space="preserve">77.8100x007</t>
  </si>
  <si>
    <t xml:space="preserve">第一肋骨部分切除术</t>
  </si>
  <si>
    <t xml:space="preserve">77.8100x009</t>
  </si>
  <si>
    <t xml:space="preserve">多根肋骨切除术</t>
  </si>
  <si>
    <t xml:space="preserve">77.8103</t>
  </si>
  <si>
    <t xml:space="preserve">肋骨部分切除术</t>
  </si>
  <si>
    <t xml:space="preserve">77.8104</t>
  </si>
  <si>
    <t xml:space="preserve">锁骨部分切除术</t>
  </si>
  <si>
    <t xml:space="preserve">77.8106</t>
  </si>
  <si>
    <t xml:space="preserve">胸骨部分切除术</t>
  </si>
  <si>
    <t xml:space="preserve">77.9103</t>
  </si>
  <si>
    <t xml:space="preserve">肋骨骨全部切除术</t>
  </si>
  <si>
    <t xml:space="preserve">77.9104</t>
  </si>
  <si>
    <t xml:space="preserve">肋骨椎骨横突切除术</t>
  </si>
  <si>
    <t xml:space="preserve">77.9105</t>
  </si>
  <si>
    <t xml:space="preserve">颈肋切除术</t>
  </si>
  <si>
    <t xml:space="preserve">77.9106</t>
  </si>
  <si>
    <t xml:space="preserve">胸骨全部切除术</t>
  </si>
  <si>
    <t xml:space="preserve">78.4104</t>
  </si>
  <si>
    <t xml:space="preserve">肋骨成形术</t>
  </si>
  <si>
    <t xml:space="preserve">78.4105</t>
  </si>
  <si>
    <t xml:space="preserve">胸骨成形术</t>
  </si>
  <si>
    <t xml:space="preserve">78.4106</t>
  </si>
  <si>
    <t xml:space="preserve">胸骨缺损修补术</t>
  </si>
  <si>
    <t xml:space="preserve">79.3900x049</t>
  </si>
  <si>
    <t xml:space="preserve">肋骨骨折切开复位钢板内固定术</t>
  </si>
  <si>
    <t xml:space="preserve">79.3900x053</t>
  </si>
  <si>
    <t xml:space="preserve">胸骨骨折切开复位钢板内固定术</t>
  </si>
  <si>
    <t xml:space="preserve">79.3900x054</t>
  </si>
  <si>
    <t xml:space="preserve">胸骨骨折切开复位螺钉内固定术</t>
  </si>
  <si>
    <t xml:space="preserve">79.3905</t>
  </si>
  <si>
    <t xml:space="preserve">胸骨骨折切开复位内固定术</t>
  </si>
  <si>
    <t xml:space="preserve">33.2600</t>
  </si>
  <si>
    <r>
      <rPr>
        <sz val="11"/>
        <color rgb="FF000000"/>
        <rFont val="Noto Sans"/>
        <family val="2"/>
      </rPr>
      <t xml:space="preserve">闭合性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经皮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针吸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肺活组织检查</t>
    </r>
  </si>
  <si>
    <t xml:space="preserve">33.2600x002</t>
  </si>
  <si>
    <t xml:space="preserve">经皮针吸肺活检</t>
  </si>
  <si>
    <t xml:space="preserve">33.2700</t>
  </si>
  <si>
    <t xml:space="preserve">闭合性肺内镜活组织检查</t>
  </si>
  <si>
    <t xml:space="preserve">34.2300</t>
  </si>
  <si>
    <t xml:space="preserve">胸壁活组织检查</t>
  </si>
  <si>
    <t xml:space="preserve">34.2400</t>
  </si>
  <si>
    <t xml:space="preserve">其他胸膜活组织检查</t>
  </si>
  <si>
    <t xml:space="preserve">34.2400x001</t>
  </si>
  <si>
    <t xml:space="preserve">胸膜活检</t>
  </si>
  <si>
    <t xml:space="preserve">34.2500</t>
  </si>
  <si>
    <r>
      <rPr>
        <sz val="11"/>
        <color rgb="FF000000"/>
        <rFont val="Noto Sans"/>
        <family val="2"/>
      </rPr>
      <t xml:space="preserve">闭合性纵隔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经皮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针吸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活组织检查</t>
    </r>
  </si>
  <si>
    <t xml:space="preserve">34.2700</t>
  </si>
  <si>
    <t xml:space="preserve">横膈活组织检查</t>
  </si>
  <si>
    <t xml:space="preserve">34.2800</t>
  </si>
  <si>
    <t xml:space="preserve">胸壁，胸膜和横膈的其他诊断性操作</t>
  </si>
  <si>
    <t xml:space="preserve">34.2900</t>
  </si>
  <si>
    <t xml:space="preserve">纵隔其他诊断性操作</t>
  </si>
  <si>
    <t xml:space="preserve">40.1100</t>
  </si>
  <si>
    <t xml:space="preserve">淋巴结构的活组织检查</t>
  </si>
  <si>
    <t xml:space="preserve">40.1100x008</t>
  </si>
  <si>
    <t xml:space="preserve">肺门淋巴结活检术</t>
  </si>
  <si>
    <t xml:space="preserve">40.1100x009</t>
  </si>
  <si>
    <t xml:space="preserve">纵隔淋巴结活检术</t>
  </si>
  <si>
    <t xml:space="preserve">40.1100x010</t>
  </si>
  <si>
    <t xml:space="preserve">颌下淋巴结活检术</t>
  </si>
  <si>
    <t xml:space="preserve">40.1100x011</t>
  </si>
  <si>
    <t xml:space="preserve">颌上淋巴结活检术</t>
  </si>
  <si>
    <t xml:space="preserve">40.1100x012</t>
  </si>
  <si>
    <t xml:space="preserve">胸腔镜下淋巴结活检术</t>
  </si>
  <si>
    <t xml:space="preserve">40.1105</t>
  </si>
  <si>
    <t xml:space="preserve">前哨淋巴结活组织检查</t>
  </si>
  <si>
    <t xml:space="preserve">40.1900</t>
  </si>
  <si>
    <t xml:space="preserve">淋巴结构的其他诊断性操作</t>
  </si>
  <si>
    <t xml:space="preserve">33.0x02</t>
  </si>
  <si>
    <t xml:space="preserve">支气管切开引流术</t>
  </si>
  <si>
    <t xml:space="preserve">34.0400</t>
  </si>
  <si>
    <t xml:space="preserve">肋间导管置入用于引流</t>
  </si>
  <si>
    <t xml:space="preserve">37.9300x001</t>
  </si>
  <si>
    <t xml:space="preserve">心包局部灌注治疗</t>
  </si>
  <si>
    <t xml:space="preserve">01.1200</t>
  </si>
  <si>
    <t xml:space="preserve">开放性脑膜活组织检查</t>
  </si>
  <si>
    <t xml:space="preserve">01.1400</t>
  </si>
  <si>
    <t xml:space="preserve">开放性大脑活组织检查</t>
  </si>
  <si>
    <t xml:space="preserve">01.1400x001</t>
  </si>
  <si>
    <t xml:space="preserve">脑室镜下脑活组织检查</t>
  </si>
  <si>
    <t xml:space="preserve">01.1500</t>
  </si>
  <si>
    <t xml:space="preserve">颅骨活组织检查</t>
  </si>
  <si>
    <t xml:space="preserve">01.1800x002</t>
  </si>
  <si>
    <t xml:space="preserve">神经内镜检查术</t>
  </si>
  <si>
    <t xml:space="preserve">01.2300</t>
  </si>
  <si>
    <t xml:space="preserve">颅骨切开术部位的再切开</t>
  </si>
  <si>
    <t xml:space="preserve">01.2400</t>
  </si>
  <si>
    <t xml:space="preserve">其他颅骨切开术</t>
  </si>
  <si>
    <t xml:space="preserve">01.2400x009</t>
  </si>
  <si>
    <t xml:space="preserve">颅内脓肿引流术</t>
  </si>
  <si>
    <t xml:space="preserve">01.2400x013</t>
  </si>
  <si>
    <t xml:space="preserve">硬脑膜外血肿清除术</t>
  </si>
  <si>
    <t xml:space="preserve">01.2400x018</t>
  </si>
  <si>
    <t xml:space="preserve">硬脑膜切开术</t>
  </si>
  <si>
    <t xml:space="preserve">01.2401</t>
  </si>
  <si>
    <t xml:space="preserve">颅后窝血肿清除术</t>
  </si>
  <si>
    <t xml:space="preserve">01.2402</t>
  </si>
  <si>
    <t xml:space="preserve">颅骨切开引流术</t>
  </si>
  <si>
    <t xml:space="preserve">01.2404</t>
  </si>
  <si>
    <t xml:space="preserve">环枕减压术</t>
  </si>
  <si>
    <t xml:space="preserve">01.2407</t>
  </si>
  <si>
    <t xml:space="preserve">颅骨钻孔探查术</t>
  </si>
  <si>
    <t xml:space="preserve">01.2408</t>
  </si>
  <si>
    <t xml:space="preserve">颅内血肿清除术</t>
  </si>
  <si>
    <t xml:space="preserve">01.2409</t>
  </si>
  <si>
    <t xml:space="preserve">颅骨钻孔引流术</t>
  </si>
  <si>
    <t xml:space="preserve">01.2410</t>
  </si>
  <si>
    <t xml:space="preserve">颞肌下减压术</t>
  </si>
  <si>
    <t xml:space="preserve">01.2411</t>
  </si>
  <si>
    <t xml:space="preserve">颅骨切开减压术</t>
  </si>
  <si>
    <t xml:space="preserve">01.2412</t>
  </si>
  <si>
    <t xml:space="preserve">硬脑膜外切开引流术</t>
  </si>
  <si>
    <t xml:space="preserve">01.2413</t>
  </si>
  <si>
    <t xml:space="preserve">颅骨去骨瓣减压术</t>
  </si>
  <si>
    <t xml:space="preserve">01.2415</t>
  </si>
  <si>
    <t xml:space="preserve">颅骨切开异物取出术</t>
  </si>
  <si>
    <t xml:space="preserve">01.2500</t>
  </si>
  <si>
    <t xml:space="preserve">其他颅骨切除术</t>
  </si>
  <si>
    <t xml:space="preserve">01.2501</t>
  </si>
  <si>
    <t xml:space="preserve">颞骨全切除术</t>
  </si>
  <si>
    <t xml:space="preserve">01.2502</t>
  </si>
  <si>
    <t xml:space="preserve">颞骨部分切除术</t>
  </si>
  <si>
    <t xml:space="preserve">01.2503</t>
  </si>
  <si>
    <t xml:space="preserve">颅骨部分切除术</t>
  </si>
  <si>
    <t xml:space="preserve">01.2506</t>
  </si>
  <si>
    <t xml:space="preserve">颅骨骨碎片取除术</t>
  </si>
  <si>
    <t xml:space="preserve">01.3100</t>
  </si>
  <si>
    <t xml:space="preserve">脑膜切开术</t>
  </si>
  <si>
    <t xml:space="preserve">01.3101</t>
  </si>
  <si>
    <t xml:space="preserve">脑膜切开伴蛛网膜下腔血肿引流术</t>
  </si>
  <si>
    <t xml:space="preserve">01.3102</t>
  </si>
  <si>
    <t xml:space="preserve">脑膜切开伴蛛网膜下腔脓肿引流术</t>
  </si>
  <si>
    <t xml:space="preserve">01.3103</t>
  </si>
  <si>
    <t xml:space="preserve">脑膜切开伴硬脑膜下脓肿引流术</t>
  </si>
  <si>
    <t xml:space="preserve">01.3104</t>
  </si>
  <si>
    <t xml:space="preserve">脑膜切开伴硬脑膜下腔血肿清除术</t>
  </si>
  <si>
    <t xml:space="preserve">01.3105</t>
  </si>
  <si>
    <t xml:space="preserve">硬脑膜下切开引流术</t>
  </si>
  <si>
    <t xml:space="preserve">01.3106</t>
  </si>
  <si>
    <t xml:space="preserve">脑蛛网膜下腔切开引流术</t>
  </si>
  <si>
    <t xml:space="preserve">01.3107</t>
  </si>
  <si>
    <t xml:space="preserve">脑膜切开引流术</t>
  </si>
  <si>
    <t xml:space="preserve">01.3108</t>
  </si>
  <si>
    <t xml:space="preserve">硬脑膜下钻孔引流术</t>
  </si>
  <si>
    <t xml:space="preserve">01.3900</t>
  </si>
  <si>
    <t xml:space="preserve">脑的其他切开术</t>
  </si>
  <si>
    <t xml:space="preserve">01.3900x007</t>
  </si>
  <si>
    <t xml:space="preserve">脑切开术</t>
  </si>
  <si>
    <t xml:space="preserve">01.3900x013</t>
  </si>
  <si>
    <t xml:space="preserve">立体定向颅内血肿穿刺引流术</t>
  </si>
  <si>
    <t xml:space="preserve">01.3900x016</t>
  </si>
  <si>
    <t xml:space="preserve">脑脓肿穿刺引流术</t>
  </si>
  <si>
    <t xml:space="preserve">01.3900x017</t>
  </si>
  <si>
    <t xml:space="preserve">立体定向脑切开引流术</t>
  </si>
  <si>
    <t xml:space="preserve">01.3901</t>
  </si>
  <si>
    <t xml:space="preserve">脑室钻孔引流术</t>
  </si>
  <si>
    <t xml:space="preserve">01.3905</t>
  </si>
  <si>
    <t xml:space="preserve">脑立体定向血肿碎吸术</t>
  </si>
  <si>
    <t xml:space="preserve">01.3909</t>
  </si>
  <si>
    <t xml:space="preserve">脑囊肿切开引流术</t>
  </si>
  <si>
    <t xml:space="preserve">01.3910</t>
  </si>
  <si>
    <t xml:space="preserve">脑血肿切开引流术</t>
  </si>
  <si>
    <t xml:space="preserve">01.3911</t>
  </si>
  <si>
    <t xml:space="preserve">脑脓肿切开引流术</t>
  </si>
  <si>
    <t xml:space="preserve">01.4200</t>
  </si>
  <si>
    <t xml:space="preserve">苍白球手术</t>
  </si>
  <si>
    <t xml:space="preserve">01.4202</t>
  </si>
  <si>
    <t xml:space="preserve">苍白球切开术</t>
  </si>
  <si>
    <t xml:space="preserve">01.5100</t>
  </si>
  <si>
    <t xml:space="preserve">脑膜病损或组织的切除术</t>
  </si>
  <si>
    <t xml:space="preserve">01.5100x001</t>
  </si>
  <si>
    <t xml:space="preserve">开颅蛛网膜剥离术</t>
  </si>
  <si>
    <t xml:space="preserve">01.5101</t>
  </si>
  <si>
    <t xml:space="preserve">脑膜部分切除术</t>
  </si>
  <si>
    <t xml:space="preserve">01.5103</t>
  </si>
  <si>
    <t xml:space="preserve">经枕脑膜病损切除术</t>
  </si>
  <si>
    <t xml:space="preserve">01.5104</t>
  </si>
  <si>
    <t xml:space="preserve">经额脑膜病损切除术</t>
  </si>
  <si>
    <t xml:space="preserve">01.5105</t>
  </si>
  <si>
    <t xml:space="preserve">脑蛛网膜病损切除术</t>
  </si>
  <si>
    <t xml:space="preserve">01.5108</t>
  </si>
  <si>
    <t xml:space="preserve">软脑膜切除术</t>
  </si>
  <si>
    <t xml:space="preserve">01.5900</t>
  </si>
  <si>
    <t xml:space="preserve">大脑病损或组织的其他切除术或破坏术</t>
  </si>
  <si>
    <t xml:space="preserve">01.6x01</t>
  </si>
  <si>
    <t xml:space="preserve">颅肉芽肿切除术</t>
  </si>
  <si>
    <t xml:space="preserve">02.0101</t>
  </si>
  <si>
    <t xml:space="preserve">线形颅骨切除术</t>
  </si>
  <si>
    <t xml:space="preserve">02.0102</t>
  </si>
  <si>
    <t xml:space="preserve">条带状颅骨切除术</t>
  </si>
  <si>
    <t xml:space="preserve">02.0200</t>
  </si>
  <si>
    <t xml:space="preserve">颅骨骨折碎片提升术</t>
  </si>
  <si>
    <t xml:space="preserve">02.0201</t>
  </si>
  <si>
    <t xml:space="preserve">颅骨骨折减压术</t>
  </si>
  <si>
    <t xml:space="preserve">02.0300</t>
  </si>
  <si>
    <t xml:space="preserve">颅骨瓣形成</t>
  </si>
  <si>
    <t xml:space="preserve">02.0300x001</t>
  </si>
  <si>
    <t xml:space="preserve">颅骨骨瓣修补术</t>
  </si>
  <si>
    <t xml:space="preserve">02.0401</t>
  </si>
  <si>
    <t xml:space="preserve">颅骨骨膜自体移植术</t>
  </si>
  <si>
    <t xml:space="preserve">02.0402</t>
  </si>
  <si>
    <t xml:space="preserve">颅骨骨膜异体移植术</t>
  </si>
  <si>
    <t xml:space="preserve">02.0500</t>
  </si>
  <si>
    <r>
      <rPr>
        <sz val="11"/>
        <color rgb="FF000000"/>
        <rFont val="Noto Sans"/>
        <family val="2"/>
      </rPr>
      <t xml:space="preserve">颅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板置入术</t>
    </r>
  </si>
  <si>
    <t xml:space="preserve">02.0500x004</t>
  </si>
  <si>
    <t xml:space="preserve">颅骨硅橡胶板置入术</t>
  </si>
  <si>
    <t xml:space="preserve">02.0500x005</t>
  </si>
  <si>
    <t xml:space="preserve">颅骨有机玻璃板置入术</t>
  </si>
  <si>
    <t xml:space="preserve">02.0501</t>
  </si>
  <si>
    <t xml:space="preserve">颅骨钛板置换术</t>
  </si>
  <si>
    <t xml:space="preserve">02.0502</t>
  </si>
  <si>
    <t xml:space="preserve">颅骨钛板置入术</t>
  </si>
  <si>
    <t xml:space="preserve">02.0503</t>
  </si>
  <si>
    <t xml:space="preserve">颅骨钛网置入术</t>
  </si>
  <si>
    <t xml:space="preserve">02.0504</t>
  </si>
  <si>
    <t xml:space="preserve">颅骨金属板置入术</t>
  </si>
  <si>
    <t xml:space="preserve">02.0505</t>
  </si>
  <si>
    <t xml:space="preserve">颅骨金属板置换术</t>
  </si>
  <si>
    <t xml:space="preserve">02.0600</t>
  </si>
  <si>
    <t xml:space="preserve">其他颅骨成形术</t>
  </si>
  <si>
    <t xml:space="preserve">02.0600x003</t>
  </si>
  <si>
    <t xml:space="preserve">颅骨修补术</t>
  </si>
  <si>
    <t xml:space="preserve">02.0601</t>
  </si>
  <si>
    <t xml:space="preserve">额瓣修复术</t>
  </si>
  <si>
    <t xml:space="preserve">02.0602</t>
  </si>
  <si>
    <t xml:space="preserve">颅缝再造术</t>
  </si>
  <si>
    <t xml:space="preserve">02.0603</t>
  </si>
  <si>
    <t xml:space="preserve">颅骨有机玻璃修补术</t>
  </si>
  <si>
    <t xml:space="preserve">02.1100</t>
  </si>
  <si>
    <t xml:space="preserve">硬脑膜单纯缝合术</t>
  </si>
  <si>
    <t xml:space="preserve">02.1100x001</t>
  </si>
  <si>
    <t xml:space="preserve">硬脑膜缝合术</t>
  </si>
  <si>
    <t xml:space="preserve">02.1200</t>
  </si>
  <si>
    <t xml:space="preserve">脑膜其他修补术</t>
  </si>
  <si>
    <t xml:space="preserve">02.1201</t>
  </si>
  <si>
    <t xml:space="preserve">硬脑膜缺损修补术</t>
  </si>
  <si>
    <t xml:space="preserve">02.1203</t>
  </si>
  <si>
    <t xml:space="preserve">脑脊液漏修补术</t>
  </si>
  <si>
    <t xml:space="preserve">02.1206</t>
  </si>
  <si>
    <t xml:space="preserve">脑脊液切口漏修补术</t>
  </si>
  <si>
    <t xml:space="preserve">02.1209</t>
  </si>
  <si>
    <t xml:space="preserve">硬脑膜补片修补术</t>
  </si>
  <si>
    <t xml:space="preserve">02.1210</t>
  </si>
  <si>
    <t xml:space="preserve">硬脑膜敷贴术</t>
  </si>
  <si>
    <t xml:space="preserve">02.1300</t>
  </si>
  <si>
    <t xml:space="preserve">脑膜血管结扎术</t>
  </si>
  <si>
    <t xml:space="preserve">02.1300x002</t>
  </si>
  <si>
    <t xml:space="preserve">脑膜中动脉结扎术</t>
  </si>
  <si>
    <t xml:space="preserve">02.1302</t>
  </si>
  <si>
    <t xml:space="preserve">矢状窦结扎术</t>
  </si>
  <si>
    <t xml:space="preserve">02.2100</t>
  </si>
  <si>
    <r>
      <rPr>
        <sz val="11"/>
        <color rgb="FF000000"/>
        <rFont val="Noto Sans"/>
        <family val="2"/>
      </rPr>
      <t xml:space="preserve">脑室外引流</t>
    </r>
    <r>
      <rPr>
        <sz val="11"/>
        <color rgb="FF000000"/>
        <rFont val="宋体"/>
        <family val="0"/>
        <charset val="134"/>
      </rPr>
      <t xml:space="preserve">[EVD]</t>
    </r>
    <r>
      <rPr>
        <sz val="11"/>
        <color rgb="FF000000"/>
        <rFont val="Noto Sans"/>
        <family val="2"/>
      </rPr>
      <t xml:space="preserve">装置置入或置换</t>
    </r>
  </si>
  <si>
    <t xml:space="preserve">02.2101</t>
  </si>
  <si>
    <r>
      <rPr>
        <sz val="11"/>
        <color rgb="FF000000"/>
        <rFont val="Noto Sans"/>
        <family val="2"/>
      </rPr>
      <t xml:space="preserve">脑室外引流</t>
    </r>
    <r>
      <rPr>
        <sz val="11"/>
        <color rgb="FF000000"/>
        <rFont val="宋体"/>
        <family val="0"/>
        <charset val="134"/>
      </rPr>
      <t xml:space="preserve">[EVD]</t>
    </r>
    <r>
      <rPr>
        <sz val="11"/>
        <color rgb="FF000000"/>
        <rFont val="Noto Sans"/>
        <family val="2"/>
      </rPr>
      <t xml:space="preserve">装置置入术</t>
    </r>
  </si>
  <si>
    <t xml:space="preserve">02.2102</t>
  </si>
  <si>
    <r>
      <rPr>
        <sz val="11"/>
        <color rgb="FF000000"/>
        <rFont val="Noto Sans"/>
        <family val="2"/>
      </rPr>
      <t xml:space="preserve">脑室外引流</t>
    </r>
    <r>
      <rPr>
        <sz val="11"/>
        <color rgb="FF000000"/>
        <rFont val="宋体"/>
        <family val="0"/>
        <charset val="134"/>
      </rPr>
      <t xml:space="preserve">[EVD]</t>
    </r>
    <r>
      <rPr>
        <sz val="11"/>
        <color rgb="FF000000"/>
        <rFont val="Noto Sans"/>
        <family val="2"/>
      </rPr>
      <t xml:space="preserve">装置置换术</t>
    </r>
  </si>
  <si>
    <t xml:space="preserve">02.2200x007</t>
  </si>
  <si>
    <t xml:space="preserve">脑室镜下蛛网膜囊肿开窗术</t>
  </si>
  <si>
    <t xml:space="preserve">02.2207</t>
  </si>
  <si>
    <t xml:space="preserve">脑室蛛网膜下腔分流术</t>
  </si>
  <si>
    <t xml:space="preserve">02.2208</t>
  </si>
  <si>
    <t xml:space="preserve">脑室造口术</t>
  </si>
  <si>
    <t xml:space="preserve">02.2209</t>
  </si>
  <si>
    <t xml:space="preserve">脑室分流术</t>
  </si>
  <si>
    <t xml:space="preserve">02.2215</t>
  </si>
  <si>
    <t xml:space="preserve">侧脑室枕大池分流术</t>
  </si>
  <si>
    <t xml:space="preserve">02.3200</t>
  </si>
  <si>
    <t xml:space="preserve">脑室分流至循环系统</t>
  </si>
  <si>
    <t xml:space="preserve">02.3400</t>
  </si>
  <si>
    <t xml:space="preserve">脑室分流术至腹腔和腹部器官</t>
  </si>
  <si>
    <t xml:space="preserve">02.3400x002</t>
  </si>
  <si>
    <r>
      <rPr>
        <sz val="11"/>
        <color rgb="FF000000"/>
        <rFont val="Noto Sans"/>
        <family val="2"/>
      </rPr>
      <t xml:space="preserve">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腹腔分流术</t>
    </r>
  </si>
  <si>
    <t xml:space="preserve">02.3401</t>
  </si>
  <si>
    <t xml:space="preserve">侧脑室腹腔内分流术</t>
  </si>
  <si>
    <t xml:space="preserve">02.3900</t>
  </si>
  <si>
    <t xml:space="preserve">脑室颅外分流术</t>
  </si>
  <si>
    <t xml:space="preserve">02.4101</t>
  </si>
  <si>
    <t xml:space="preserve">脑室分流管冲洗术</t>
  </si>
  <si>
    <t xml:space="preserve">02.4102</t>
  </si>
  <si>
    <t xml:space="preserve">脑室分流管探查术</t>
  </si>
  <si>
    <t xml:space="preserve">02.4200</t>
  </si>
  <si>
    <t xml:space="preserve">脑室分流管置换术</t>
  </si>
  <si>
    <t xml:space="preserve">02.4204</t>
  </si>
  <si>
    <t xml:space="preserve">脑室腹腔分流管重置术</t>
  </si>
  <si>
    <t xml:space="preserve">02.4300</t>
  </si>
  <si>
    <t xml:space="preserve">脑室分流管去除术</t>
  </si>
  <si>
    <t xml:space="preserve">02.4302</t>
  </si>
  <si>
    <r>
      <rPr>
        <sz val="11"/>
        <color rgb="FF000000"/>
        <rFont val="Noto Sans"/>
        <family val="2"/>
      </rPr>
      <t xml:space="preserve">脑室</t>
    </r>
    <r>
      <rPr>
        <sz val="11"/>
        <color rgb="FF000000"/>
        <rFont val="宋体"/>
        <family val="0"/>
        <charset val="134"/>
      </rPr>
      <t xml:space="preserve">Ommaya</t>
    </r>
    <r>
      <rPr>
        <sz val="11"/>
        <color rgb="FF000000"/>
        <rFont val="Noto Sans"/>
        <family val="2"/>
      </rPr>
      <t xml:space="preserve">泵去除术</t>
    </r>
  </si>
  <si>
    <t xml:space="preserve">02.9200</t>
  </si>
  <si>
    <t xml:space="preserve">脑修补术</t>
  </si>
  <si>
    <t xml:space="preserve">02.9900</t>
  </si>
  <si>
    <t xml:space="preserve">颅、脑和脑膜的其他手术</t>
  </si>
  <si>
    <t xml:space="preserve">07.4103</t>
  </si>
  <si>
    <t xml:space="preserve">肾上腺切开引流术</t>
  </si>
  <si>
    <t xml:space="preserve">07.4300</t>
  </si>
  <si>
    <t xml:space="preserve">肾上腺血管结扎术</t>
  </si>
  <si>
    <t xml:space="preserve">07.4400</t>
  </si>
  <si>
    <t xml:space="preserve">肾上腺修补术</t>
  </si>
  <si>
    <t xml:space="preserve">07.4900</t>
  </si>
  <si>
    <t xml:space="preserve">肾上腺、神经和血管的其他手术</t>
  </si>
  <si>
    <t xml:space="preserve">38.0702</t>
  </si>
  <si>
    <t xml:space="preserve">下腔静脉取栓术</t>
  </si>
  <si>
    <t xml:space="preserve">38.0703</t>
  </si>
  <si>
    <t xml:space="preserve">肾静脉取栓术</t>
  </si>
  <si>
    <t xml:space="preserve">38.5702</t>
  </si>
  <si>
    <t xml:space="preserve">阴茎静脉曲张结扎术</t>
  </si>
  <si>
    <t xml:space="preserve">38.8600x004</t>
  </si>
  <si>
    <t xml:space="preserve">腹壁血管结扎术</t>
  </si>
  <si>
    <t xml:space="preserve">38.8600x005</t>
  </si>
  <si>
    <t xml:space="preserve">腹膜血管结扎术</t>
  </si>
  <si>
    <t xml:space="preserve">38.8601</t>
  </si>
  <si>
    <t xml:space="preserve">大网膜动脉结扎术</t>
  </si>
  <si>
    <t xml:space="preserve">38.8608</t>
  </si>
  <si>
    <t xml:space="preserve">肾动脉结扎术</t>
  </si>
  <si>
    <t xml:space="preserve">38.8703</t>
  </si>
  <si>
    <t xml:space="preserve">肾静脉结扎术</t>
  </si>
  <si>
    <t xml:space="preserve">39.3108</t>
  </si>
  <si>
    <t xml:space="preserve">肾动脉缝合术</t>
  </si>
  <si>
    <t xml:space="preserve">39.9100x004</t>
  </si>
  <si>
    <t xml:space="preserve">肾动脉松解术</t>
  </si>
  <si>
    <t xml:space="preserve">39.9100x005</t>
  </si>
  <si>
    <t xml:space="preserve">肾静脉松解术</t>
  </si>
  <si>
    <t xml:space="preserve">40.1100x003</t>
  </si>
  <si>
    <t xml:space="preserve">腹腔镜下淋巴结活检术</t>
  </si>
  <si>
    <t xml:space="preserve">40.2900</t>
  </si>
  <si>
    <t xml:space="preserve">其他淋巴结构单纯性切除术</t>
  </si>
  <si>
    <t xml:space="preserve">40.2900x023</t>
  </si>
  <si>
    <t xml:space="preserve">髂外血管旁淋巴结切除术</t>
  </si>
  <si>
    <t xml:space="preserve">40.2905</t>
  </si>
  <si>
    <t xml:space="preserve">腹主动脉旁淋巴结切除术</t>
  </si>
  <si>
    <t xml:space="preserve">40.2906</t>
  </si>
  <si>
    <t xml:space="preserve">腹腔淋巴结切除术</t>
  </si>
  <si>
    <t xml:space="preserve">40.2908</t>
  </si>
  <si>
    <t xml:space="preserve">肠系膜淋巴结切除术</t>
  </si>
  <si>
    <t xml:space="preserve">40.2909</t>
  </si>
  <si>
    <t xml:space="preserve">盆腔淋巴结切除术</t>
  </si>
  <si>
    <t xml:space="preserve">40.5900x016</t>
  </si>
  <si>
    <t xml:space="preserve">肾门淋巴结清扫术</t>
  </si>
  <si>
    <t xml:space="preserve">40.5900x017</t>
  </si>
  <si>
    <t xml:space="preserve">肾周淋巴结清扫术</t>
  </si>
  <si>
    <t xml:space="preserve">55.0100</t>
  </si>
  <si>
    <t xml:space="preserve">肾切开术</t>
  </si>
  <si>
    <t xml:space="preserve">55.0100x010</t>
  </si>
  <si>
    <t xml:space="preserve">肾被膜下血肿清除术</t>
  </si>
  <si>
    <t xml:space="preserve">55.0101</t>
  </si>
  <si>
    <t xml:space="preserve">肾探查术</t>
  </si>
  <si>
    <t xml:space="preserve">55.0102</t>
  </si>
  <si>
    <t xml:space="preserve">肾切开取石术</t>
  </si>
  <si>
    <t xml:space="preserve">55.0103</t>
  </si>
  <si>
    <t xml:space="preserve">肾切开异物取出术</t>
  </si>
  <si>
    <t xml:space="preserve">55.0104</t>
  </si>
  <si>
    <t xml:space="preserve">肾切开引流术</t>
  </si>
  <si>
    <t xml:space="preserve">55.0105</t>
  </si>
  <si>
    <t xml:space="preserve">肾囊肿去顶术</t>
  </si>
  <si>
    <t xml:space="preserve">55.0106</t>
  </si>
  <si>
    <t xml:space="preserve">腹腔镜下肾囊肿去顶术</t>
  </si>
  <si>
    <t xml:space="preserve">55.0107</t>
  </si>
  <si>
    <t xml:space="preserve">肾血肿清除术</t>
  </si>
  <si>
    <t xml:space="preserve">55.0108</t>
  </si>
  <si>
    <t xml:space="preserve">移植肾探查术</t>
  </si>
  <si>
    <t xml:space="preserve">55.0109</t>
  </si>
  <si>
    <t xml:space="preserve">腹腔镜下肾探查术</t>
  </si>
  <si>
    <t xml:space="preserve">55.0110</t>
  </si>
  <si>
    <t xml:space="preserve">腹腔镜下肾切开引流术</t>
  </si>
  <si>
    <t xml:space="preserve">55.0200</t>
  </si>
  <si>
    <t xml:space="preserve">肾造口术</t>
  </si>
  <si>
    <t xml:space="preserve">55.0201</t>
  </si>
  <si>
    <t xml:space="preserve">腹腔镜下肾造口术</t>
  </si>
  <si>
    <t xml:space="preserve">55.0300</t>
  </si>
  <si>
    <t xml:space="preserve">经皮肾造口术不伴碎裂术</t>
  </si>
  <si>
    <t xml:space="preserve">55.0300x002</t>
  </si>
  <si>
    <r>
      <rPr>
        <sz val="11"/>
        <color rgb="FF000000"/>
        <rFont val="Noto Sans"/>
        <family val="2"/>
      </rPr>
      <t xml:space="preserve">经皮肾镜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再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300x003</t>
  </si>
  <si>
    <r>
      <rPr>
        <sz val="11"/>
        <color rgb="FF000000"/>
        <rFont val="Noto Sans"/>
        <family val="2"/>
      </rPr>
      <t xml:space="preserve">经皮肾镜取石术</t>
    </r>
    <r>
      <rPr>
        <sz val="11"/>
        <color rgb="FF000000"/>
        <rFont val="宋体"/>
        <family val="0"/>
        <charset val="134"/>
      </rPr>
      <t xml:space="preserve">(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</si>
  <si>
    <t xml:space="preserve">55.0300x005</t>
  </si>
  <si>
    <t xml:space="preserve">经皮肾造口术</t>
  </si>
  <si>
    <t xml:space="preserve">55.0300x006</t>
  </si>
  <si>
    <t xml:space="preserve">经皮肾镜异物取出术</t>
  </si>
  <si>
    <t xml:space="preserve">55.0300x007</t>
  </si>
  <si>
    <r>
      <rPr>
        <sz val="11"/>
        <color rgb="FF000000"/>
        <rFont val="Noto Sans"/>
        <family val="2"/>
      </rPr>
      <t xml:space="preserve">经皮肾镜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同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300x008</t>
  </si>
  <si>
    <t xml:space="preserve">经皮肾镜肾盏扩张术</t>
  </si>
  <si>
    <t xml:space="preserve">55.0301</t>
  </si>
  <si>
    <t xml:space="preserve">经皮肾盂造口取石术</t>
  </si>
  <si>
    <t xml:space="preserve">55.0302</t>
  </si>
  <si>
    <t xml:space="preserve">经皮肾镜取石术</t>
  </si>
  <si>
    <t xml:space="preserve">55.0400</t>
  </si>
  <si>
    <t xml:space="preserve">经皮肾造口术伴碎裂术</t>
  </si>
  <si>
    <t xml:space="preserve">55.0400x005</t>
  </si>
  <si>
    <r>
      <rPr>
        <sz val="11"/>
        <color rgb="FF000000"/>
        <rFont val="Noto Sans"/>
        <family val="2"/>
      </rPr>
      <t xml:space="preserve">经皮肾镜超声碎石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再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400x006</t>
  </si>
  <si>
    <r>
      <rPr>
        <sz val="11"/>
        <color rgb="FF000000"/>
        <rFont val="Noto Sans"/>
        <family val="2"/>
      </rPr>
      <t xml:space="preserve">经皮肾镜激光碎石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再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400x007</t>
  </si>
  <si>
    <r>
      <rPr>
        <sz val="11"/>
        <color rgb="FF000000"/>
        <rFont val="Noto Sans"/>
        <family val="2"/>
      </rPr>
      <t xml:space="preserve">经皮肾镜气压弹道碎石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再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400x008</t>
  </si>
  <si>
    <r>
      <rPr>
        <sz val="11"/>
        <color rgb="FF000000"/>
        <rFont val="Noto Sans"/>
        <family val="2"/>
      </rPr>
      <t xml:space="preserve">经皮肾镜超声碎石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同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400x009</t>
  </si>
  <si>
    <r>
      <rPr>
        <sz val="11"/>
        <color rgb="FF000000"/>
        <rFont val="Noto Sans"/>
        <family val="2"/>
      </rPr>
      <t xml:space="preserve">经皮肾镜激光碎石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同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400x010</t>
  </si>
  <si>
    <r>
      <rPr>
        <sz val="11"/>
        <color rgb="FF000000"/>
        <rFont val="Noto Sans"/>
        <family val="2"/>
      </rPr>
      <t xml:space="preserve">经皮肾镜气压弹道碎石取石术</t>
    </r>
    <r>
      <rPr>
        <sz val="11"/>
        <color rgb="FF000000"/>
        <rFont val="宋体"/>
        <family val="0"/>
        <charset val="134"/>
      </rPr>
      <t xml:space="preserve">(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同次住院</t>
    </r>
    <r>
      <rPr>
        <sz val="11"/>
        <color rgb="FF000000"/>
        <rFont val="宋体"/>
        <family val="0"/>
        <charset val="134"/>
      </rPr>
      <t xml:space="preserve">)</t>
    </r>
  </si>
  <si>
    <t xml:space="preserve">55.0401</t>
  </si>
  <si>
    <t xml:space="preserve">经皮肾镜气压弹道碎石术</t>
  </si>
  <si>
    <t xml:space="preserve">55.0402</t>
  </si>
  <si>
    <r>
      <rPr>
        <sz val="11"/>
        <color rgb="FF000000"/>
        <rFont val="Noto Sans"/>
        <family val="2"/>
      </rPr>
      <t xml:space="preserve">经皮肾镜碎石术（</t>
    </r>
    <r>
      <rPr>
        <sz val="11"/>
        <color rgb="FF000000"/>
        <rFont val="宋体"/>
        <family val="0"/>
        <charset val="134"/>
      </rPr>
      <t xml:space="preserve">PCNL</t>
    </r>
    <r>
      <rPr>
        <sz val="11"/>
        <color rgb="FF000000"/>
        <rFont val="Noto Sans"/>
        <family val="2"/>
      </rPr>
      <t xml:space="preserve">）</t>
    </r>
  </si>
  <si>
    <t xml:space="preserve">55.0403</t>
  </si>
  <si>
    <t xml:space="preserve">经皮肾镜超声碎石术</t>
  </si>
  <si>
    <t xml:space="preserve">55.0404</t>
  </si>
  <si>
    <t xml:space="preserve">经皮肾镜激光碎石术</t>
  </si>
  <si>
    <t xml:space="preserve">55.0405</t>
  </si>
  <si>
    <t xml:space="preserve">经肾造口碎石术</t>
  </si>
  <si>
    <t xml:space="preserve">55.1100</t>
  </si>
  <si>
    <t xml:space="preserve">肾盂切开术</t>
  </si>
  <si>
    <t xml:space="preserve">55.1100x001</t>
  </si>
  <si>
    <t xml:space="preserve">肾盂切开探查术</t>
  </si>
  <si>
    <t xml:space="preserve">55.1100x002</t>
  </si>
  <si>
    <t xml:space="preserve">输尿管镜下肾盂旁囊肿切开引流术</t>
  </si>
  <si>
    <t xml:space="preserve">55.1101</t>
  </si>
  <si>
    <t xml:space="preserve">肾盂切开取石术</t>
  </si>
  <si>
    <t xml:space="preserve">55.1102</t>
  </si>
  <si>
    <t xml:space="preserve">肾盂切开引流术</t>
  </si>
  <si>
    <t xml:space="preserve">55.1103</t>
  </si>
  <si>
    <t xml:space="preserve">肾盂造口结石切除术</t>
  </si>
  <si>
    <t xml:space="preserve">55.1104</t>
  </si>
  <si>
    <t xml:space="preserve">肾窦切开取石术</t>
  </si>
  <si>
    <t xml:space="preserve">55.1105</t>
  </si>
  <si>
    <t xml:space="preserve">肾盏切开取石术</t>
  </si>
  <si>
    <t xml:space="preserve">55.1106</t>
  </si>
  <si>
    <t xml:space="preserve">肾盏切开探查术</t>
  </si>
  <si>
    <t xml:space="preserve">55.1107</t>
  </si>
  <si>
    <t xml:space="preserve">肾盂囊肿开窗术</t>
  </si>
  <si>
    <t xml:space="preserve">55.1108</t>
  </si>
  <si>
    <t xml:space="preserve">腹腔镜下肾盂旁囊肿去顶术</t>
  </si>
  <si>
    <t xml:space="preserve">55.1200</t>
  </si>
  <si>
    <t xml:space="preserve">肾盂造口术</t>
  </si>
  <si>
    <t xml:space="preserve">55.1200x001</t>
  </si>
  <si>
    <r>
      <rPr>
        <sz val="11"/>
        <color rgb="FF000000"/>
        <rFont val="Noto Sans"/>
        <family val="2"/>
      </rPr>
      <t xml:space="preserve">肾盂内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引流术</t>
    </r>
  </si>
  <si>
    <t xml:space="preserve">55.2400</t>
  </si>
  <si>
    <t xml:space="preserve">开放性肾活组织检查</t>
  </si>
  <si>
    <t xml:space="preserve">55.3900</t>
  </si>
  <si>
    <t xml:space="preserve">肾病损或组织的其他局部破坏术或切除术</t>
  </si>
  <si>
    <t xml:space="preserve">55.3900x001</t>
  </si>
  <si>
    <t xml:space="preserve">副肾切除术</t>
  </si>
  <si>
    <t xml:space="preserve">55.3900x003</t>
  </si>
  <si>
    <t xml:space="preserve">肾病损切除术</t>
  </si>
  <si>
    <t xml:space="preserve">55.3902</t>
  </si>
  <si>
    <t xml:space="preserve">经尿道输尿管镜肾病损激光切除术</t>
  </si>
  <si>
    <t xml:space="preserve">55.5200</t>
  </si>
  <si>
    <t xml:space="preserve">残留肾切除术</t>
  </si>
  <si>
    <t xml:space="preserve">55.8200</t>
  </si>
  <si>
    <t xml:space="preserve">肾造口术和肾盂造口闭合术</t>
  </si>
  <si>
    <t xml:space="preserve">55.8201</t>
  </si>
  <si>
    <t xml:space="preserve">肾盂造口闭合术</t>
  </si>
  <si>
    <t xml:space="preserve">55.8202</t>
  </si>
  <si>
    <t xml:space="preserve">肾造口闭合术</t>
  </si>
  <si>
    <t xml:space="preserve">55.8300</t>
  </si>
  <si>
    <t xml:space="preserve">其他肾瘘管闭合术</t>
  </si>
  <si>
    <t xml:space="preserve">55.8301</t>
  </si>
  <si>
    <t xml:space="preserve">肾瘘修补术</t>
  </si>
  <si>
    <t xml:space="preserve">55.8400</t>
  </si>
  <si>
    <t xml:space="preserve">肾带蒂扭转的复位术</t>
  </si>
  <si>
    <t xml:space="preserve">55.8900</t>
  </si>
  <si>
    <t xml:space="preserve">肾的其他修补术</t>
  </si>
  <si>
    <t xml:space="preserve">55.9100</t>
  </si>
  <si>
    <t xml:space="preserve">肾包膜剥脱术</t>
  </si>
  <si>
    <t xml:space="preserve">55.9100x003</t>
  </si>
  <si>
    <t xml:space="preserve">肾囊肿切除术</t>
  </si>
  <si>
    <t xml:space="preserve">55.9100x004</t>
  </si>
  <si>
    <t xml:space="preserve">肾盂囊肿切除术</t>
  </si>
  <si>
    <t xml:space="preserve">55.9100x005</t>
  </si>
  <si>
    <t xml:space="preserve">肾盂旁囊肿切除术</t>
  </si>
  <si>
    <t xml:space="preserve">55.9900x001</t>
  </si>
  <si>
    <t xml:space="preserve">肾旷置术</t>
  </si>
  <si>
    <t xml:space="preserve">55.9901</t>
  </si>
  <si>
    <t xml:space="preserve">肾折叠术</t>
  </si>
  <si>
    <t xml:space="preserve">55.9902</t>
  </si>
  <si>
    <t xml:space="preserve">肾蒂淋巴管离断术</t>
  </si>
  <si>
    <t xml:space="preserve">56.0x00</t>
  </si>
  <si>
    <t xml:space="preserve">经尿道输尿管和肾盂梗阻去除</t>
  </si>
  <si>
    <t xml:space="preserve">56.0x00x001</t>
  </si>
  <si>
    <t xml:space="preserve">经尿道输尿管镜输尿管异物取出术</t>
  </si>
  <si>
    <t xml:space="preserve">56.0x00x002</t>
  </si>
  <si>
    <t xml:space="preserve">经尿道输尿管镜肾盂异物取出术</t>
  </si>
  <si>
    <t xml:space="preserve">56.0x00x003</t>
  </si>
  <si>
    <t xml:space="preserve">经尿道输尿管镜输尿管取石术</t>
  </si>
  <si>
    <t xml:space="preserve">56.0x00x004</t>
  </si>
  <si>
    <t xml:space="preserve">经尿道输尿管镜肾盂取石术</t>
  </si>
  <si>
    <t xml:space="preserve">56.0x00x005</t>
  </si>
  <si>
    <t xml:space="preserve">经尿道输尿管镜输尿管激光碎石术</t>
  </si>
  <si>
    <t xml:space="preserve">56.0x00x006</t>
  </si>
  <si>
    <t xml:space="preserve">经尿道输尿管镜肾盂激光碎石术</t>
  </si>
  <si>
    <t xml:space="preserve">56.0x00x007</t>
  </si>
  <si>
    <t xml:space="preserve">经尿道输尿管镜输尿管气压弹道碎石术</t>
  </si>
  <si>
    <t xml:space="preserve">56.0x00x008</t>
  </si>
  <si>
    <t xml:space="preserve">经尿道输尿管镜肾盂气压弹道碎石术</t>
  </si>
  <si>
    <t xml:space="preserve">56.0x00x009</t>
  </si>
  <si>
    <t xml:space="preserve">经尿道输尿管镜输尿管超声碎石术</t>
  </si>
  <si>
    <t xml:space="preserve">56.0x00x010</t>
  </si>
  <si>
    <t xml:space="preserve">经尿道输尿管镜肾盂超声碎石术</t>
  </si>
  <si>
    <t xml:space="preserve">56.0x00x011</t>
  </si>
  <si>
    <t xml:space="preserve">经尿道输尿管镜输尿管激光碎石取石术</t>
  </si>
  <si>
    <t xml:space="preserve">56.0x00x012</t>
  </si>
  <si>
    <t xml:space="preserve">经尿道输尿管镜肾盂激光碎石取石术</t>
  </si>
  <si>
    <t xml:space="preserve">56.0x00x013</t>
  </si>
  <si>
    <t xml:space="preserve">经尿道输尿管镜输尿管气压弹道碎石取石术</t>
  </si>
  <si>
    <t xml:space="preserve">56.0x00x014</t>
  </si>
  <si>
    <t xml:space="preserve">经尿道输尿管镜肾盂气压弹道碎石取石术</t>
  </si>
  <si>
    <t xml:space="preserve">56.0x00x015</t>
  </si>
  <si>
    <t xml:space="preserve">经尿道输尿管镜输尿管超声碎石取石术</t>
  </si>
  <si>
    <t xml:space="preserve">56.0x00x016</t>
  </si>
  <si>
    <t xml:space="preserve">经尿道输尿管镜肾盂超声碎石取石术</t>
  </si>
  <si>
    <t xml:space="preserve">56.0x01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异物取出术</t>
    </r>
  </si>
  <si>
    <t xml:space="preserve">56.0x02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取石术</t>
    </r>
  </si>
  <si>
    <t xml:space="preserve">56.0x03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激光碎石术</t>
    </r>
  </si>
  <si>
    <t xml:space="preserve">56.0x04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气压弹道碎石术</t>
    </r>
  </si>
  <si>
    <t xml:space="preserve">56.0x05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超声碎石术</t>
    </r>
  </si>
  <si>
    <t xml:space="preserve">56.0x06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激光碎石取石术</t>
    </r>
  </si>
  <si>
    <t xml:space="preserve">56.0x07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气压弹道碎石取石术</t>
    </r>
  </si>
  <si>
    <t xml:space="preserve">56.0x08</t>
  </si>
  <si>
    <r>
      <rPr>
        <sz val="11"/>
        <color rgb="FF000000"/>
        <rFont val="Noto Sans"/>
        <family val="2"/>
      </rPr>
      <t xml:space="preserve">经尿道输尿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盂超声碎石取石术</t>
    </r>
  </si>
  <si>
    <t xml:space="preserve">56.1x00</t>
  </si>
  <si>
    <t xml:space="preserve">输尿管尿道口切开术</t>
  </si>
  <si>
    <t xml:space="preserve">56.1x00x001</t>
  </si>
  <si>
    <t xml:space="preserve">输尿管口切开术</t>
  </si>
  <si>
    <t xml:space="preserve">56.1x01</t>
  </si>
  <si>
    <t xml:space="preserve">膀胱镜下输尿管口切开术</t>
  </si>
  <si>
    <t xml:space="preserve">56.2x00</t>
  </si>
  <si>
    <t xml:space="preserve">输尿管切开术</t>
  </si>
  <si>
    <t xml:space="preserve">56.2x00x002</t>
  </si>
  <si>
    <t xml:space="preserve">经皮肾镜输尿管内切开术</t>
  </si>
  <si>
    <t xml:space="preserve">56.2x00x007</t>
  </si>
  <si>
    <t xml:space="preserve">输尿管切开探查术</t>
  </si>
  <si>
    <t xml:space="preserve">56.2x01</t>
  </si>
  <si>
    <t xml:space="preserve">输尿管切开取石术</t>
  </si>
  <si>
    <t xml:space="preserve">56.2x02</t>
  </si>
  <si>
    <t xml:space="preserve">输尿管切开异物取出术</t>
  </si>
  <si>
    <t xml:space="preserve">56.2x03</t>
  </si>
  <si>
    <t xml:space="preserve">输尿管切开引流术</t>
  </si>
  <si>
    <t xml:space="preserve">56.2x04</t>
  </si>
  <si>
    <t xml:space="preserve">腹腔镜下输尿管切开取石术</t>
  </si>
  <si>
    <t xml:space="preserve">56.2x05</t>
  </si>
  <si>
    <t xml:space="preserve">输尿管镜下输尿管切开术</t>
  </si>
  <si>
    <t xml:space="preserve">56.3300x003</t>
  </si>
  <si>
    <t xml:space="preserve">经皮肾镜输尿管活检术</t>
  </si>
  <si>
    <t xml:space="preserve">56.4000</t>
  </si>
  <si>
    <t xml:space="preserve">输尿管切除术</t>
  </si>
  <si>
    <t xml:space="preserve">56.4100</t>
  </si>
  <si>
    <t xml:space="preserve">部分输尿管切除术</t>
  </si>
  <si>
    <t xml:space="preserve">56.4100x008</t>
  </si>
  <si>
    <t xml:space="preserve">膀胱镜下输尿管病损切除术</t>
  </si>
  <si>
    <t xml:space="preserve">56.4100x009</t>
  </si>
  <si>
    <t xml:space="preserve">腹腔镜下输尿管囊肿造口术</t>
  </si>
  <si>
    <t xml:space="preserve">56.4100x011</t>
  </si>
  <si>
    <t xml:space="preserve">腹腔镜下输尿管残端切除术</t>
  </si>
  <si>
    <t xml:space="preserve">56.4101</t>
  </si>
  <si>
    <t xml:space="preserve">输尿管病损切除术</t>
  </si>
  <si>
    <t xml:space="preserve">56.4102</t>
  </si>
  <si>
    <t xml:space="preserve">副输尿管切除术</t>
  </si>
  <si>
    <t xml:space="preserve">56.4103</t>
  </si>
  <si>
    <t xml:space="preserve">输尿管口囊肿切除术</t>
  </si>
  <si>
    <t xml:space="preserve">56.4104</t>
  </si>
  <si>
    <t xml:space="preserve">输尿管缩短伴再植术</t>
  </si>
  <si>
    <t xml:space="preserve">56.4106</t>
  </si>
  <si>
    <t xml:space="preserve">内镜下输尿管病损切除术</t>
  </si>
  <si>
    <t xml:space="preserve">56.4107</t>
  </si>
  <si>
    <t xml:space="preserve">内镜下输尿管部分切除术</t>
  </si>
  <si>
    <t xml:space="preserve">56.4200</t>
  </si>
  <si>
    <t xml:space="preserve">输尿管全部切除术</t>
  </si>
  <si>
    <t xml:space="preserve">56.5100</t>
  </si>
  <si>
    <r>
      <rPr>
        <sz val="11"/>
        <color rgb="FF000000"/>
        <rFont val="Noto Sans"/>
        <family val="2"/>
      </rPr>
      <t xml:space="preserve">建造皮肤的输尿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肠造口术</t>
    </r>
  </si>
  <si>
    <t xml:space="preserve">56.5101</t>
  </si>
  <si>
    <t xml:space="preserve">乙状结肠膀胱腹壁造口术</t>
  </si>
  <si>
    <t xml:space="preserve">56.5102</t>
  </si>
  <si>
    <t xml:space="preserve">回肠输尿管皮肤造口术</t>
  </si>
  <si>
    <t xml:space="preserve">56.5200</t>
  </si>
  <si>
    <r>
      <rPr>
        <sz val="11"/>
        <color rgb="FF000000"/>
        <rFont val="Noto Sans"/>
        <family val="2"/>
      </rPr>
      <t xml:space="preserve">皮肤的输尿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肠吻合的修复术</t>
    </r>
  </si>
  <si>
    <t xml:space="preserve">56.5200x001</t>
  </si>
  <si>
    <r>
      <rPr>
        <sz val="11"/>
        <color rgb="FF000000"/>
        <rFont val="Noto Sans"/>
        <family val="2"/>
      </rPr>
      <t xml:space="preserve">输尿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肠皮肤造口修正术</t>
    </r>
  </si>
  <si>
    <t xml:space="preserve">56.6100</t>
  </si>
  <si>
    <t xml:space="preserve">其他皮肤输尿管吻合口的建造</t>
  </si>
  <si>
    <t xml:space="preserve">56.6100x001</t>
  </si>
  <si>
    <r>
      <rPr>
        <sz val="11"/>
        <color rgb="FF000000"/>
        <rFont val="Noto Sans"/>
        <family val="2"/>
      </rPr>
      <t xml:space="preserve">输尿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造口术</t>
    </r>
  </si>
  <si>
    <t xml:space="preserve">56.6200</t>
  </si>
  <si>
    <t xml:space="preserve">其他皮肤输尿管吻合的修复术</t>
  </si>
  <si>
    <t xml:space="preserve">56.6201</t>
  </si>
  <si>
    <r>
      <rPr>
        <sz val="11"/>
        <color rgb="FF000000"/>
        <rFont val="Noto Sans"/>
        <family val="2"/>
      </rPr>
      <t xml:space="preserve">输尿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腹壁造口修复术</t>
    </r>
  </si>
  <si>
    <t xml:space="preserve">56.7105</t>
  </si>
  <si>
    <r>
      <rPr>
        <sz val="11"/>
        <color rgb="FF000000"/>
        <rFont val="Noto Sans"/>
        <family val="2"/>
      </rPr>
      <t xml:space="preserve">输尿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吻合术</t>
    </r>
  </si>
  <si>
    <t xml:space="preserve">56.7200</t>
  </si>
  <si>
    <t xml:space="preserve">输尿管肠吻合术的修复术</t>
  </si>
  <si>
    <t xml:space="preserve">56.7400</t>
  </si>
  <si>
    <t xml:space="preserve">输尿管膀胱吻合术</t>
  </si>
  <si>
    <t xml:space="preserve">56.7401</t>
  </si>
  <si>
    <t xml:space="preserve">用膀胱补片的输尿管置换术</t>
  </si>
  <si>
    <t xml:space="preserve">56.7500</t>
  </si>
  <si>
    <t xml:space="preserve">经输尿管输尿管吻合术</t>
  </si>
  <si>
    <t xml:space="preserve">56.7501</t>
  </si>
  <si>
    <t xml:space="preserve">左右输尿管吻合术</t>
  </si>
  <si>
    <t xml:space="preserve">56.7900</t>
  </si>
  <si>
    <t xml:space="preserve">输尿管其他吻合术或搭桥</t>
  </si>
  <si>
    <t xml:space="preserve">56.8100</t>
  </si>
  <si>
    <t xml:space="preserve">输尿管管腔内粘连松解术</t>
  </si>
  <si>
    <t xml:space="preserve">56.8200</t>
  </si>
  <si>
    <t xml:space="preserve">输尿管裂伤缝合术</t>
  </si>
  <si>
    <t xml:space="preserve">56.8200x002</t>
  </si>
  <si>
    <t xml:space="preserve">腹腔镜下输尿管损伤修复术</t>
  </si>
  <si>
    <t xml:space="preserve">56.8201</t>
  </si>
  <si>
    <t xml:space="preserve">输尿管裂伤修补术</t>
  </si>
  <si>
    <t xml:space="preserve">56.8400</t>
  </si>
  <si>
    <t xml:space="preserve">输尿管其他瘘管闭合术</t>
  </si>
  <si>
    <t xml:space="preserve">56.8600</t>
  </si>
  <si>
    <t xml:space="preserve">输尿管结扎去除术</t>
  </si>
  <si>
    <t xml:space="preserve">56.8900</t>
  </si>
  <si>
    <t xml:space="preserve">输尿管其他修补术</t>
  </si>
  <si>
    <t xml:space="preserve">56.8903</t>
  </si>
  <si>
    <t xml:space="preserve">输尿管延长术</t>
  </si>
  <si>
    <t xml:space="preserve">56.8904</t>
  </si>
  <si>
    <t xml:space="preserve">输尿管复位术</t>
  </si>
  <si>
    <t xml:space="preserve">56.9101</t>
  </si>
  <si>
    <t xml:space="preserve">膀胱镜下输尿管口扩张术</t>
  </si>
  <si>
    <t xml:space="preserve">56.9500</t>
  </si>
  <si>
    <t xml:space="preserve">输尿管结扎术</t>
  </si>
  <si>
    <t xml:space="preserve">56.9500x001</t>
  </si>
  <si>
    <t xml:space="preserve">腹腔镜下输尿管结扎术</t>
  </si>
  <si>
    <t xml:space="preserve">56.9900</t>
  </si>
  <si>
    <t xml:space="preserve">输尿管其他手术</t>
  </si>
  <si>
    <t xml:space="preserve">57.0x00</t>
  </si>
  <si>
    <t xml:space="preserve">经尿道膀胱清除术</t>
  </si>
  <si>
    <t xml:space="preserve">57.0x00x002</t>
  </si>
  <si>
    <t xml:space="preserve">经尿道膀胱镜膀胱碎石钳碎石术</t>
  </si>
  <si>
    <t xml:space="preserve">57.0x00x007</t>
  </si>
  <si>
    <t xml:space="preserve">经尿道膀胱镜膀胱激光碎石术</t>
  </si>
  <si>
    <t xml:space="preserve">57.0x00x008</t>
  </si>
  <si>
    <t xml:space="preserve">经尿道膀胱镜膀胱超声碎石取石术</t>
  </si>
  <si>
    <t xml:space="preserve">57.0x00x009</t>
  </si>
  <si>
    <t xml:space="preserve">经尿道膀胱镜膀胱气压弹道碎石取石术</t>
  </si>
  <si>
    <t xml:space="preserve">57.0x00x010</t>
  </si>
  <si>
    <t xml:space="preserve">经尿道膀胱镜膀胱超声碎石术</t>
  </si>
  <si>
    <t xml:space="preserve">57.0x00x011</t>
  </si>
  <si>
    <t xml:space="preserve">经尿道膀胱镜膀胱气压弹道碎石术</t>
  </si>
  <si>
    <t xml:space="preserve">57.0x00x012</t>
  </si>
  <si>
    <t xml:space="preserve">经尿道膀胱镜膀胱激光碎石取石术</t>
  </si>
  <si>
    <t xml:space="preserve">57.0x00x013</t>
  </si>
  <si>
    <t xml:space="preserve">经尿道膀胱镜膀胱碎石钳碎石取石术</t>
  </si>
  <si>
    <t xml:space="preserve">57.0x01</t>
  </si>
  <si>
    <t xml:space="preserve">经尿道膀胱引流术</t>
  </si>
  <si>
    <t xml:space="preserve">57.0x02</t>
  </si>
  <si>
    <t xml:space="preserve">经尿道膀胱异物取出术</t>
  </si>
  <si>
    <t xml:space="preserve">57.0x03</t>
  </si>
  <si>
    <t xml:space="preserve">经尿道膀胱取石术</t>
  </si>
  <si>
    <t xml:space="preserve">57.0x04</t>
  </si>
  <si>
    <t xml:space="preserve">经尿道膀胱血块清除术</t>
  </si>
  <si>
    <t xml:space="preserve">57.0x05</t>
  </si>
  <si>
    <t xml:space="preserve">经尿道膀胱超声碎石术</t>
  </si>
  <si>
    <t xml:space="preserve">57.0x06</t>
  </si>
  <si>
    <t xml:space="preserve">经尿道膀胱激光碎石术</t>
  </si>
  <si>
    <t xml:space="preserve">57.0x07</t>
  </si>
  <si>
    <t xml:space="preserve">经尿道膀胱气压弹道碎石术</t>
  </si>
  <si>
    <t xml:space="preserve">57.0x08</t>
  </si>
  <si>
    <t xml:space="preserve">经尿道膀胱碎石钳碎石取石术</t>
  </si>
  <si>
    <t xml:space="preserve">57.1700</t>
  </si>
  <si>
    <t xml:space="preserve">经皮膀胱造口术</t>
  </si>
  <si>
    <t xml:space="preserve">57.1700x002</t>
  </si>
  <si>
    <t xml:space="preserve">经皮膀胱造口钬激光碎石取石术</t>
  </si>
  <si>
    <t xml:space="preserve">57.1800</t>
  </si>
  <si>
    <t xml:space="preserve">其他耻骨上膀胱造口术</t>
  </si>
  <si>
    <t xml:space="preserve">57.1900</t>
  </si>
  <si>
    <t xml:space="preserve">其他膀胱切开术</t>
  </si>
  <si>
    <t xml:space="preserve">57.1904</t>
  </si>
  <si>
    <t xml:space="preserve">膀胱切开引流术</t>
  </si>
  <si>
    <t xml:space="preserve">57.2200</t>
  </si>
  <si>
    <t xml:space="preserve">膀胱造口修复术</t>
  </si>
  <si>
    <t xml:space="preserve">57.3400</t>
  </si>
  <si>
    <t xml:space="preserve">开放性膀胱活组织检查</t>
  </si>
  <si>
    <t xml:space="preserve">57.4100</t>
  </si>
  <si>
    <t xml:space="preserve">经尿道管腔内粘连松解术</t>
  </si>
  <si>
    <t xml:space="preserve">57.4900</t>
  </si>
  <si>
    <t xml:space="preserve">其他经尿道的膀胱病损或组织切除术或破坏术</t>
  </si>
  <si>
    <t xml:space="preserve">57.4900x001</t>
  </si>
  <si>
    <t xml:space="preserve">经尿道膀胱病损电切术</t>
  </si>
  <si>
    <t xml:space="preserve">57.4901</t>
  </si>
  <si>
    <t xml:space="preserve">经尿道膀胱病损切除术</t>
  </si>
  <si>
    <t xml:space="preserve">57.4902</t>
  </si>
  <si>
    <t xml:space="preserve">经尿道膀胱颈电切术</t>
  </si>
  <si>
    <t xml:space="preserve">57.4903</t>
  </si>
  <si>
    <t xml:space="preserve">经尿道膀胱病损激光烧灼术</t>
  </si>
  <si>
    <t xml:space="preserve">57.4904</t>
  </si>
  <si>
    <t xml:space="preserve">经尿道膀胱部分切除术</t>
  </si>
  <si>
    <t xml:space="preserve">57.5100</t>
  </si>
  <si>
    <t xml:space="preserve">脐尿管切除术</t>
  </si>
  <si>
    <t xml:space="preserve">57.5100x001</t>
  </si>
  <si>
    <t xml:space="preserve">脐尿管病损切除术</t>
  </si>
  <si>
    <t xml:space="preserve">57.5100x003</t>
  </si>
  <si>
    <t xml:space="preserve">腹腔镜下脐尿管病损切除术</t>
  </si>
  <si>
    <t xml:space="preserve">57.5101</t>
  </si>
  <si>
    <t xml:space="preserve">膀胱脐尿管瘘切除术</t>
  </si>
  <si>
    <t xml:space="preserve">57.5102</t>
  </si>
  <si>
    <t xml:space="preserve">腹腔镜下脐尿管切除术</t>
  </si>
  <si>
    <t xml:space="preserve">57.5900</t>
  </si>
  <si>
    <t xml:space="preserve">膀胱其他病损或组织的开放性切除术或破坏术</t>
  </si>
  <si>
    <t xml:space="preserve">57.5900x001</t>
  </si>
  <si>
    <t xml:space="preserve">膀胱病损激光切除术</t>
  </si>
  <si>
    <t xml:space="preserve">57.5900x002</t>
  </si>
  <si>
    <t xml:space="preserve">膀胱镜下膀胱病损切除术</t>
  </si>
  <si>
    <t xml:space="preserve">57.5901</t>
  </si>
  <si>
    <t xml:space="preserve">膀胱病损切除术</t>
  </si>
  <si>
    <t xml:space="preserve">57.5902</t>
  </si>
  <si>
    <t xml:space="preserve">膀胱憩室切除术</t>
  </si>
  <si>
    <t xml:space="preserve">57.5903</t>
  </si>
  <si>
    <t xml:space="preserve">膀胱颈切除术</t>
  </si>
  <si>
    <t xml:space="preserve">57.5904</t>
  </si>
  <si>
    <t xml:space="preserve">膀胱病损耻骨上切除术</t>
  </si>
  <si>
    <t xml:space="preserve">57.5905</t>
  </si>
  <si>
    <t xml:space="preserve">膀胱内膜切除术</t>
  </si>
  <si>
    <t xml:space="preserve">57.5906</t>
  </si>
  <si>
    <t xml:space="preserve">膀胱病损电灼术</t>
  </si>
  <si>
    <t xml:space="preserve">57.6x00</t>
  </si>
  <si>
    <t xml:space="preserve">部分膀胱切除术</t>
  </si>
  <si>
    <t xml:space="preserve">57.6x01</t>
  </si>
  <si>
    <t xml:space="preserve">膀胱大部切除术</t>
  </si>
  <si>
    <t xml:space="preserve">57.6x02</t>
  </si>
  <si>
    <t xml:space="preserve">膀胱穹隆切除术</t>
  </si>
  <si>
    <t xml:space="preserve">57.6x03</t>
  </si>
  <si>
    <t xml:space="preserve">膀胱楔形切除术</t>
  </si>
  <si>
    <t xml:space="preserve">57.6x04</t>
  </si>
  <si>
    <t xml:space="preserve">膀胱三角区切除术</t>
  </si>
  <si>
    <t xml:space="preserve">57.6x05</t>
  </si>
  <si>
    <t xml:space="preserve">膀胱袖状切除术</t>
  </si>
  <si>
    <t xml:space="preserve">57.8200</t>
  </si>
  <si>
    <t xml:space="preserve">膀胱造口闭合术</t>
  </si>
  <si>
    <t xml:space="preserve">57.8300</t>
  </si>
  <si>
    <t xml:space="preserve">膀胱肠瘘修补术</t>
  </si>
  <si>
    <t xml:space="preserve">57.8301</t>
  </si>
  <si>
    <t xml:space="preserve">膀胱回肠瘘修补术</t>
  </si>
  <si>
    <t xml:space="preserve">57.8302</t>
  </si>
  <si>
    <t xml:space="preserve">膀胱乙状结肠瘘修补术</t>
  </si>
  <si>
    <t xml:space="preserve">57.8303</t>
  </si>
  <si>
    <t xml:space="preserve">膀胱结肠瘘修补术</t>
  </si>
  <si>
    <t xml:space="preserve">57.8304</t>
  </si>
  <si>
    <t xml:space="preserve">膀胱直肠瘘修补术</t>
  </si>
  <si>
    <t xml:space="preserve">57.8305</t>
  </si>
  <si>
    <t xml:space="preserve">膀胱阴道直肠瘘修补术</t>
  </si>
  <si>
    <t xml:space="preserve">57.8400</t>
  </si>
  <si>
    <t xml:space="preserve">膀胱其他瘘管修补术</t>
  </si>
  <si>
    <t xml:space="preserve">57.8400x004</t>
  </si>
  <si>
    <r>
      <rPr>
        <sz val="11"/>
        <color rgb="FF000000"/>
        <rFont val="Noto Sans"/>
        <family val="2"/>
      </rPr>
      <t xml:space="preserve">腹腔镜下膀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阴道瘘修补术</t>
    </r>
  </si>
  <si>
    <t xml:space="preserve">57.8400x005</t>
  </si>
  <si>
    <r>
      <rPr>
        <sz val="11"/>
        <color rgb="FF000000"/>
        <rFont val="Noto Sans"/>
        <family val="2"/>
      </rPr>
      <t xml:space="preserve">经阴道膀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阴道瘘修补术</t>
    </r>
  </si>
  <si>
    <t xml:space="preserve">57.8401</t>
  </si>
  <si>
    <t xml:space="preserve">膀胱瘘修补术</t>
  </si>
  <si>
    <t xml:space="preserve">57.8402</t>
  </si>
  <si>
    <t xml:space="preserve">膀胱阴道瘘修补术</t>
  </si>
  <si>
    <t xml:space="preserve">57.8403</t>
  </si>
  <si>
    <t xml:space="preserve">膀胱会阴瘘修补术</t>
  </si>
  <si>
    <t xml:space="preserve">57.8404</t>
  </si>
  <si>
    <t xml:space="preserve">膀胱子宫瘘修补术</t>
  </si>
  <si>
    <t xml:space="preserve">57.8405</t>
  </si>
  <si>
    <t xml:space="preserve">膀胱尿道阴道瘘修补术</t>
  </si>
  <si>
    <t xml:space="preserve">57.8500</t>
  </si>
  <si>
    <t xml:space="preserve">膀胱颈的膀胱尿道成形术和整形修补术</t>
  </si>
  <si>
    <t xml:space="preserve">57.8500x002</t>
  </si>
  <si>
    <t xml:space="preserve">膀胱颈重建术</t>
  </si>
  <si>
    <t xml:space="preserve">57.8501</t>
  </si>
  <si>
    <t xml:space="preserve">膀胱颈成形术</t>
  </si>
  <si>
    <t xml:space="preserve">57.8502</t>
  </si>
  <si>
    <r>
      <rPr>
        <sz val="11"/>
        <color rgb="FF000000"/>
        <rFont val="Noto Sans"/>
        <family val="2"/>
      </rPr>
      <t xml:space="preserve">膀胱颈</t>
    </r>
    <r>
      <rPr>
        <sz val="11"/>
        <color rgb="FF000000"/>
        <rFont val="宋体"/>
        <family val="0"/>
        <charset val="134"/>
      </rPr>
      <t xml:space="preserve">V-Y</t>
    </r>
    <r>
      <rPr>
        <sz val="11"/>
        <color rgb="FF000000"/>
        <rFont val="Noto Sans"/>
        <family val="2"/>
      </rPr>
      <t xml:space="preserve">型成形术</t>
    </r>
  </si>
  <si>
    <t xml:space="preserve">57.8700</t>
  </si>
  <si>
    <t xml:space="preserve">膀胱重建术</t>
  </si>
  <si>
    <t xml:space="preserve">57.8700x005</t>
  </si>
  <si>
    <t xml:space="preserve">腹腔镜下回肠代膀胱术</t>
  </si>
  <si>
    <t xml:space="preserve">57.8700x010</t>
  </si>
  <si>
    <t xml:space="preserve">回肠浆肌层膀胱扩大术</t>
  </si>
  <si>
    <t xml:space="preserve">57.8701</t>
  </si>
  <si>
    <t xml:space="preserve">回肠代膀胱术</t>
  </si>
  <si>
    <t xml:space="preserve">57.8702</t>
  </si>
  <si>
    <t xml:space="preserve">可控回肠膀胱术</t>
  </si>
  <si>
    <t xml:space="preserve">57.8703</t>
  </si>
  <si>
    <t xml:space="preserve">结肠代膀胱术</t>
  </si>
  <si>
    <t xml:space="preserve">57.8705</t>
  </si>
  <si>
    <t xml:space="preserve">膀胱扩大术</t>
  </si>
  <si>
    <t xml:space="preserve">57.8706</t>
  </si>
  <si>
    <t xml:space="preserve">乙状结肠代膀胱术</t>
  </si>
  <si>
    <t xml:space="preserve">57.8800</t>
  </si>
  <si>
    <t xml:space="preserve">膀胱其他吻合术</t>
  </si>
  <si>
    <t xml:space="preserve">57.8801</t>
  </si>
  <si>
    <t xml:space="preserve">膀胱肠管吻合术</t>
  </si>
  <si>
    <t xml:space="preserve">57.8802</t>
  </si>
  <si>
    <t xml:space="preserve">膀胱结肠吻合术</t>
  </si>
  <si>
    <t xml:space="preserve">57.8900</t>
  </si>
  <si>
    <t xml:space="preserve">膀胱其他修补术</t>
  </si>
  <si>
    <t xml:space="preserve">57.8900x001</t>
  </si>
  <si>
    <t xml:space="preserve">膀胱修补术</t>
  </si>
  <si>
    <t xml:space="preserve">57.8900x003</t>
  </si>
  <si>
    <t xml:space="preserve">腹腔镜下膀胱颈悬吊术</t>
  </si>
  <si>
    <t xml:space="preserve">57.8900x004</t>
  </si>
  <si>
    <t xml:space="preserve">膀胱颈悬吊术</t>
  </si>
  <si>
    <t xml:space="preserve">57.8901</t>
  </si>
  <si>
    <t xml:space="preserve">膀胱固定术</t>
  </si>
  <si>
    <t xml:space="preserve">57.8902</t>
  </si>
  <si>
    <t xml:space="preserve">陈旧性膀胱产科裂伤修补术</t>
  </si>
  <si>
    <t xml:space="preserve">57.8903</t>
  </si>
  <si>
    <t xml:space="preserve">膀胱悬吊术</t>
  </si>
  <si>
    <t xml:space="preserve">57.8904</t>
  </si>
  <si>
    <t xml:space="preserve">膀胱疝修补术</t>
  </si>
  <si>
    <t xml:space="preserve">57.8905</t>
  </si>
  <si>
    <t xml:space="preserve">腹腔镜下膀胱修补术</t>
  </si>
  <si>
    <t xml:space="preserve">57.9100</t>
  </si>
  <si>
    <t xml:space="preserve">膀胱括约肌切开术</t>
  </si>
  <si>
    <t xml:space="preserve">57.9101</t>
  </si>
  <si>
    <t xml:space="preserve">经尿道膀胱颈切开术</t>
  </si>
  <si>
    <t xml:space="preserve">57.9102</t>
  </si>
  <si>
    <t xml:space="preserve">经尿道膀胱颈切断术</t>
  </si>
  <si>
    <t xml:space="preserve">57.9103</t>
  </si>
  <si>
    <t xml:space="preserve">膀胱颈切断术</t>
  </si>
  <si>
    <t xml:space="preserve">57.9200</t>
  </si>
  <si>
    <t xml:space="preserve">膀胱颈扩张</t>
  </si>
  <si>
    <t xml:space="preserve">57.9201</t>
  </si>
  <si>
    <t xml:space="preserve">经尿道膀胱颈扩张术</t>
  </si>
  <si>
    <t xml:space="preserve">57.9300</t>
  </si>
  <si>
    <r>
      <rPr>
        <sz val="11"/>
        <color rgb="FF000000"/>
        <rFont val="Noto Sans"/>
        <family val="2"/>
      </rPr>
      <t xml:space="preserve">膀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术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出血控制</t>
    </r>
  </si>
  <si>
    <t xml:space="preserve">57.9300x001</t>
  </si>
  <si>
    <t xml:space="preserve">膀胱术后出血止血术</t>
  </si>
  <si>
    <t xml:space="preserve">57.9301</t>
  </si>
  <si>
    <t xml:space="preserve">经尿道膀胱电凝止血术</t>
  </si>
  <si>
    <t xml:space="preserve">57.9900x002</t>
  </si>
  <si>
    <t xml:space="preserve">膀胱旷置术</t>
  </si>
  <si>
    <t xml:space="preserve">58.0x00x003</t>
  </si>
  <si>
    <t xml:space="preserve">尿道切开探查术</t>
  </si>
  <si>
    <t xml:space="preserve">58.0x00x004</t>
  </si>
  <si>
    <t xml:space="preserve">膀胱镜下尿道狭窄切开术</t>
  </si>
  <si>
    <t xml:space="preserve">58.0x01</t>
  </si>
  <si>
    <t xml:space="preserve">尿道切开取石术</t>
  </si>
  <si>
    <t xml:space="preserve">58.0x02</t>
  </si>
  <si>
    <t xml:space="preserve">尿道会阴造口术</t>
  </si>
  <si>
    <t xml:space="preserve">58.0x03</t>
  </si>
  <si>
    <t xml:space="preserve">尿道切开异物取出术</t>
  </si>
  <si>
    <t xml:space="preserve">58.0x04</t>
  </si>
  <si>
    <t xml:space="preserve">尿道阴道造口术</t>
  </si>
  <si>
    <t xml:space="preserve">58.0x05</t>
  </si>
  <si>
    <t xml:space="preserve">尿道隔膜切除术</t>
  </si>
  <si>
    <t xml:space="preserve">58.1x00</t>
  </si>
  <si>
    <t xml:space="preserve">尿道口切开术</t>
  </si>
  <si>
    <t xml:space="preserve">58.3100</t>
  </si>
  <si>
    <t xml:space="preserve">内镜下尿道病损或组织切除术或破坏术</t>
  </si>
  <si>
    <t xml:space="preserve">58.3100x001</t>
  </si>
  <si>
    <t xml:space="preserve">膀胱镜下后尿道瓣膜电切术</t>
  </si>
  <si>
    <t xml:space="preserve">58.3101</t>
  </si>
  <si>
    <t xml:space="preserve">经尿道尿道病损电切术</t>
  </si>
  <si>
    <t xml:space="preserve">58.3102</t>
  </si>
  <si>
    <t xml:space="preserve">经尿道精阜电切术</t>
  </si>
  <si>
    <t xml:space="preserve">58.3103</t>
  </si>
  <si>
    <t xml:space="preserve">经尿道尿道狭窄电切术</t>
  </si>
  <si>
    <t xml:space="preserve">58.3901</t>
  </si>
  <si>
    <t xml:space="preserve">尿道病损切除术</t>
  </si>
  <si>
    <t xml:space="preserve">58.3902</t>
  </si>
  <si>
    <t xml:space="preserve">尿道瓣膜切除术</t>
  </si>
  <si>
    <t xml:space="preserve">58.3903</t>
  </si>
  <si>
    <t xml:space="preserve">尿道切除术</t>
  </si>
  <si>
    <t xml:space="preserve">58.3904</t>
  </si>
  <si>
    <t xml:space="preserve">尿道部分切除术</t>
  </si>
  <si>
    <t xml:space="preserve">58.3905</t>
  </si>
  <si>
    <t xml:space="preserve">尿道狭窄切除术</t>
  </si>
  <si>
    <t xml:space="preserve">58.4100</t>
  </si>
  <si>
    <t xml:space="preserve">尿道裂伤缝合术</t>
  </si>
  <si>
    <t xml:space="preserve">58.4301</t>
  </si>
  <si>
    <t xml:space="preserve">尿道瘘修补术</t>
  </si>
  <si>
    <t xml:space="preserve">58.4302</t>
  </si>
  <si>
    <t xml:space="preserve">尿道阴道瘘修补术</t>
  </si>
  <si>
    <t xml:space="preserve">58.4303</t>
  </si>
  <si>
    <t xml:space="preserve">尿道直肠瘘修补术</t>
  </si>
  <si>
    <t xml:space="preserve">58.4304</t>
  </si>
  <si>
    <t xml:space="preserve">尿道会阴瘘修补术</t>
  </si>
  <si>
    <t xml:space="preserve">58.4305</t>
  </si>
  <si>
    <t xml:space="preserve">腹腔镜下尿道瘘修补术</t>
  </si>
  <si>
    <t xml:space="preserve">58.4400</t>
  </si>
  <si>
    <t xml:space="preserve">尿道再吻合术</t>
  </si>
  <si>
    <t xml:space="preserve">58.4400x001</t>
  </si>
  <si>
    <t xml:space="preserve">尿道拖入术</t>
  </si>
  <si>
    <t xml:space="preserve">58.4401</t>
  </si>
  <si>
    <t xml:space="preserve">尿道吻合术</t>
  </si>
  <si>
    <t xml:space="preserve">58.4500</t>
  </si>
  <si>
    <t xml:space="preserve">尿道下裂或尿道上裂修补术</t>
  </si>
  <si>
    <t xml:space="preserve">58.4500x001</t>
  </si>
  <si>
    <t xml:space="preserve">尿道下裂Ⅰ期成形术</t>
  </si>
  <si>
    <t xml:space="preserve">58.4500x002</t>
  </si>
  <si>
    <t xml:space="preserve">尿道下裂Ⅱ期成形术</t>
  </si>
  <si>
    <t xml:space="preserve">58.4502</t>
  </si>
  <si>
    <t xml:space="preserve">尿道下裂修补术</t>
  </si>
  <si>
    <t xml:space="preserve">58.4503</t>
  </si>
  <si>
    <t xml:space="preserve">阴茎皮条法尿道成形术</t>
  </si>
  <si>
    <t xml:space="preserve">58.4600</t>
  </si>
  <si>
    <t xml:space="preserve">尿道其他重建术</t>
  </si>
  <si>
    <t xml:space="preserve">58.4601</t>
  </si>
  <si>
    <t xml:space="preserve">尿道建造术</t>
  </si>
  <si>
    <t xml:space="preserve">58.4701</t>
  </si>
  <si>
    <t xml:space="preserve">尿道口紧缩术</t>
  </si>
  <si>
    <t xml:space="preserve">58.4702</t>
  </si>
  <si>
    <t xml:space="preserve">腹腔镜下尿道口紧缩术</t>
  </si>
  <si>
    <t xml:space="preserve">58.4900</t>
  </si>
  <si>
    <t xml:space="preserve">尿道其他修补术</t>
  </si>
  <si>
    <t xml:space="preserve">58.4900x003</t>
  </si>
  <si>
    <t xml:space="preserve">尿道修补术</t>
  </si>
  <si>
    <t xml:space="preserve">58.4900x005</t>
  </si>
  <si>
    <t xml:space="preserve">会阴阴囊皮瓣尿道成形术</t>
  </si>
  <si>
    <t xml:space="preserve">58.4900x006</t>
  </si>
  <si>
    <t xml:space="preserve">后尿道成形术</t>
  </si>
  <si>
    <t xml:space="preserve">58.4901</t>
  </si>
  <si>
    <t xml:space="preserve">尿道成形术</t>
  </si>
  <si>
    <t xml:space="preserve">58.4902</t>
  </si>
  <si>
    <t xml:space="preserve">尿道折叠术</t>
  </si>
  <si>
    <t xml:space="preserve">58.5x00</t>
  </si>
  <si>
    <t xml:space="preserve">尿道狭窄松解术</t>
  </si>
  <si>
    <t xml:space="preserve">58.5x00x002</t>
  </si>
  <si>
    <t xml:space="preserve">经尿道尿道切开术</t>
  </si>
  <si>
    <t xml:space="preserve">58.5x01</t>
  </si>
  <si>
    <t xml:space="preserve">尿道括约肌切开术</t>
  </si>
  <si>
    <t xml:space="preserve">58.5x02</t>
  </si>
  <si>
    <t xml:space="preserve">内镜下尿道内口切开术</t>
  </si>
  <si>
    <t xml:space="preserve">58.6x00x001</t>
  </si>
  <si>
    <r>
      <rPr>
        <sz val="11"/>
        <color rgb="FF000000"/>
        <rFont val="Noto Sans"/>
        <family val="2"/>
      </rPr>
      <t xml:space="preserve">尿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膀胱连接处扩张术</t>
    </r>
  </si>
  <si>
    <t xml:space="preserve">58.6x00x004</t>
  </si>
  <si>
    <t xml:space="preserve">经内镜尿道异物取出术</t>
  </si>
  <si>
    <t xml:space="preserve">58.6x03</t>
  </si>
  <si>
    <t xml:space="preserve">前列腺尿道记忆金属支架置入术</t>
  </si>
  <si>
    <t xml:space="preserve">58.9100</t>
  </si>
  <si>
    <t xml:space="preserve">尿道周围组织切开术</t>
  </si>
  <si>
    <t xml:space="preserve">58.9101</t>
  </si>
  <si>
    <t xml:space="preserve">尿道球腺引流术</t>
  </si>
  <si>
    <t xml:space="preserve">58.9200</t>
  </si>
  <si>
    <t xml:space="preserve">尿道周围组织切除术</t>
  </si>
  <si>
    <t xml:space="preserve">58.9300x001</t>
  </si>
  <si>
    <t xml:space="preserve">尿道金属支架置入术</t>
  </si>
  <si>
    <t xml:space="preserve">59.0200</t>
  </si>
  <si>
    <t xml:space="preserve">肾周或输尿管周围粘连的其他松解术</t>
  </si>
  <si>
    <t xml:space="preserve">59.0201</t>
  </si>
  <si>
    <t xml:space="preserve">输尿管狭窄松解术</t>
  </si>
  <si>
    <t xml:space="preserve">59.0202</t>
  </si>
  <si>
    <t xml:space="preserve">输尿管周围粘连松解术</t>
  </si>
  <si>
    <t xml:space="preserve">59.0203</t>
  </si>
  <si>
    <t xml:space="preserve">肾周围粘连松解术</t>
  </si>
  <si>
    <t xml:space="preserve">59.0300</t>
  </si>
  <si>
    <t xml:space="preserve">腹腔镜下肾周或输尿管周围粘连的松解术</t>
  </si>
  <si>
    <t xml:space="preserve">59.0303</t>
  </si>
  <si>
    <t xml:space="preserve">腹腔镜下输尿管周围粘连松解术</t>
  </si>
  <si>
    <t xml:space="preserve">59.0900</t>
  </si>
  <si>
    <t xml:space="preserve">肾周或输尿管周围组织的其他切开术</t>
  </si>
  <si>
    <t xml:space="preserve">59.0901</t>
  </si>
  <si>
    <t xml:space="preserve">肾周切开引流术</t>
  </si>
  <si>
    <t xml:space="preserve">59.0902</t>
  </si>
  <si>
    <t xml:space="preserve">肾周血肿清除术</t>
  </si>
  <si>
    <t xml:space="preserve">59.0903</t>
  </si>
  <si>
    <t xml:space="preserve">肾周区域探查术</t>
  </si>
  <si>
    <t xml:space="preserve">59.0904</t>
  </si>
  <si>
    <t xml:space="preserve">腹腔镜下肾周切开引流术</t>
  </si>
  <si>
    <t xml:space="preserve">59.1100</t>
  </si>
  <si>
    <t xml:space="preserve">膀胱周围粘连的其他松解术</t>
  </si>
  <si>
    <t xml:space="preserve">59.1100x001</t>
  </si>
  <si>
    <t xml:space="preserve">膀胱周围粘连松解术</t>
  </si>
  <si>
    <t xml:space="preserve">59.1200</t>
  </si>
  <si>
    <t xml:space="preserve">腹腔镜下膀胱周围粘连松解术</t>
  </si>
  <si>
    <t xml:space="preserve">59.1900</t>
  </si>
  <si>
    <t xml:space="preserve">膀胱周围组织其他切开术</t>
  </si>
  <si>
    <t xml:space="preserve">59.1902</t>
  </si>
  <si>
    <t xml:space="preserve">耻骨后探查术</t>
  </si>
  <si>
    <t xml:space="preserve">59.3x00</t>
  </si>
  <si>
    <t xml:space="preserve">尿道膀胱连接处的折叠术</t>
  </si>
  <si>
    <t xml:space="preserve">59.8x00x001</t>
  </si>
  <si>
    <t xml:space="preserve">膀胱镜下输尿管扩张术</t>
  </si>
  <si>
    <t xml:space="preserve">59.8x00x007</t>
  </si>
  <si>
    <t xml:space="preserve">直视下输尿管支架置入</t>
  </si>
  <si>
    <t xml:space="preserve">59.8x04</t>
  </si>
  <si>
    <t xml:space="preserve">经皮肾镜输尿管支架置入术</t>
  </si>
  <si>
    <t xml:space="preserve">59.8x05</t>
  </si>
  <si>
    <t xml:space="preserve">输尿管膀胱口扩张术</t>
  </si>
  <si>
    <t xml:space="preserve">59.9100</t>
  </si>
  <si>
    <t xml:space="preserve">肾周或膀胱周围组织切除术</t>
  </si>
  <si>
    <t xml:space="preserve">59.9101</t>
  </si>
  <si>
    <t xml:space="preserve">肾周病损切除术</t>
  </si>
  <si>
    <t xml:space="preserve">59.9200</t>
  </si>
  <si>
    <t xml:space="preserve">肾周或膀胱周围组织的其他手术</t>
  </si>
  <si>
    <t xml:space="preserve">59.9900</t>
  </si>
  <si>
    <t xml:space="preserve">泌尿系统其他手术</t>
  </si>
  <si>
    <t xml:space="preserve">60.0x00</t>
  </si>
  <si>
    <t xml:space="preserve">前列腺切开术</t>
  </si>
  <si>
    <t xml:space="preserve">60.0x00x001</t>
  </si>
  <si>
    <r>
      <rPr>
        <sz val="11"/>
        <color rgb="FF000000"/>
        <rFont val="Noto Sans"/>
        <family val="2"/>
      </rPr>
      <t xml:space="preserve">经尿道前列腺切开术</t>
    </r>
    <r>
      <rPr>
        <sz val="11"/>
        <color rgb="FF000000"/>
        <rFont val="宋体"/>
        <family val="0"/>
        <charset val="134"/>
      </rPr>
      <t xml:space="preserve">[TUI-P]</t>
    </r>
  </si>
  <si>
    <t xml:space="preserve">60.0x00x003</t>
  </si>
  <si>
    <t xml:space="preserve">前列腺脓肿引流术</t>
  </si>
  <si>
    <t xml:space="preserve">60.0x01</t>
  </si>
  <si>
    <t xml:space="preserve">前列腺切开引流术</t>
  </si>
  <si>
    <t xml:space="preserve">60.0x03</t>
  </si>
  <si>
    <t xml:space="preserve">前列腺被膜切开术</t>
  </si>
  <si>
    <t xml:space="preserve">60.2100x002</t>
  </si>
  <si>
    <r>
      <rPr>
        <sz val="11"/>
        <color rgb="FF000000"/>
        <rFont val="Noto Sans"/>
        <family val="2"/>
      </rPr>
      <t xml:space="preserve">经尿道钬激光前列腺切除术</t>
    </r>
    <r>
      <rPr>
        <sz val="11"/>
        <color rgb="FF000000"/>
        <rFont val="宋体"/>
        <family val="0"/>
        <charset val="134"/>
      </rPr>
      <t xml:space="preserve">[HOLEP]</t>
    </r>
  </si>
  <si>
    <t xml:space="preserve">60.2900x004</t>
  </si>
  <si>
    <t xml:space="preserve">经尿道前列腺等离子电切术</t>
  </si>
  <si>
    <t xml:space="preserve">60.2902</t>
  </si>
  <si>
    <r>
      <rPr>
        <sz val="11"/>
        <color rgb="FF000000"/>
        <rFont val="Noto Sans"/>
        <family val="2"/>
      </rPr>
      <t xml:space="preserve">经尿道前列腺切除术（</t>
    </r>
    <r>
      <rPr>
        <sz val="11"/>
        <color rgb="FF000000"/>
        <rFont val="宋体"/>
        <family val="0"/>
        <charset val="134"/>
      </rPr>
      <t xml:space="preserve">TURP</t>
    </r>
    <r>
      <rPr>
        <sz val="11"/>
        <color rgb="FF000000"/>
        <rFont val="Noto Sans"/>
        <family val="2"/>
      </rPr>
      <t xml:space="preserve">）</t>
    </r>
  </si>
  <si>
    <t xml:space="preserve">60.3x00</t>
  </si>
  <si>
    <t xml:space="preserve">耻骨上前列腺切除术</t>
  </si>
  <si>
    <t xml:space="preserve">60.3x01</t>
  </si>
  <si>
    <t xml:space="preserve">耻骨上经膀胱前列腺切除术</t>
  </si>
  <si>
    <t xml:space="preserve">60.4x00</t>
  </si>
  <si>
    <t xml:space="preserve">耻骨后前列腺切除术</t>
  </si>
  <si>
    <t xml:space="preserve">60.4x01</t>
  </si>
  <si>
    <t xml:space="preserve">耻骨后经膀胱前列腺切除术</t>
  </si>
  <si>
    <t xml:space="preserve">60.6100</t>
  </si>
  <si>
    <t xml:space="preserve">前列腺病损局部切除术</t>
  </si>
  <si>
    <t xml:space="preserve">60.6100x001</t>
  </si>
  <si>
    <t xml:space="preserve">前列腺病损切除术</t>
  </si>
  <si>
    <t xml:space="preserve">60.6900</t>
  </si>
  <si>
    <t xml:space="preserve">其他前列腺切除术</t>
  </si>
  <si>
    <t xml:space="preserve">60.6900x001</t>
  </si>
  <si>
    <t xml:space="preserve">前列腺切除术</t>
  </si>
  <si>
    <t xml:space="preserve">60.7200</t>
  </si>
  <si>
    <t xml:space="preserve">精囊切开术</t>
  </si>
  <si>
    <t xml:space="preserve">60.7900</t>
  </si>
  <si>
    <t xml:space="preserve">精囊其他手术</t>
  </si>
  <si>
    <t xml:space="preserve">60.7900x002</t>
  </si>
  <si>
    <t xml:space="preserve">经尿道精囊镜精阜电切术</t>
  </si>
  <si>
    <t xml:space="preserve">60.7900x003</t>
  </si>
  <si>
    <t xml:space="preserve">精囊镜下精囊冲洗术</t>
  </si>
  <si>
    <t xml:space="preserve">60.7900x004</t>
  </si>
  <si>
    <t xml:space="preserve">精囊镜下精囊血肿清除术</t>
  </si>
  <si>
    <t xml:space="preserve">60.7901</t>
  </si>
  <si>
    <t xml:space="preserve">精囊囊肿切除术</t>
  </si>
  <si>
    <t xml:space="preserve">60.8100</t>
  </si>
  <si>
    <t xml:space="preserve">前列腺周围组织切开术</t>
  </si>
  <si>
    <t xml:space="preserve">60.8100x001</t>
  </si>
  <si>
    <t xml:space="preserve">前列腺周围切开引流术</t>
  </si>
  <si>
    <t xml:space="preserve">60.8101</t>
  </si>
  <si>
    <t xml:space="preserve">前列腺周围脓肿引流术</t>
  </si>
  <si>
    <t xml:space="preserve">60.8200</t>
  </si>
  <si>
    <t xml:space="preserve">前列腺周围组织切除术</t>
  </si>
  <si>
    <t xml:space="preserve">60.8201</t>
  </si>
  <si>
    <t xml:space="preserve">前列腺周围组织病损切除术</t>
  </si>
  <si>
    <t xml:space="preserve">60.9300</t>
  </si>
  <si>
    <t xml:space="preserve">前列腺修补术</t>
  </si>
  <si>
    <t xml:space="preserve">60.9400</t>
  </si>
  <si>
    <r>
      <rPr>
        <sz val="11"/>
        <color rgb="FF000000"/>
        <rFont val="Noto Sans"/>
        <family val="2"/>
      </rPr>
      <t xml:space="preserve">控制前列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术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出血</t>
    </r>
  </si>
  <si>
    <t xml:space="preserve">60.9900</t>
  </si>
  <si>
    <t xml:space="preserve">前列腺的其他手术</t>
  </si>
  <si>
    <t xml:space="preserve">60.9901</t>
  </si>
  <si>
    <t xml:space="preserve">经尿道前列腺异物取出术</t>
  </si>
  <si>
    <t xml:space="preserve">61.0x00</t>
  </si>
  <si>
    <t xml:space="preserve">阴囊和睾丸鞘膜切开引流术</t>
  </si>
  <si>
    <t xml:space="preserve">61.4905</t>
  </si>
  <si>
    <t xml:space="preserve">腹腔镜下鞘状突高位结扎术</t>
  </si>
  <si>
    <t xml:space="preserve">62.0x01</t>
  </si>
  <si>
    <t xml:space="preserve">腹腔镜下隐睾探查术</t>
  </si>
  <si>
    <t xml:space="preserve">62.3x04</t>
  </si>
  <si>
    <t xml:space="preserve">腹腔镜下单侧隐睾切除术</t>
  </si>
  <si>
    <t xml:space="preserve">62.4103</t>
  </si>
  <si>
    <t xml:space="preserve">腹腔镜下双侧睾丸切除术</t>
  </si>
  <si>
    <t xml:space="preserve">62.4105</t>
  </si>
  <si>
    <t xml:space="preserve">腹腔镜下双侧隐睾切除术</t>
  </si>
  <si>
    <t xml:space="preserve">62.5x01</t>
  </si>
  <si>
    <t xml:space="preserve">腹腔镜睾丸固定术</t>
  </si>
  <si>
    <t xml:space="preserve">63.1x00</t>
  </si>
  <si>
    <t xml:space="preserve">精索静脉曲张和精索积液切除术</t>
  </si>
  <si>
    <t xml:space="preserve">63.1x00x003</t>
  </si>
  <si>
    <t xml:space="preserve">精索鞘膜高位结扎术</t>
  </si>
  <si>
    <t xml:space="preserve">63.1x03</t>
  </si>
  <si>
    <t xml:space="preserve">腹腔镜精索静脉高位结扎术</t>
  </si>
  <si>
    <t xml:space="preserve">63.2x01</t>
  </si>
  <si>
    <t xml:space="preserve">精液囊肿切除术</t>
  </si>
  <si>
    <t xml:space="preserve">63.6x00x001</t>
  </si>
  <si>
    <t xml:space="preserve">输精管探查术</t>
  </si>
  <si>
    <t xml:space="preserve">63.8102</t>
  </si>
  <si>
    <t xml:space="preserve">附睾裂伤的缝合术</t>
  </si>
  <si>
    <t xml:space="preserve">63.8900</t>
  </si>
  <si>
    <t xml:space="preserve">输精管和附睾的其他修补术</t>
  </si>
  <si>
    <t xml:space="preserve">64.2x01</t>
  </si>
  <si>
    <t xml:space="preserve">阴茎病损切除术</t>
  </si>
  <si>
    <t xml:space="preserve">64.3x01</t>
  </si>
  <si>
    <t xml:space="preserve">阴茎部分切除术</t>
  </si>
  <si>
    <t xml:space="preserve">64.3x02</t>
  </si>
  <si>
    <t xml:space="preserve">阴茎全部切除术</t>
  </si>
  <si>
    <t xml:space="preserve">64.4100</t>
  </si>
  <si>
    <t xml:space="preserve">阴茎裂伤缝合术</t>
  </si>
  <si>
    <t xml:space="preserve">64.4200</t>
  </si>
  <si>
    <t xml:space="preserve">阴茎痛性勃起松解术</t>
  </si>
  <si>
    <t xml:space="preserve">64.4500x002</t>
  </si>
  <si>
    <t xml:space="preserve">阴茎海绵体断裂修补术</t>
  </si>
  <si>
    <t xml:space="preserve">64.4900</t>
  </si>
  <si>
    <t xml:space="preserve">阴茎的其他修补术</t>
  </si>
  <si>
    <t xml:space="preserve">64.4901</t>
  </si>
  <si>
    <t xml:space="preserve">阴茎矫直术</t>
  </si>
  <si>
    <t xml:space="preserve">64.4904</t>
  </si>
  <si>
    <t xml:space="preserve">阴茎海绵体白膜修补术</t>
  </si>
  <si>
    <t xml:space="preserve">64.4905</t>
  </si>
  <si>
    <t xml:space="preserve">转移皮瓣阴茎修补术</t>
  </si>
  <si>
    <t xml:space="preserve">54.2900</t>
  </si>
  <si>
    <t xml:space="preserve">腹部其他诊断性操作</t>
  </si>
  <si>
    <t xml:space="preserve">56.3100</t>
  </si>
  <si>
    <t xml:space="preserve">输尿管镜检查</t>
  </si>
  <si>
    <t xml:space="preserve">56.3300</t>
  </si>
  <si>
    <t xml:space="preserve">闭合性内镜下输尿管活组织检查</t>
  </si>
  <si>
    <t xml:space="preserve">56.3300x001</t>
  </si>
  <si>
    <t xml:space="preserve">经尿道输尿管镜输尿管活检</t>
  </si>
  <si>
    <t xml:space="preserve">56.3500</t>
  </si>
  <si>
    <r>
      <rPr>
        <sz val="11"/>
        <color rgb="FF000000"/>
        <rFont val="Noto Sans"/>
        <family val="2"/>
      </rPr>
      <t xml:space="preserve">回肠通道内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膀胱镜检查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回肠镜检查</t>
    </r>
    <r>
      <rPr>
        <sz val="11"/>
        <color rgb="FF000000"/>
        <rFont val="宋体"/>
        <family val="0"/>
        <charset val="134"/>
      </rPr>
      <t xml:space="preserve">)</t>
    </r>
  </si>
  <si>
    <t xml:space="preserve">56.3500x001</t>
  </si>
  <si>
    <t xml:space="preserve">回肠代输出道内镜检查</t>
  </si>
  <si>
    <t xml:space="preserve">56.3501</t>
  </si>
  <si>
    <t xml:space="preserve">回肠通道膀胱镜检查</t>
  </si>
  <si>
    <t xml:space="preserve">56.3502</t>
  </si>
  <si>
    <t xml:space="preserve">回肠通道回肠镜检查</t>
  </si>
  <si>
    <t xml:space="preserve">56.3900</t>
  </si>
  <si>
    <t xml:space="preserve">输尿管其他诊断性操作</t>
  </si>
  <si>
    <t xml:space="preserve">57.3100</t>
  </si>
  <si>
    <t xml:space="preserve">膀胱镜检查经人工造口</t>
  </si>
  <si>
    <t xml:space="preserve">57.3200</t>
  </si>
  <si>
    <t xml:space="preserve">其他膀胱镜检查</t>
  </si>
  <si>
    <t xml:space="preserve">59.2101</t>
  </si>
  <si>
    <t xml:space="preserve">肾周活组织检查</t>
  </si>
  <si>
    <t xml:space="preserve">59.2102</t>
  </si>
  <si>
    <t xml:space="preserve">膀胱周围活组织检查</t>
  </si>
  <si>
    <t xml:space="preserve">60.1100</t>
  </si>
  <si>
    <r>
      <rPr>
        <sz val="11"/>
        <color rgb="FF000000"/>
        <rFont val="Noto Sans"/>
        <family val="2"/>
      </rPr>
      <t xml:space="preserve">闭合性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经皮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针吸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前列腺活组织检查</t>
    </r>
  </si>
  <si>
    <t xml:space="preserve">60.1100x003</t>
  </si>
  <si>
    <t xml:space="preserve">经会阴前列腺穿剌活检术</t>
  </si>
  <si>
    <t xml:space="preserve">60.1101</t>
  </si>
  <si>
    <t xml:space="preserve">经直肠前列腺穿剌活组织检查</t>
  </si>
  <si>
    <t xml:space="preserve">60.1800</t>
  </si>
  <si>
    <t xml:space="preserve">前列腺和前列腺周围组织的其他诊断性操作</t>
  </si>
  <si>
    <t xml:space="preserve">60.1900</t>
  </si>
  <si>
    <t xml:space="preserve">精囊的其他诊断性操作</t>
  </si>
  <si>
    <t xml:space="preserve">60.1901</t>
  </si>
  <si>
    <t xml:space="preserve">精囊镜探查术</t>
  </si>
  <si>
    <t xml:space="preserve">55.9200</t>
  </si>
  <si>
    <r>
      <rPr>
        <sz val="11"/>
        <color rgb="FF000000"/>
        <rFont val="Noto Sans"/>
        <family val="2"/>
      </rPr>
      <t xml:space="preserve">经皮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肾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抽吸术</t>
    </r>
  </si>
  <si>
    <t xml:space="preserve">55.9200x002</t>
  </si>
  <si>
    <t xml:space="preserve">经皮肾脓肿抽吸术</t>
  </si>
  <si>
    <t xml:space="preserve">55.9200x006</t>
  </si>
  <si>
    <t xml:space="preserve">经皮移植肾囊肿抽吸术</t>
  </si>
  <si>
    <t xml:space="preserve">55.9200x007</t>
  </si>
  <si>
    <t xml:space="preserve">经皮肾血肿抽吸术</t>
  </si>
  <si>
    <t xml:space="preserve">55.9202</t>
  </si>
  <si>
    <t xml:space="preserve">肾包膜下积液穿刺引流术</t>
  </si>
  <si>
    <t xml:space="preserve">55.9203</t>
  </si>
  <si>
    <t xml:space="preserve">肾穿刺术</t>
  </si>
  <si>
    <t xml:space="preserve">55.9204</t>
  </si>
  <si>
    <t xml:space="preserve">移植肾穿刺术</t>
  </si>
  <si>
    <t xml:space="preserve">55.9205</t>
  </si>
  <si>
    <t xml:space="preserve">经皮肾周脓肿抽吸术</t>
  </si>
  <si>
    <t xml:space="preserve">55.9600</t>
  </si>
  <si>
    <t xml:space="preserve">其他治疗性物质注入肾</t>
  </si>
  <si>
    <t xml:space="preserve">57.1701</t>
  </si>
  <si>
    <t xml:space="preserve">经皮耻骨上膀胱造口导尿管插入术</t>
  </si>
  <si>
    <t xml:space="preserve">59.8x00</t>
  </si>
  <si>
    <t xml:space="preserve">输尿管导管插入术</t>
  </si>
  <si>
    <t xml:space="preserve">59.8x00x005</t>
  </si>
  <si>
    <t xml:space="preserve">经尿道膀胱镜输尿管镜输尿管扩张术</t>
  </si>
  <si>
    <t xml:space="preserve">59.8x00x006</t>
  </si>
  <si>
    <t xml:space="preserve">经尿道膀胱镜输尿管扩张术</t>
  </si>
  <si>
    <t xml:space="preserve">59.8x02</t>
  </si>
  <si>
    <t xml:space="preserve">肾导管引流术</t>
  </si>
  <si>
    <t xml:space="preserve">59.8x03</t>
  </si>
  <si>
    <t xml:space="preserve">经尿道输尿管支架置入术</t>
  </si>
  <si>
    <t xml:space="preserve">59.9900x002</t>
  </si>
  <si>
    <t xml:space="preserve">输尿管支架取出术</t>
  </si>
  <si>
    <t xml:space="preserve">60.9100</t>
  </si>
  <si>
    <t xml:space="preserve">经皮前列腺抽吸术</t>
  </si>
  <si>
    <t xml:space="preserve">60.9200</t>
  </si>
  <si>
    <t xml:space="preserve">前列腺注射测试连接处</t>
  </si>
  <si>
    <t xml:space="preserve">60.9201</t>
  </si>
  <si>
    <t xml:space="preserve">前列腺药物注射</t>
  </si>
  <si>
    <t xml:space="preserve">60.9401</t>
  </si>
  <si>
    <t xml:space="preserve">经尿道前列腺电凝止血术</t>
  </si>
  <si>
    <t xml:space="preserve">08.2001</t>
  </si>
  <si>
    <t xml:space="preserve">眉部病损切除术</t>
  </si>
  <si>
    <t xml:space="preserve">08.2200</t>
  </si>
  <si>
    <t xml:space="preserve">眼睑其他较小的病损切除术</t>
  </si>
  <si>
    <t xml:space="preserve">08.2200x003</t>
  </si>
  <si>
    <t xml:space="preserve">眼睑小病损切除术</t>
  </si>
  <si>
    <t xml:space="preserve">08.2300</t>
  </si>
  <si>
    <t xml:space="preserve">眼睑较大的病损切除术，板层</t>
  </si>
  <si>
    <t xml:space="preserve">08.2300x001</t>
  </si>
  <si>
    <t xml:space="preserve">眼睑病损板层切除术</t>
  </si>
  <si>
    <t xml:space="preserve">08.2400</t>
  </si>
  <si>
    <t xml:space="preserve">眼睑较大的病损切除术，全层</t>
  </si>
  <si>
    <t xml:space="preserve">08.2500</t>
  </si>
  <si>
    <t xml:space="preserve">眼睑病损破坏术</t>
  </si>
  <si>
    <t xml:space="preserve">08.3100</t>
  </si>
  <si>
    <t xml:space="preserve">上睑下垂修补术，用额肌法伴缝合术</t>
  </si>
  <si>
    <t xml:space="preserve">08.3101</t>
  </si>
  <si>
    <t xml:space="preserve">上睑下垂额肌瓣悬吊术</t>
  </si>
  <si>
    <t xml:space="preserve">08.3102</t>
  </si>
  <si>
    <t xml:space="preserve">额肌缝线睑下垂修补术</t>
  </si>
  <si>
    <t xml:space="preserve">08.3200</t>
  </si>
  <si>
    <t xml:space="preserve">上睑下垂修补术，用额肌法伴筋膜吊带法</t>
  </si>
  <si>
    <t xml:space="preserve">08.3200x001</t>
  </si>
  <si>
    <t xml:space="preserve">上睑下垂缝线悬吊术</t>
  </si>
  <si>
    <t xml:space="preserve">08.3200x003</t>
  </si>
  <si>
    <t xml:space="preserve">上睑下垂额肌悬吊术</t>
  </si>
  <si>
    <t xml:space="preserve">08.3202</t>
  </si>
  <si>
    <t xml:space="preserve">眼阔筋膜悬吊术</t>
  </si>
  <si>
    <t xml:space="preserve">08.3300</t>
  </si>
  <si>
    <t xml:space="preserve">上睑下垂修补术，用部分切除术或上睑肌或腱膜前徙术</t>
  </si>
  <si>
    <t xml:space="preserve">08.3300x001</t>
  </si>
  <si>
    <t xml:space="preserve">上睑下垂提上睑肌缩短术</t>
  </si>
  <si>
    <t xml:space="preserve">08.3400</t>
  </si>
  <si>
    <t xml:space="preserve">上睑下垂修补术，用其他提上睑肌法</t>
  </si>
  <si>
    <t xml:space="preserve">08.3400x001</t>
  </si>
  <si>
    <t xml:space="preserve">上睑下垂上直肌提吊术</t>
  </si>
  <si>
    <t xml:space="preserve">08.3500</t>
  </si>
  <si>
    <t xml:space="preserve">上睑下垂修补术，用睑板法</t>
  </si>
  <si>
    <t xml:space="preserve">08.3600</t>
  </si>
  <si>
    <t xml:space="preserve">上睑下垂修补术，用其他方法</t>
  </si>
  <si>
    <t xml:space="preserve">08.3600x002</t>
  </si>
  <si>
    <t xml:space="preserve">上睑下垂眼轮匝肌悬吊术</t>
  </si>
  <si>
    <t xml:space="preserve">08.3700</t>
  </si>
  <si>
    <t xml:space="preserve">上睑下垂矫正过度复位术</t>
  </si>
  <si>
    <t xml:space="preserve">08.3800</t>
  </si>
  <si>
    <t xml:space="preserve">睑退缩矫正术</t>
  </si>
  <si>
    <t xml:space="preserve">08.4100</t>
  </si>
  <si>
    <t xml:space="preserve">睑内翻或睑外翻的修补术，用热灼法</t>
  </si>
  <si>
    <t xml:space="preserve">08.4101</t>
  </si>
  <si>
    <t xml:space="preserve">睑外翻热灼修补术</t>
  </si>
  <si>
    <t xml:space="preserve">08.4102</t>
  </si>
  <si>
    <t xml:space="preserve">睑内翻热灼修补术</t>
  </si>
  <si>
    <t xml:space="preserve">08.4200</t>
  </si>
  <si>
    <t xml:space="preserve">睑内翻或睑外翻的修补术，用缝合术法</t>
  </si>
  <si>
    <t xml:space="preserve">08.4203</t>
  </si>
  <si>
    <t xml:space="preserve">睑轮匝肌缩短睑内翻修补术</t>
  </si>
  <si>
    <t xml:space="preserve">08.4204</t>
  </si>
  <si>
    <t xml:space="preserve">睑轮匝肌重叠，睑外翻修补术</t>
  </si>
  <si>
    <t xml:space="preserve">08.4300</t>
  </si>
  <si>
    <t xml:space="preserve">睑内翻或睑外翻的修补术伴楔形部分切除术</t>
  </si>
  <si>
    <t xml:space="preserve">08.4301</t>
  </si>
  <si>
    <t xml:space="preserve">睑外翻楔形切除修补术</t>
  </si>
  <si>
    <t xml:space="preserve">08.4302</t>
  </si>
  <si>
    <t xml:space="preserve">睑内翻楔形切除修补术</t>
  </si>
  <si>
    <t xml:space="preserve">08.4400</t>
  </si>
  <si>
    <t xml:space="preserve">睑内翻或睑外翻的修补术伴睑重建术</t>
  </si>
  <si>
    <t xml:space="preserve">08.4401</t>
  </si>
  <si>
    <t xml:space="preserve">睑内翻矫正伴睑重建术</t>
  </si>
  <si>
    <t xml:space="preserve">08.4402</t>
  </si>
  <si>
    <t xml:space="preserve">睑外翻矫正伴睑重建术</t>
  </si>
  <si>
    <t xml:space="preserve">08.4403</t>
  </si>
  <si>
    <r>
      <rPr>
        <sz val="11"/>
        <color rgb="FF000000"/>
        <rFont val="宋体"/>
        <family val="0"/>
        <charset val="134"/>
      </rPr>
      <t xml:space="preserve">Wheeler</t>
    </r>
    <r>
      <rPr>
        <sz val="11"/>
        <color rgb="FF000000"/>
        <rFont val="Noto Sans"/>
        <family val="2"/>
      </rPr>
      <t xml:space="preserve">睑内翻修补术</t>
    </r>
  </si>
  <si>
    <t xml:space="preserve">08.4900</t>
  </si>
  <si>
    <t xml:space="preserve">睑内翻或睑外翻的其他修补术</t>
  </si>
  <si>
    <t xml:space="preserve">08.4901</t>
  </si>
  <si>
    <t xml:space="preserve">睑外翻矫正术</t>
  </si>
  <si>
    <t xml:space="preserve">08.4902</t>
  </si>
  <si>
    <t xml:space="preserve">睑内翻矫正术</t>
  </si>
  <si>
    <t xml:space="preserve">08.5100</t>
  </si>
  <si>
    <t xml:space="preserve">眦切开术</t>
  </si>
  <si>
    <t xml:space="preserve">08.5101</t>
  </si>
  <si>
    <t xml:space="preserve">睑裂增大术</t>
  </si>
  <si>
    <t xml:space="preserve">08.5200</t>
  </si>
  <si>
    <t xml:space="preserve">睑缝合术</t>
  </si>
  <si>
    <t xml:space="preserve">08.5200x003</t>
  </si>
  <si>
    <t xml:space="preserve">眦缝合术</t>
  </si>
  <si>
    <t xml:space="preserve">08.5200x004</t>
  </si>
  <si>
    <t xml:space="preserve">睑板缝合术</t>
  </si>
  <si>
    <t xml:space="preserve">08.5900</t>
  </si>
  <si>
    <t xml:space="preserve">其他眼睑位置调整术</t>
  </si>
  <si>
    <t xml:space="preserve">08.5900x004</t>
  </si>
  <si>
    <t xml:space="preserve">内眦成形术</t>
  </si>
  <si>
    <t xml:space="preserve">08.5900x005</t>
  </si>
  <si>
    <t xml:space="preserve">外眦成形术</t>
  </si>
  <si>
    <t xml:space="preserve">08.5901</t>
  </si>
  <si>
    <t xml:space="preserve">内眦赘皮修补术</t>
  </si>
  <si>
    <t xml:space="preserve">08.5902</t>
  </si>
  <si>
    <t xml:space="preserve">眦成形术</t>
  </si>
  <si>
    <t xml:space="preserve">08.5903</t>
  </si>
  <si>
    <t xml:space="preserve">眶距增宽矫正术</t>
  </si>
  <si>
    <t xml:space="preserve">08.6100</t>
  </si>
  <si>
    <t xml:space="preserve">用皮瓣或移植物的眼睑重建术</t>
  </si>
  <si>
    <t xml:space="preserve">08.6100x002</t>
  </si>
  <si>
    <t xml:space="preserve">眼睑全厚植皮术</t>
  </si>
  <si>
    <t xml:space="preserve">08.6100x003</t>
  </si>
  <si>
    <t xml:space="preserve">眼睑中厚植皮术</t>
  </si>
  <si>
    <t xml:space="preserve">08.6100x004</t>
  </si>
  <si>
    <t xml:space="preserve">游离皮瓣移植眼睑重建术</t>
  </si>
  <si>
    <t xml:space="preserve">08.6100x005</t>
  </si>
  <si>
    <t xml:space="preserve">脱细胞真皮移植眼睑重建术</t>
  </si>
  <si>
    <t xml:space="preserve">08.6100x006</t>
  </si>
  <si>
    <t xml:space="preserve">全厚皮片移植眉重建术</t>
  </si>
  <si>
    <t xml:space="preserve">08.6100x007</t>
  </si>
  <si>
    <t xml:space="preserve">皮瓣移植眉重建术</t>
  </si>
  <si>
    <t xml:space="preserve">08.6101</t>
  </si>
  <si>
    <t xml:space="preserve">局部皮瓣转位眼睑重建术</t>
  </si>
  <si>
    <t xml:space="preserve">08.6102</t>
  </si>
  <si>
    <t xml:space="preserve">眼睑皮片移植重建术</t>
  </si>
  <si>
    <t xml:space="preserve">08.6103</t>
  </si>
  <si>
    <t xml:space="preserve">带蒂头皮瓣眉再造术</t>
  </si>
  <si>
    <t xml:space="preserve">08.6200</t>
  </si>
  <si>
    <t xml:space="preserve">用黏膜瓣或移植物的眼睑重建术</t>
  </si>
  <si>
    <t xml:space="preserve">08.6201</t>
  </si>
  <si>
    <t xml:space="preserve">黏膜瓣移植眼睑重建术</t>
  </si>
  <si>
    <t xml:space="preserve">08.6300</t>
  </si>
  <si>
    <t xml:space="preserve">用毛囊移植片的眼睑重建术</t>
  </si>
  <si>
    <t xml:space="preserve">08.6301</t>
  </si>
  <si>
    <t xml:space="preserve">头皮移植法眉毛再造术</t>
  </si>
  <si>
    <t xml:space="preserve">08.6400</t>
  </si>
  <si>
    <t xml:space="preserve">用结膜睑板移植片的眼睑重建术</t>
  </si>
  <si>
    <t xml:space="preserve">08.6900</t>
  </si>
  <si>
    <t xml:space="preserve">用皮瓣或移植物的其他眼睑重建术</t>
  </si>
  <si>
    <t xml:space="preserve">08.7000</t>
  </si>
  <si>
    <t xml:space="preserve">眼睑重建术</t>
  </si>
  <si>
    <t xml:space="preserve">08.7001</t>
  </si>
  <si>
    <t xml:space="preserve">眉重建术</t>
  </si>
  <si>
    <t xml:space="preserve">08.7100</t>
  </si>
  <si>
    <t xml:space="preserve">涉及睑缘，板层的眼睑重建术</t>
  </si>
  <si>
    <t xml:space="preserve">08.7100x001</t>
  </si>
  <si>
    <t xml:space="preserve">眼睑非全层伴睑缘重建术</t>
  </si>
  <si>
    <t xml:space="preserve">08.7200</t>
  </si>
  <si>
    <t xml:space="preserve">其他板层的眼睑重建术</t>
  </si>
  <si>
    <t xml:space="preserve">08.7200x001</t>
  </si>
  <si>
    <t xml:space="preserve">眼睑板层重建术</t>
  </si>
  <si>
    <t xml:space="preserve">08.7300</t>
  </si>
  <si>
    <t xml:space="preserve">涉及睑缘全层的眼睑重建术</t>
  </si>
  <si>
    <t xml:space="preserve">08.7300x001</t>
  </si>
  <si>
    <t xml:space="preserve">眼睑全层伴睑缘重建术</t>
  </si>
  <si>
    <t xml:space="preserve">08.7400</t>
  </si>
  <si>
    <t xml:space="preserve">其他全层眼睑重建术</t>
  </si>
  <si>
    <t xml:space="preserve">08.7400x001</t>
  </si>
  <si>
    <t xml:space="preserve">眼睑全层重建术</t>
  </si>
  <si>
    <t xml:space="preserve">08.8100</t>
  </si>
  <si>
    <t xml:space="preserve">眼睑或眉裂伤的线形修补术</t>
  </si>
  <si>
    <t xml:space="preserve">08.8200</t>
  </si>
  <si>
    <t xml:space="preserve">涉及睑缘板层裂伤的修补术</t>
  </si>
  <si>
    <t xml:space="preserve">08.8200x001</t>
  </si>
  <si>
    <t xml:space="preserve">眼睑非全层的眼睑裂伤及修补术</t>
  </si>
  <si>
    <t xml:space="preserve">08.8300</t>
  </si>
  <si>
    <t xml:space="preserve">眼睑板层裂伤的其他修补术</t>
  </si>
  <si>
    <t xml:space="preserve">08.8300x001</t>
  </si>
  <si>
    <t xml:space="preserve">眼睑非全层裂伤修补术</t>
  </si>
  <si>
    <t xml:space="preserve">08.8400</t>
  </si>
  <si>
    <t xml:space="preserve">涉及睑缘全层裂伤的修补术</t>
  </si>
  <si>
    <t xml:space="preserve">08.8400x001</t>
  </si>
  <si>
    <t xml:space="preserve">眼睑全层及睑缘裂伤修补术</t>
  </si>
  <si>
    <t xml:space="preserve">08.8500</t>
  </si>
  <si>
    <t xml:space="preserve">眼睑全层裂伤的其他修补术</t>
  </si>
  <si>
    <t xml:space="preserve">08.8500x001</t>
  </si>
  <si>
    <t xml:space="preserve">眼睑全层裂伤修补术</t>
  </si>
  <si>
    <t xml:space="preserve">08.8600</t>
  </si>
  <si>
    <t xml:space="preserve">下眼睑皱纹切除术</t>
  </si>
  <si>
    <t xml:space="preserve">08.8600x002</t>
  </si>
  <si>
    <t xml:space="preserve">眼袋切除术</t>
  </si>
  <si>
    <t xml:space="preserve">08.8700</t>
  </si>
  <si>
    <t xml:space="preserve">上眼睑皱纹切除术</t>
  </si>
  <si>
    <t xml:space="preserve">08.8900</t>
  </si>
  <si>
    <t xml:space="preserve">其他眼睑修补术</t>
  </si>
  <si>
    <t xml:space="preserve">08.8900x005</t>
  </si>
  <si>
    <t xml:space="preserve">重建眉修整术</t>
  </si>
  <si>
    <t xml:space="preserve">08.8900x007</t>
  </si>
  <si>
    <t xml:space="preserve">眼睑赘皮切除术</t>
  </si>
  <si>
    <t xml:space="preserve">08.8900x008</t>
  </si>
  <si>
    <t xml:space="preserve">重睑激光成形术</t>
  </si>
  <si>
    <t xml:space="preserve">08.8901</t>
  </si>
  <si>
    <t xml:space="preserve">外眦皱纹切除术</t>
  </si>
  <si>
    <t xml:space="preserve">08.8902</t>
  </si>
  <si>
    <t xml:space="preserve">重睑术</t>
  </si>
  <si>
    <t xml:space="preserve">08.8903</t>
  </si>
  <si>
    <t xml:space="preserve">眉修补术</t>
  </si>
  <si>
    <t xml:space="preserve">18.7100x001</t>
  </si>
  <si>
    <t xml:space="preserve">耳廓成形术</t>
  </si>
  <si>
    <t xml:space="preserve">18.7100x002</t>
  </si>
  <si>
    <t xml:space="preserve">耳廓重建术</t>
  </si>
  <si>
    <t xml:space="preserve">18.7105</t>
  </si>
  <si>
    <t xml:space="preserve">耳廓缺损修补术</t>
  </si>
  <si>
    <t xml:space="preserve">18.7200</t>
  </si>
  <si>
    <t xml:space="preserve">断耳再接术</t>
  </si>
  <si>
    <t xml:space="preserve">18.7900x002</t>
  </si>
  <si>
    <t xml:space="preserve">耳垂畸形矫正术</t>
  </si>
  <si>
    <t xml:space="preserve">18.7902</t>
  </si>
  <si>
    <t xml:space="preserve">耳廓植皮术</t>
  </si>
  <si>
    <t xml:space="preserve">21.8402</t>
  </si>
  <si>
    <t xml:space="preserve">驼峰鼻矫正术</t>
  </si>
  <si>
    <t xml:space="preserve">21.8500x004</t>
  </si>
  <si>
    <t xml:space="preserve">隆鼻伴人工假体置入术</t>
  </si>
  <si>
    <t xml:space="preserve">21.8500x010</t>
  </si>
  <si>
    <t xml:space="preserve">隆鼻伴自体鼻软骨移植术</t>
  </si>
  <si>
    <t xml:space="preserve">21.8502</t>
  </si>
  <si>
    <t xml:space="preserve">硅胶支架植入隆鼻术</t>
  </si>
  <si>
    <t xml:space="preserve">21.8504</t>
  </si>
  <si>
    <t xml:space="preserve">人造植入物隆鼻术</t>
  </si>
  <si>
    <t xml:space="preserve">21.8505</t>
  </si>
  <si>
    <r>
      <rPr>
        <sz val="11"/>
        <color rgb="FF000000"/>
        <rFont val="Noto Sans"/>
        <family val="2"/>
      </rPr>
      <t xml:space="preserve">单纯鞍鼻矫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隆鼻术</t>
    </r>
    <r>
      <rPr>
        <sz val="11"/>
        <color rgb="FF000000"/>
        <rFont val="宋体"/>
        <family val="0"/>
        <charset val="134"/>
      </rPr>
      <t xml:space="preserve">)</t>
    </r>
  </si>
  <si>
    <t xml:space="preserve">21.8600x004</t>
  </si>
  <si>
    <t xml:space="preserve">鼻翼成形术</t>
  </si>
  <si>
    <t xml:space="preserve">21.8601</t>
  </si>
  <si>
    <t xml:space="preserve">鼻翼矫正术</t>
  </si>
  <si>
    <t xml:space="preserve">21.8602</t>
  </si>
  <si>
    <t xml:space="preserve">鼻唇沟皮瓣修补术</t>
  </si>
  <si>
    <t xml:space="preserve">21.8603</t>
  </si>
  <si>
    <t xml:space="preserve">鼻尖成形术</t>
  </si>
  <si>
    <t xml:space="preserve">21.8700</t>
  </si>
  <si>
    <t xml:space="preserve">其他鼻成形术</t>
  </si>
  <si>
    <t xml:space="preserve">21.8700x003</t>
  </si>
  <si>
    <t xml:space="preserve">鼻唇沟成形术</t>
  </si>
  <si>
    <t xml:space="preserve">21.8700x005</t>
  </si>
  <si>
    <t xml:space="preserve">鼻小柱成形术</t>
  </si>
  <si>
    <t xml:space="preserve">21.8702</t>
  </si>
  <si>
    <t xml:space="preserve">前鼻孔成形术</t>
  </si>
  <si>
    <t xml:space="preserve">21.8802</t>
  </si>
  <si>
    <t xml:space="preserve">鼻中隔软骨移植术</t>
  </si>
  <si>
    <t xml:space="preserve">21.8900x002</t>
  </si>
  <si>
    <t xml:space="preserve">鼻植皮术</t>
  </si>
  <si>
    <t xml:space="preserve">21.8900x004</t>
  </si>
  <si>
    <t xml:space="preserve">再造鼻修整术</t>
  </si>
  <si>
    <t xml:space="preserve">21.8901</t>
  </si>
  <si>
    <t xml:space="preserve">鼻翼上提术</t>
  </si>
  <si>
    <t xml:space="preserve">21.9100</t>
  </si>
  <si>
    <t xml:space="preserve">鼻粘连松解术</t>
  </si>
  <si>
    <t xml:space="preserve">27.5400</t>
  </si>
  <si>
    <t xml:space="preserve">裂唇修补术</t>
  </si>
  <si>
    <t xml:space="preserve">27.5401</t>
  </si>
  <si>
    <t xml:space="preserve">唇裂二期修复术</t>
  </si>
  <si>
    <t xml:space="preserve">27.5500</t>
  </si>
  <si>
    <t xml:space="preserve">唇和口的全层皮肤移植</t>
  </si>
  <si>
    <t xml:space="preserve">27.5500x002</t>
  </si>
  <si>
    <t xml:space="preserve">唇全厚植皮术</t>
  </si>
  <si>
    <t xml:space="preserve">27.5600</t>
  </si>
  <si>
    <t xml:space="preserve">唇和口的其他皮肤移植</t>
  </si>
  <si>
    <t xml:space="preserve">27.5600x002</t>
  </si>
  <si>
    <t xml:space="preserve">唇中厚植皮术</t>
  </si>
  <si>
    <t xml:space="preserve">27.5601</t>
  </si>
  <si>
    <t xml:space="preserve">口内皮肤移植术</t>
  </si>
  <si>
    <t xml:space="preserve">27.5700</t>
  </si>
  <si>
    <t xml:space="preserve">唇和口的带蒂皮瓣或皮瓣移植</t>
  </si>
  <si>
    <t xml:space="preserve">27.5700x005</t>
  </si>
  <si>
    <t xml:space="preserve">交叉唇瓣转移术</t>
  </si>
  <si>
    <t xml:space="preserve">27.5700x006</t>
  </si>
  <si>
    <t xml:space="preserve">口腔游离皮瓣移植术</t>
  </si>
  <si>
    <t xml:space="preserve">27.5701</t>
  </si>
  <si>
    <t xml:space="preserve">唇皮瓣移植术</t>
  </si>
  <si>
    <t xml:space="preserve">27.5900</t>
  </si>
  <si>
    <t xml:space="preserve">口的其他整形修补术</t>
  </si>
  <si>
    <t xml:space="preserve">27.5900x017</t>
  </si>
  <si>
    <t xml:space="preserve">唇黏膜瓣移植术</t>
  </si>
  <si>
    <t xml:space="preserve">27.5900x018</t>
  </si>
  <si>
    <t xml:space="preserve">口腔黏膜瓣移植术</t>
  </si>
  <si>
    <t xml:space="preserve">27.5902</t>
  </si>
  <si>
    <t xml:space="preserve">交叉唇瓣断蒂术</t>
  </si>
  <si>
    <t xml:space="preserve">27.5903</t>
  </si>
  <si>
    <t xml:space="preserve">唇成形术</t>
  </si>
  <si>
    <t xml:space="preserve">27.5907</t>
  </si>
  <si>
    <t xml:space="preserve">小口开大术</t>
  </si>
  <si>
    <t xml:space="preserve">27.5909</t>
  </si>
  <si>
    <t xml:space="preserve">唇瘢痕松解术</t>
  </si>
  <si>
    <t xml:space="preserve">27.5910</t>
  </si>
  <si>
    <t xml:space="preserve">口成形术</t>
  </si>
  <si>
    <t xml:space="preserve">27.5911</t>
  </si>
  <si>
    <t xml:space="preserve">下唇缺损修复术</t>
  </si>
  <si>
    <t xml:space="preserve">27.5913</t>
  </si>
  <si>
    <t xml:space="preserve">唇外翻矫正术</t>
  </si>
  <si>
    <t xml:space="preserve">27.5915</t>
  </si>
  <si>
    <t xml:space="preserve">唇缺损修复术</t>
  </si>
  <si>
    <t xml:space="preserve">27.9903</t>
  </si>
  <si>
    <t xml:space="preserve">颊脂垫修复术</t>
  </si>
  <si>
    <t xml:space="preserve">39.3000</t>
  </si>
  <si>
    <t xml:space="preserve">血管缝合术</t>
  </si>
  <si>
    <t xml:space="preserve">39.3100</t>
  </si>
  <si>
    <t xml:space="preserve">动脉缝合术</t>
  </si>
  <si>
    <t xml:space="preserve">39.3105</t>
  </si>
  <si>
    <t xml:space="preserve">足背动脉缝合术</t>
  </si>
  <si>
    <t xml:space="preserve">39.3200x006</t>
  </si>
  <si>
    <t xml:space="preserve">头静脉缝合术</t>
  </si>
  <si>
    <t xml:space="preserve">39.3200x013</t>
  </si>
  <si>
    <t xml:space="preserve">足静脉缝合术</t>
  </si>
  <si>
    <t xml:space="preserve">64.4400</t>
  </si>
  <si>
    <t xml:space="preserve">阴茎重建术</t>
  </si>
  <si>
    <t xml:space="preserve">64.4500</t>
  </si>
  <si>
    <t xml:space="preserve">阴茎再植术</t>
  </si>
  <si>
    <t xml:space="preserve">64.4902</t>
  </si>
  <si>
    <t xml:space="preserve">阴茎延长术</t>
  </si>
  <si>
    <t xml:space="preserve">64.4903</t>
  </si>
  <si>
    <t xml:space="preserve">阴茎增粗术</t>
  </si>
  <si>
    <t xml:space="preserve">71.3x00</t>
  </si>
  <si>
    <t xml:space="preserve">外阴和会阴的其他局部切除术或破坏术</t>
  </si>
  <si>
    <t xml:space="preserve">76.6800x002</t>
  </si>
  <si>
    <t xml:space="preserve">颏成形术</t>
  </si>
  <si>
    <t xml:space="preserve">76.6800x003</t>
  </si>
  <si>
    <t xml:space="preserve">颏增大成形术</t>
  </si>
  <si>
    <t xml:space="preserve">76.6801</t>
  </si>
  <si>
    <t xml:space="preserve">颏硅胶植入增大成形术</t>
  </si>
  <si>
    <t xml:space="preserve">76.6802</t>
  </si>
  <si>
    <t xml:space="preserve">隆颏术</t>
  </si>
  <si>
    <t xml:space="preserve">77.2903</t>
  </si>
  <si>
    <t xml:space="preserve">趾骨楔形截骨术</t>
  </si>
  <si>
    <t xml:space="preserve">85.5300</t>
  </si>
  <si>
    <t xml:space="preserve">单侧乳房植入术</t>
  </si>
  <si>
    <t xml:space="preserve">85.5300x001</t>
  </si>
  <si>
    <t xml:space="preserve">单侧乳房假体置入术</t>
  </si>
  <si>
    <t xml:space="preserve">85.5400</t>
  </si>
  <si>
    <t xml:space="preserve">双侧乳房植入术</t>
  </si>
  <si>
    <t xml:space="preserve">85.5400x001</t>
  </si>
  <si>
    <t xml:space="preserve">双侧乳房假体置入术</t>
  </si>
  <si>
    <t xml:space="preserve">85.5500</t>
  </si>
  <si>
    <t xml:space="preserve">乳房脂肪移植</t>
  </si>
  <si>
    <t xml:space="preserve">85.5500x001</t>
  </si>
  <si>
    <t xml:space="preserve">单侧乳房自体脂肪颗粒注射隆胸术</t>
  </si>
  <si>
    <t xml:space="preserve">85.5500x002</t>
  </si>
  <si>
    <t xml:space="preserve">双侧乳房自体脂肪颗粒注射隆胸术</t>
  </si>
  <si>
    <t xml:space="preserve">85.6x00</t>
  </si>
  <si>
    <t xml:space="preserve">乳房固定术</t>
  </si>
  <si>
    <t xml:space="preserve">85.6x00x001</t>
  </si>
  <si>
    <t xml:space="preserve">乳房悬吊术</t>
  </si>
  <si>
    <t xml:space="preserve">85.7300x001</t>
  </si>
  <si>
    <r>
      <rPr>
        <sz val="11"/>
        <color rgb="FF000000"/>
        <rFont val="Noto Sans"/>
        <family val="2"/>
      </rPr>
      <t xml:space="preserve">乳房重建术应用游离横向腹直肌</t>
    </r>
    <r>
      <rPr>
        <sz val="11"/>
        <color rgb="FF000000"/>
        <rFont val="宋体"/>
        <family val="0"/>
        <charset val="134"/>
      </rPr>
      <t xml:space="preserve">(TRAM)</t>
    </r>
    <r>
      <rPr>
        <sz val="11"/>
        <color rgb="FF000000"/>
        <rFont val="Noto Sans"/>
        <family val="2"/>
      </rPr>
      <t xml:space="preserve">肌皮瓣</t>
    </r>
  </si>
  <si>
    <t xml:space="preserve">85.7400</t>
  </si>
  <si>
    <r>
      <rPr>
        <sz val="11"/>
        <color rgb="FF000000"/>
        <rFont val="Noto Sans"/>
        <family val="2"/>
      </rPr>
      <t xml:space="preserve">腹壁下动脉穿支</t>
    </r>
    <r>
      <rPr>
        <sz val="11"/>
        <color rgb="FF000000"/>
        <rFont val="宋体"/>
        <family val="0"/>
        <charset val="134"/>
      </rPr>
      <t xml:space="preserve">(DIEP)</t>
    </r>
    <r>
      <rPr>
        <sz val="11"/>
        <color rgb="FF000000"/>
        <rFont val="Noto Sans"/>
        <family val="2"/>
      </rPr>
      <t xml:space="preserve">皮瓣，游离的，全乳房重建术</t>
    </r>
  </si>
  <si>
    <t xml:space="preserve">85.7400x001</t>
  </si>
  <si>
    <r>
      <rPr>
        <sz val="11"/>
        <color rgb="FF000000"/>
        <rFont val="Noto Sans"/>
        <family val="2"/>
      </rPr>
      <t xml:space="preserve">乳房重建术应用游离腹壁下动脉穿支</t>
    </r>
    <r>
      <rPr>
        <sz val="11"/>
        <color rgb="FF000000"/>
        <rFont val="宋体"/>
        <family val="0"/>
        <charset val="134"/>
      </rPr>
      <t xml:space="preserve">(DIEP)</t>
    </r>
    <r>
      <rPr>
        <sz val="11"/>
        <color rgb="FF000000"/>
        <rFont val="Noto Sans"/>
        <family val="2"/>
      </rPr>
      <t xml:space="preserve">皮瓣</t>
    </r>
  </si>
  <si>
    <t xml:space="preserve">85.7500x001</t>
  </si>
  <si>
    <r>
      <rPr>
        <sz val="11"/>
        <color rgb="FF000000"/>
        <rFont val="Noto Sans"/>
        <family val="2"/>
      </rPr>
      <t xml:space="preserve">乳房重建术应用游离腹壁下浅动脉</t>
    </r>
    <r>
      <rPr>
        <sz val="11"/>
        <color rgb="FF000000"/>
        <rFont val="宋体"/>
        <family val="0"/>
        <charset val="134"/>
      </rPr>
      <t xml:space="preserve">(SIEA)</t>
    </r>
    <r>
      <rPr>
        <sz val="11"/>
        <color rgb="FF000000"/>
        <rFont val="Noto Sans"/>
        <family val="2"/>
      </rPr>
      <t xml:space="preserve">皮瓣</t>
    </r>
  </si>
  <si>
    <t xml:space="preserve">85.9300</t>
  </si>
  <si>
    <t xml:space="preserve">乳房植入物修复术</t>
  </si>
  <si>
    <t xml:space="preserve">85.9500</t>
  </si>
  <si>
    <t xml:space="preserve">乳房组织扩张器置入</t>
  </si>
  <si>
    <t xml:space="preserve">86.7406</t>
  </si>
  <si>
    <t xml:space="preserve">面部洞穿性缺损修复术</t>
  </si>
  <si>
    <t xml:space="preserve">86.7407</t>
  </si>
  <si>
    <t xml:space="preserve">颌面局部皮瓣转移术</t>
  </si>
  <si>
    <t xml:space="preserve">86.8200</t>
  </si>
  <si>
    <t xml:space="preserve">面部的皱纹切除术</t>
  </si>
  <si>
    <t xml:space="preserve">86.9303</t>
  </si>
  <si>
    <t xml:space="preserve">头皮扩张器植入术</t>
  </si>
  <si>
    <t xml:space="preserve">86.9305</t>
  </si>
  <si>
    <t xml:space="preserve">肢体皮肤扩张器植入术</t>
  </si>
  <si>
    <t xml:space="preserve">86.9306</t>
  </si>
  <si>
    <t xml:space="preserve">躯干皮肤扩张器植入术</t>
  </si>
  <si>
    <t xml:space="preserve">85.5100</t>
  </si>
  <si>
    <t xml:space="preserve">单侧乳房注入，为了增大</t>
  </si>
  <si>
    <t xml:space="preserve">85.5100x001</t>
  </si>
  <si>
    <t xml:space="preserve">单侧乳房注射隆胸术</t>
  </si>
  <si>
    <t xml:space="preserve">85.5200</t>
  </si>
  <si>
    <t xml:space="preserve">双侧乳房注入，为了增大</t>
  </si>
  <si>
    <t xml:space="preserve">85.5200x001</t>
  </si>
  <si>
    <t xml:space="preserve">双侧乳房注射隆胸术</t>
  </si>
  <si>
    <t xml:space="preserve">38.8609</t>
  </si>
  <si>
    <t xml:space="preserve">子宫动脉结扎术</t>
  </si>
  <si>
    <t xml:space="preserve">38.8700x002</t>
  </si>
  <si>
    <t xml:space="preserve">卵巢动静脉高位结扎术</t>
  </si>
  <si>
    <t xml:space="preserve">38.8700x008</t>
  </si>
  <si>
    <t xml:space="preserve">子宫动静脉高位结扎术</t>
  </si>
  <si>
    <t xml:space="preserve">38.8700x009</t>
  </si>
  <si>
    <t xml:space="preserve">腹腔镜下卵巢动静脉高位结扎术</t>
  </si>
  <si>
    <t xml:space="preserve">54.2100x005</t>
  </si>
  <si>
    <t xml:space="preserve">经阴道腹腔镜检查</t>
  </si>
  <si>
    <t xml:space="preserve">65.0100</t>
  </si>
  <si>
    <t xml:space="preserve">腹腔镜卵巢切开术</t>
  </si>
  <si>
    <t xml:space="preserve">65.0100x002</t>
  </si>
  <si>
    <t xml:space="preserve">腹腔镜下卵巢切开探查术</t>
  </si>
  <si>
    <t xml:space="preserve">65.0100x003</t>
  </si>
  <si>
    <t xml:space="preserve">腹腔镜下卵巢切开引流术</t>
  </si>
  <si>
    <t xml:space="preserve">65.0101</t>
  </si>
  <si>
    <t xml:space="preserve">腹腔镜输卵管卵巢探查术</t>
  </si>
  <si>
    <t xml:space="preserve">65.0102</t>
  </si>
  <si>
    <t xml:space="preserve">腹腔镜卵巢造口术</t>
  </si>
  <si>
    <t xml:space="preserve">65.0103</t>
  </si>
  <si>
    <t xml:space="preserve">腹腔镜卵巢脓肿切开引流术</t>
  </si>
  <si>
    <t xml:space="preserve">65.0104</t>
  </si>
  <si>
    <t xml:space="preserve">腹腔镜卵巢妊娠切开清除术</t>
  </si>
  <si>
    <t xml:space="preserve">65.0105</t>
  </si>
  <si>
    <t xml:space="preserve">腹腔镜卵巢囊肿开窗术</t>
  </si>
  <si>
    <t xml:space="preserve">65.1300</t>
  </si>
  <si>
    <t xml:space="preserve">腹腔镜卵巢活组织检查</t>
  </si>
  <si>
    <t xml:space="preserve">65.1400</t>
  </si>
  <si>
    <t xml:space="preserve">腹腔镜卵巢的其他诊断性操作</t>
  </si>
  <si>
    <t xml:space="preserve">65.2100</t>
  </si>
  <si>
    <r>
      <rPr>
        <sz val="11"/>
        <color rgb="FF000000"/>
        <rFont val="Noto Sans"/>
        <family val="2"/>
      </rPr>
      <t xml:space="preserve">卵巢囊肿袋形缝合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造袋术</t>
    </r>
    <r>
      <rPr>
        <sz val="11"/>
        <color rgb="FF000000"/>
        <rFont val="宋体"/>
        <family val="0"/>
        <charset val="134"/>
      </rPr>
      <t xml:space="preserve">]</t>
    </r>
  </si>
  <si>
    <t xml:space="preserve">65.2300</t>
  </si>
  <si>
    <r>
      <rPr>
        <sz val="11"/>
        <color rgb="FF000000"/>
        <rFont val="Noto Sans"/>
        <family val="2"/>
      </rPr>
      <t xml:space="preserve">腹腔镜卵巢囊肿袋形缝合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造袋术</t>
    </r>
    <r>
      <rPr>
        <sz val="11"/>
        <color rgb="FF000000"/>
        <rFont val="宋体"/>
        <family val="0"/>
        <charset val="134"/>
      </rPr>
      <t xml:space="preserve">]</t>
    </r>
  </si>
  <si>
    <t xml:space="preserve">65.2400</t>
  </si>
  <si>
    <t xml:space="preserve">腹腔镜卵巢楔形部分切除术</t>
  </si>
  <si>
    <t xml:space="preserve">65.2500</t>
  </si>
  <si>
    <t xml:space="preserve">其他腹腔镜卵巢局部切除术或破坏术</t>
  </si>
  <si>
    <t xml:space="preserve">65.2500x003</t>
  </si>
  <si>
    <t xml:space="preserve">腹腔镜下卵巢病损烧灼术</t>
  </si>
  <si>
    <t xml:space="preserve">65.2500x005</t>
  </si>
  <si>
    <t xml:space="preserve">腹腔镜下卵巢囊肿穿刺术</t>
  </si>
  <si>
    <t xml:space="preserve">65.2500x011</t>
  </si>
  <si>
    <t xml:space="preserve">腹腔镜下卵巢电凝术</t>
  </si>
  <si>
    <t xml:space="preserve">65.2501</t>
  </si>
  <si>
    <t xml:space="preserve">腹腔镜卵巢病损切除术</t>
  </si>
  <si>
    <t xml:space="preserve">65.2502</t>
  </si>
  <si>
    <t xml:space="preserve">腹腔镜卵巢病损破坏术</t>
  </si>
  <si>
    <t xml:space="preserve">65.2503</t>
  </si>
  <si>
    <t xml:space="preserve">腹腔镜卵巢黄体切除术</t>
  </si>
  <si>
    <t xml:space="preserve">65.2504</t>
  </si>
  <si>
    <t xml:space="preserve">腹腔镜卵巢黄体破坏术</t>
  </si>
  <si>
    <t xml:space="preserve">65.2505</t>
  </si>
  <si>
    <t xml:space="preserve">腹腔镜卵巢部分切除术</t>
  </si>
  <si>
    <t xml:space="preserve">65.2900x001</t>
  </si>
  <si>
    <t xml:space="preserve">卵巢病损烧灼术</t>
  </si>
  <si>
    <t xml:space="preserve">65.2900x007</t>
  </si>
  <si>
    <t xml:space="preserve">卵巢黄体血肿清除术</t>
  </si>
  <si>
    <t xml:space="preserve">65.2900x011</t>
  </si>
  <si>
    <t xml:space="preserve">卵巢囊肿穿刺术</t>
  </si>
  <si>
    <t xml:space="preserve">65.2900x023</t>
  </si>
  <si>
    <t xml:space="preserve">卵巢黄体切除术</t>
  </si>
  <si>
    <t xml:space="preserve">65.2902</t>
  </si>
  <si>
    <t xml:space="preserve">卵巢病损破坏术</t>
  </si>
  <si>
    <t xml:space="preserve">65.2903</t>
  </si>
  <si>
    <t xml:space="preserve">经阴道卵巢病损切除术</t>
  </si>
  <si>
    <t xml:space="preserve">65.2904</t>
  </si>
  <si>
    <t xml:space="preserve">经阴道卵巢病损破坏术</t>
  </si>
  <si>
    <t xml:space="preserve">65.3100</t>
  </si>
  <si>
    <t xml:space="preserve">腹腔镜单侧卵巢切除术</t>
  </si>
  <si>
    <t xml:space="preserve">65.3900</t>
  </si>
  <si>
    <t xml:space="preserve">单侧卵巢的其他切除术</t>
  </si>
  <si>
    <t xml:space="preserve">65.3900x002</t>
  </si>
  <si>
    <t xml:space="preserve">经阴道单侧卵巢切除术</t>
  </si>
  <si>
    <t xml:space="preserve">65.4100</t>
  </si>
  <si>
    <r>
      <rPr>
        <sz val="11"/>
        <color rgb="FF000000"/>
        <rFont val="Noto Sans"/>
        <family val="2"/>
      </rPr>
      <t xml:space="preserve">腹腔镜单侧输卵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卵巢切除术</t>
    </r>
  </si>
  <si>
    <t xml:space="preserve">65.4900</t>
  </si>
  <si>
    <r>
      <rPr>
        <sz val="11"/>
        <color rgb="FF000000"/>
        <rFont val="Noto Sans"/>
        <family val="2"/>
      </rPr>
      <t xml:space="preserve">单侧输卵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卵巢的其他切除术</t>
    </r>
  </si>
  <si>
    <t xml:space="preserve">65.4900x001</t>
  </si>
  <si>
    <r>
      <rPr>
        <sz val="11"/>
        <color rgb="FF000000"/>
        <rFont val="Noto Sans"/>
        <family val="2"/>
      </rPr>
      <t xml:space="preserve">单侧输卵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卵巢切除术</t>
    </r>
  </si>
  <si>
    <t xml:space="preserve">65.4901</t>
  </si>
  <si>
    <t xml:space="preserve">经阴道单侧输卵管卵巢切除术</t>
  </si>
  <si>
    <t xml:space="preserve">65.5100</t>
  </si>
  <si>
    <t xml:space="preserve">双侧卵巢切除术</t>
  </si>
  <si>
    <t xml:space="preserve">65.5100x001</t>
  </si>
  <si>
    <t xml:space="preserve">女性去势术</t>
  </si>
  <si>
    <t xml:space="preserve">65.5100x003</t>
  </si>
  <si>
    <t xml:space="preserve">经阴道双侧卵巢切除术</t>
  </si>
  <si>
    <t xml:space="preserve">65.5200</t>
  </si>
  <si>
    <t xml:space="preserve">残留卵巢其他切除</t>
  </si>
  <si>
    <t xml:space="preserve">65.5200x001</t>
  </si>
  <si>
    <t xml:space="preserve">残留卵巢切除术</t>
  </si>
  <si>
    <t xml:space="preserve">腹腔镜双侧卵巢切除术</t>
  </si>
  <si>
    <t xml:space="preserve">65.5400</t>
  </si>
  <si>
    <t xml:space="preserve">腹腔镜残留卵巢切除术</t>
  </si>
  <si>
    <t xml:space="preserve">65.6100</t>
  </si>
  <si>
    <t xml:space="preserve">双侧输卵管卵巢切除术</t>
  </si>
  <si>
    <t xml:space="preserve">65.6101</t>
  </si>
  <si>
    <t xml:space="preserve">经阴道双侧输卵管卵巢切除术</t>
  </si>
  <si>
    <t xml:space="preserve">65.6200</t>
  </si>
  <si>
    <t xml:space="preserve">其他残留卵巢和输卵管切除术</t>
  </si>
  <si>
    <t xml:space="preserve">65.6200x001</t>
  </si>
  <si>
    <r>
      <rPr>
        <sz val="11"/>
        <color rgb="FF000000"/>
        <rFont val="Noto Sans"/>
        <family val="2"/>
      </rPr>
      <t xml:space="preserve">残留输卵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卵巢切除术</t>
    </r>
  </si>
  <si>
    <t xml:space="preserve">65.6300</t>
  </si>
  <si>
    <t xml:space="preserve">腹腔镜双侧卵巢和输卵管切除术</t>
  </si>
  <si>
    <t xml:space="preserve">65.6300x001</t>
  </si>
  <si>
    <t xml:space="preserve">腹腔镜下经阴道双侧卵巢和输卵管切除术</t>
  </si>
  <si>
    <t xml:space="preserve">65.6400</t>
  </si>
  <si>
    <t xml:space="preserve">腹腔镜残留卵巢和输卵管切除术</t>
  </si>
  <si>
    <t xml:space="preserve">65.7300</t>
  </si>
  <si>
    <t xml:space="preserve">其他输卵管卵巢成形术</t>
  </si>
  <si>
    <t xml:space="preserve">65.7300x001</t>
  </si>
  <si>
    <r>
      <rPr>
        <sz val="11"/>
        <color rgb="FF000000"/>
        <rFont val="Noto Sans"/>
        <family val="2"/>
      </rPr>
      <t xml:space="preserve">输卵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卵巢成形术</t>
    </r>
  </si>
  <si>
    <t xml:space="preserve">65.7400</t>
  </si>
  <si>
    <t xml:space="preserve">腹腔镜卵巢单纯缝合术</t>
  </si>
  <si>
    <t xml:space="preserve">65.7600</t>
  </si>
  <si>
    <t xml:space="preserve">腹腔镜输卵管卵巢成形术</t>
  </si>
  <si>
    <t xml:space="preserve">65.7900x008</t>
  </si>
  <si>
    <t xml:space="preserve">腹腔镜下卵巢破裂修补术</t>
  </si>
  <si>
    <t xml:space="preserve">65.7900x009</t>
  </si>
  <si>
    <t xml:space="preserve">腹腔镜下卵巢破裂止血术</t>
  </si>
  <si>
    <t xml:space="preserve">65.7902</t>
  </si>
  <si>
    <t xml:space="preserve">卵巢固定术</t>
  </si>
  <si>
    <t xml:space="preserve">65.7903</t>
  </si>
  <si>
    <t xml:space="preserve">卵巢悬吊术</t>
  </si>
  <si>
    <t xml:space="preserve">65.7904</t>
  </si>
  <si>
    <t xml:space="preserve">腹腔镜卵巢悬吊术</t>
  </si>
  <si>
    <t xml:space="preserve">65.7905</t>
  </si>
  <si>
    <t xml:space="preserve">腹腔镜卵巢成形术</t>
  </si>
  <si>
    <t xml:space="preserve">65.8100</t>
  </si>
  <si>
    <t xml:space="preserve">腹腔镜卵巢和输卵管粘连松解术</t>
  </si>
  <si>
    <t xml:space="preserve">65.8101</t>
  </si>
  <si>
    <t xml:space="preserve">腹腔镜卵巢粘连松解术</t>
  </si>
  <si>
    <t xml:space="preserve">65.8102</t>
  </si>
  <si>
    <t xml:space="preserve">腹腔镜输卵管粘连松解术</t>
  </si>
  <si>
    <t xml:space="preserve">65.8900</t>
  </si>
  <si>
    <t xml:space="preserve">卵巢和输卵管粘连的其他松解术</t>
  </si>
  <si>
    <t xml:space="preserve">65.8900x001</t>
  </si>
  <si>
    <r>
      <rPr>
        <sz val="11"/>
        <color rgb="FF000000"/>
        <rFont val="Noto Sans"/>
        <family val="2"/>
      </rPr>
      <t xml:space="preserve">输卵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卵巢粘连松解术</t>
    </r>
  </si>
  <si>
    <t xml:space="preserve">65.8901</t>
  </si>
  <si>
    <t xml:space="preserve">卵巢粘连松解术</t>
  </si>
  <si>
    <t xml:space="preserve">65.8902</t>
  </si>
  <si>
    <t xml:space="preserve">输卵管粘连松解术</t>
  </si>
  <si>
    <t xml:space="preserve">65.9101</t>
  </si>
  <si>
    <t xml:space="preserve">腹腔镜卵巢穿刺抽吸术</t>
  </si>
  <si>
    <t xml:space="preserve">65.9500</t>
  </si>
  <si>
    <t xml:space="preserve">卵巢扭转松解术</t>
  </si>
  <si>
    <t xml:space="preserve">65.9900</t>
  </si>
  <si>
    <t xml:space="preserve">卵巢其他手术</t>
  </si>
  <si>
    <t xml:space="preserve">65.9902</t>
  </si>
  <si>
    <t xml:space="preserve">腹腔镜卵巢打孔术</t>
  </si>
  <si>
    <t xml:space="preserve">66.0100x003</t>
  </si>
  <si>
    <t xml:space="preserve">腹腔镜下输卵管切开引流术</t>
  </si>
  <si>
    <t xml:space="preserve">66.0101</t>
  </si>
  <si>
    <t xml:space="preserve">腹腔镜输卵管探查术</t>
  </si>
  <si>
    <t xml:space="preserve">66.0102</t>
  </si>
  <si>
    <t xml:space="preserve">腹腔镜输卵管切开术</t>
  </si>
  <si>
    <t xml:space="preserve">66.0103</t>
  </si>
  <si>
    <t xml:space="preserve">腹腔镜输卵管妊娠切开去除术</t>
  </si>
  <si>
    <t xml:space="preserve">66.0202</t>
  </si>
  <si>
    <t xml:space="preserve">腹腔镜输卵管造口术</t>
  </si>
  <si>
    <t xml:space="preserve">66.0203</t>
  </si>
  <si>
    <t xml:space="preserve">腹腔镜输卵管造口去除输卵管妊娠术</t>
  </si>
  <si>
    <t xml:space="preserve">66.1101</t>
  </si>
  <si>
    <t xml:space="preserve">腹腔镜输卵管活组织检查</t>
  </si>
  <si>
    <t xml:space="preserve">66.2100</t>
  </si>
  <si>
    <t xml:space="preserve">内镜下双侧输卵管结扎术和挤压术</t>
  </si>
  <si>
    <t xml:space="preserve">66.2101</t>
  </si>
  <si>
    <t xml:space="preserve">腹腔镜双侧输卵管挤压术</t>
  </si>
  <si>
    <t xml:space="preserve">66.2102</t>
  </si>
  <si>
    <t xml:space="preserve">腹腔镜双侧输卵管结扎和挤压术</t>
  </si>
  <si>
    <t xml:space="preserve">66.2200</t>
  </si>
  <si>
    <t xml:space="preserve">双侧输卵管内镜下结扎术和切断术</t>
  </si>
  <si>
    <t xml:space="preserve">66.2200x001</t>
  </si>
  <si>
    <t xml:space="preserve">腹腔镜下双侧输卵管切断术</t>
  </si>
  <si>
    <t xml:space="preserve">66.2201</t>
  </si>
  <si>
    <t xml:space="preserve">腹腔镜双侧输卵管结扎和切断术</t>
  </si>
  <si>
    <t xml:space="preserve">66.2900</t>
  </si>
  <si>
    <t xml:space="preserve">双侧输卵管内镜下其他破坏术或闭合术</t>
  </si>
  <si>
    <t xml:space="preserve">66.2900x001</t>
  </si>
  <si>
    <t xml:space="preserve">腹腔镜下双侧输卵管电凝术</t>
  </si>
  <si>
    <t xml:space="preserve">66.2901</t>
  </si>
  <si>
    <t xml:space="preserve">腹腔镜输卵管绝育术</t>
  </si>
  <si>
    <t xml:space="preserve">66.2903</t>
  </si>
  <si>
    <t xml:space="preserve">腹腔镜双侧输卵管结扎术</t>
  </si>
  <si>
    <t xml:space="preserve">66.3900</t>
  </si>
  <si>
    <t xml:space="preserve">双侧输卵管其他破坏术或闭合</t>
  </si>
  <si>
    <t xml:space="preserve">66.4x01</t>
  </si>
  <si>
    <t xml:space="preserve">经阴道单侧输卵管切除术</t>
  </si>
  <si>
    <t xml:space="preserve">66.4x02</t>
  </si>
  <si>
    <t xml:space="preserve">腹腔镜单侧输卵管切除术</t>
  </si>
  <si>
    <t xml:space="preserve">66.5101</t>
  </si>
  <si>
    <t xml:space="preserve">经阴道双侧输卵管切除术</t>
  </si>
  <si>
    <t xml:space="preserve">66.5102</t>
  </si>
  <si>
    <t xml:space="preserve">腹腔镜双侧输卵管切除术</t>
  </si>
  <si>
    <t xml:space="preserve">66.5201</t>
  </si>
  <si>
    <t xml:space="preserve">腹腔镜残留输卵管切除术</t>
  </si>
  <si>
    <t xml:space="preserve">66.6100</t>
  </si>
  <si>
    <t xml:space="preserve">输卵管病损切除术或破坏术</t>
  </si>
  <si>
    <t xml:space="preserve">66.6100x001</t>
  </si>
  <si>
    <t xml:space="preserve">经阴道输卵管病损切除术</t>
  </si>
  <si>
    <t xml:space="preserve">66.6100x002</t>
  </si>
  <si>
    <t xml:space="preserve">腹腔镜下泡状附件电灼术</t>
  </si>
  <si>
    <t xml:space="preserve">66.6100x003</t>
  </si>
  <si>
    <t xml:space="preserve">腹腔镜下泡状附件切除术</t>
  </si>
  <si>
    <t xml:space="preserve">66.6100x006</t>
  </si>
  <si>
    <t xml:space="preserve">腹腔镜下输卵管伞端电凝术</t>
  </si>
  <si>
    <t xml:space="preserve">66.6100x007</t>
  </si>
  <si>
    <t xml:space="preserve">腹腔镜下输卵管系膜病损切除术</t>
  </si>
  <si>
    <t xml:space="preserve">66.6100x008</t>
  </si>
  <si>
    <t xml:space="preserve">泡状附件切除术</t>
  </si>
  <si>
    <t xml:space="preserve">66.6100x011</t>
  </si>
  <si>
    <t xml:space="preserve">输卵管病损烧灼术</t>
  </si>
  <si>
    <t xml:space="preserve">66.6100x012</t>
  </si>
  <si>
    <t xml:space="preserve">输卵管系膜病损切除术</t>
  </si>
  <si>
    <t xml:space="preserve">66.6101</t>
  </si>
  <si>
    <t xml:space="preserve">输卵管病损破坏术</t>
  </si>
  <si>
    <t xml:space="preserve">66.6103</t>
  </si>
  <si>
    <t xml:space="preserve">腹腔镜输卵管病损破坏术</t>
  </si>
  <si>
    <t xml:space="preserve">66.6104</t>
  </si>
  <si>
    <t xml:space="preserve">腹腔镜输卵管病损切除术</t>
  </si>
  <si>
    <t xml:space="preserve">66.6200x004</t>
  </si>
  <si>
    <t xml:space="preserve">腹腔镜下输卵管部分切除伴输卵管妊娠物去除术</t>
  </si>
  <si>
    <t xml:space="preserve">腹腔镜输卵管切除伴输卵管妊娠去除术</t>
  </si>
  <si>
    <t xml:space="preserve">66.6301</t>
  </si>
  <si>
    <t xml:space="preserve">腹腔镜双侧输卵管部分切除术</t>
  </si>
  <si>
    <t xml:space="preserve">66.6900</t>
  </si>
  <si>
    <t xml:space="preserve">其他部分输卵管切除术</t>
  </si>
  <si>
    <t xml:space="preserve">66.6902</t>
  </si>
  <si>
    <t xml:space="preserve">腹腔镜单侧输卵管部分切除术</t>
  </si>
  <si>
    <t xml:space="preserve">66.69x001</t>
  </si>
  <si>
    <t xml:space="preserve">输卵管伞切除术</t>
  </si>
  <si>
    <t xml:space="preserve">66.69x002</t>
  </si>
  <si>
    <t xml:space="preserve">腹腔镜下输卵管伞切除术</t>
  </si>
  <si>
    <t xml:space="preserve">66.7100x002</t>
  </si>
  <si>
    <t xml:space="preserve">腹腔镜下输卵管单纯缝合术</t>
  </si>
  <si>
    <t xml:space="preserve">66.7900</t>
  </si>
  <si>
    <t xml:space="preserve">输卵管其他修补术</t>
  </si>
  <si>
    <t xml:space="preserve">66.7900x008</t>
  </si>
  <si>
    <t xml:space="preserve">腹腔镜下输卵管导丝复通术</t>
  </si>
  <si>
    <t xml:space="preserve">66.7903</t>
  </si>
  <si>
    <t xml:space="preserve">输卵管结扎去除术</t>
  </si>
  <si>
    <t xml:space="preserve">66.7904</t>
  </si>
  <si>
    <t xml:space="preserve">输卵管切断再通术</t>
  </si>
  <si>
    <t xml:space="preserve">66.7905</t>
  </si>
  <si>
    <t xml:space="preserve">腹腔镜输卵管成形术</t>
  </si>
  <si>
    <t xml:space="preserve">66.7906</t>
  </si>
  <si>
    <t xml:space="preserve">腹腔镜输卵管伞端成形术</t>
  </si>
  <si>
    <t xml:space="preserve">66.8x02</t>
  </si>
  <si>
    <t xml:space="preserve">腹腔镜输卵管通液术</t>
  </si>
  <si>
    <t xml:space="preserve">66.9100x003</t>
  </si>
  <si>
    <t xml:space="preserve">腹腔镜下输卵管穿刺引流术</t>
  </si>
  <si>
    <t xml:space="preserve">66.9200x001</t>
  </si>
  <si>
    <t xml:space="preserve">阴道式输卵管结扎术</t>
  </si>
  <si>
    <t xml:space="preserve">66.9201</t>
  </si>
  <si>
    <t xml:space="preserve">单侧输卵管挤压术</t>
  </si>
  <si>
    <t xml:space="preserve">66.9203</t>
  </si>
  <si>
    <t xml:space="preserve">腹腔镜单侧输卵管结扎术</t>
  </si>
  <si>
    <t xml:space="preserve">66.9204</t>
  </si>
  <si>
    <t xml:space="preserve">腹腔镜单侧输卵管切断术</t>
  </si>
  <si>
    <t xml:space="preserve">66.9205</t>
  </si>
  <si>
    <t xml:space="preserve">腹腔镜单侧输卵管破坏术</t>
  </si>
  <si>
    <t xml:space="preserve">66.9500x001</t>
  </si>
  <si>
    <r>
      <rPr>
        <sz val="11"/>
        <color rgb="FF000000"/>
        <rFont val="Noto Sans"/>
        <family val="2"/>
      </rPr>
      <t xml:space="preserve">腹腔镜下输卵管甲氨蝶呤注射术</t>
    </r>
    <r>
      <rPr>
        <sz val="11"/>
        <color rgb="FF000000"/>
        <rFont val="宋体"/>
        <family val="0"/>
        <charset val="134"/>
      </rPr>
      <t xml:space="preserve">[MTX</t>
    </r>
    <r>
      <rPr>
        <sz val="11"/>
        <color rgb="FF000000"/>
        <rFont val="Noto Sans"/>
        <family val="2"/>
      </rPr>
      <t xml:space="preserve">注射术</t>
    </r>
    <r>
      <rPr>
        <sz val="11"/>
        <color rgb="FF000000"/>
        <rFont val="宋体"/>
        <family val="0"/>
        <charset val="134"/>
      </rPr>
      <t xml:space="preserve">]</t>
    </r>
  </si>
  <si>
    <t xml:space="preserve">66.9502</t>
  </si>
  <si>
    <t xml:space="preserve">腹腔镜输卵管注药术</t>
  </si>
  <si>
    <t xml:space="preserve">66.9600</t>
  </si>
  <si>
    <t xml:space="preserve">输卵管扩张术</t>
  </si>
  <si>
    <t xml:space="preserve">66.9600x002</t>
  </si>
  <si>
    <t xml:space="preserve">腹腔镜下输卵管扩张术</t>
  </si>
  <si>
    <t xml:space="preserve">66.9900</t>
  </si>
  <si>
    <t xml:space="preserve">输卵管的其他手术</t>
  </si>
  <si>
    <t xml:space="preserve">67.0x00x002</t>
  </si>
  <si>
    <t xml:space="preserve">子宫颈粘连松解术</t>
  </si>
  <si>
    <t xml:space="preserve">67.3200</t>
  </si>
  <si>
    <t xml:space="preserve">子宫颈病损烧灼破坏术</t>
  </si>
  <si>
    <t xml:space="preserve">67.3202</t>
  </si>
  <si>
    <t xml:space="preserve">子宫颈锥形电切术</t>
  </si>
  <si>
    <t xml:space="preserve">67.3203</t>
  </si>
  <si>
    <t xml:space="preserve">宫腔镜子宫颈病损电切术</t>
  </si>
  <si>
    <t xml:space="preserve">67.3902</t>
  </si>
  <si>
    <t xml:space="preserve">宫腔镜子宫颈病损切除术</t>
  </si>
  <si>
    <t xml:space="preserve">67.3903</t>
  </si>
  <si>
    <t xml:space="preserve">腹腔镜子宫颈病损切除术</t>
  </si>
  <si>
    <t xml:space="preserve">67.4x00x006</t>
  </si>
  <si>
    <r>
      <rPr>
        <sz val="11"/>
        <color rgb="FF000000"/>
        <rFont val="Noto Sans"/>
        <family val="2"/>
      </rPr>
      <t xml:space="preserve">子宫颈部分切除术（阴式）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曼氏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67.4x03</t>
  </si>
  <si>
    <t xml:space="preserve">经阴道子宫颈切除术</t>
  </si>
  <si>
    <t xml:space="preserve">67.4x04</t>
  </si>
  <si>
    <t xml:space="preserve">子宫颈切除伴阴道缝合术</t>
  </si>
  <si>
    <t xml:space="preserve">67.4x05</t>
  </si>
  <si>
    <t xml:space="preserve">腹腔镜子宫颈切除术</t>
  </si>
  <si>
    <t xml:space="preserve">67.4x06</t>
  </si>
  <si>
    <t xml:space="preserve">腹腔镜残余子宫颈切除术</t>
  </si>
  <si>
    <t xml:space="preserve">67.4x07</t>
  </si>
  <si>
    <t xml:space="preserve">腹腔镜阴式子宫颈切除术</t>
  </si>
  <si>
    <t xml:space="preserve">68.0x00x006</t>
  </si>
  <si>
    <t xml:space="preserve">腹腔镜下子宫切开异物取出术</t>
  </si>
  <si>
    <t xml:space="preserve">68.0x01</t>
  </si>
  <si>
    <t xml:space="preserve">腹腔镜子宫切开术</t>
  </si>
  <si>
    <t xml:space="preserve">68.1601</t>
  </si>
  <si>
    <t xml:space="preserve">腹腔镜子宫活组织检查</t>
  </si>
  <si>
    <t xml:space="preserve">68.2101</t>
  </si>
  <si>
    <t xml:space="preserve">宫腔镜子宫内膜粘连松解术</t>
  </si>
  <si>
    <t xml:space="preserve">68.2202</t>
  </si>
  <si>
    <t xml:space="preserve">子宫隔膜切除术</t>
  </si>
  <si>
    <t xml:space="preserve">68.2203</t>
  </si>
  <si>
    <t xml:space="preserve">腹腔镜子宫隔膜切开术</t>
  </si>
  <si>
    <t xml:space="preserve">68.2204</t>
  </si>
  <si>
    <t xml:space="preserve">宫腔镜子宫隔膜切开术</t>
  </si>
  <si>
    <t xml:space="preserve">68.2205</t>
  </si>
  <si>
    <t xml:space="preserve">腹腔镜子宫隔膜切除术</t>
  </si>
  <si>
    <t xml:space="preserve">68.2206</t>
  </si>
  <si>
    <t xml:space="preserve">宫腔镜子宫隔膜切除术</t>
  </si>
  <si>
    <t xml:space="preserve">68.2300</t>
  </si>
  <si>
    <t xml:space="preserve">子宫内膜切除术</t>
  </si>
  <si>
    <t xml:space="preserve">68.2900x048</t>
  </si>
  <si>
    <t xml:space="preserve">宫腔镜下子宫电凝止血术</t>
  </si>
  <si>
    <t xml:space="preserve">68.2907</t>
  </si>
  <si>
    <t xml:space="preserve">经阴道子宫病损切除术</t>
  </si>
  <si>
    <t xml:space="preserve">68.2912</t>
  </si>
  <si>
    <t xml:space="preserve">腹腔镜子宫病损切除术</t>
  </si>
  <si>
    <t xml:space="preserve">68.2913</t>
  </si>
  <si>
    <t xml:space="preserve">宫腔镜子宫病损电切术</t>
  </si>
  <si>
    <t xml:space="preserve">68.2917</t>
  </si>
  <si>
    <t xml:space="preserve">宫腔镜子宫病损切除术</t>
  </si>
  <si>
    <t xml:space="preserve">68.2918</t>
  </si>
  <si>
    <t xml:space="preserve">腹腔镜辅助经阴道子宫病损切除术</t>
  </si>
  <si>
    <t xml:space="preserve">68.3100x002</t>
  </si>
  <si>
    <r>
      <rPr>
        <sz val="11"/>
        <color rgb="FF000000"/>
        <rFont val="Noto Sans"/>
        <family val="2"/>
      </rPr>
      <t xml:space="preserve">筋膜内子宫切除术</t>
    </r>
    <r>
      <rPr>
        <sz val="11"/>
        <color rgb="FF000000"/>
        <rFont val="宋体"/>
        <family val="0"/>
        <charset val="134"/>
      </rPr>
      <t xml:space="preserve">[CISH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]</t>
    </r>
  </si>
  <si>
    <t xml:space="preserve">68.3101</t>
  </si>
  <si>
    <t xml:space="preserve">标准子宫筋膜内子宫切除术</t>
  </si>
  <si>
    <t xml:space="preserve">68.3102</t>
  </si>
  <si>
    <t xml:space="preserve">腹腔镜子宫次全切除术</t>
  </si>
  <si>
    <t xml:space="preserve">68.3103</t>
  </si>
  <si>
    <t xml:space="preserve">腹腔镜子宫楔形切除术</t>
  </si>
  <si>
    <t xml:space="preserve">68.3104</t>
  </si>
  <si>
    <t xml:space="preserve">腹腔镜残角子宫切除术</t>
  </si>
  <si>
    <t xml:space="preserve">68.3105</t>
  </si>
  <si>
    <t xml:space="preserve">腹腔镜双子宫单侧切除术</t>
  </si>
  <si>
    <t xml:space="preserve">68.3106</t>
  </si>
  <si>
    <t xml:space="preserve">腹腔镜辅助子宫颈上子宫切除术</t>
  </si>
  <si>
    <t xml:space="preserve">68.3900</t>
  </si>
  <si>
    <t xml:space="preserve">其他和未特指的腹部次全子宫切除术</t>
  </si>
  <si>
    <t xml:space="preserve">68.3903</t>
  </si>
  <si>
    <t xml:space="preserve">子宫角切除术</t>
  </si>
  <si>
    <t xml:space="preserve">68.3905</t>
  </si>
  <si>
    <t xml:space="preserve">残角子宫切除术</t>
  </si>
  <si>
    <t xml:space="preserve">68.3906</t>
  </si>
  <si>
    <t xml:space="preserve">双子宫单侧切除术</t>
  </si>
  <si>
    <t xml:space="preserve">68.3907</t>
  </si>
  <si>
    <t xml:space="preserve">双角子宫切除术</t>
  </si>
  <si>
    <t xml:space="preserve">68.4102</t>
  </si>
  <si>
    <t xml:space="preserve">腹腔镜经腹筋膜外子宫切除术</t>
  </si>
  <si>
    <t xml:space="preserve">68.4103</t>
  </si>
  <si>
    <t xml:space="preserve">腹腔镜经腹始基子宫切除术</t>
  </si>
  <si>
    <t xml:space="preserve">68.4104</t>
  </si>
  <si>
    <t xml:space="preserve">腹腔镜经腹双子宫切除术</t>
  </si>
  <si>
    <t xml:space="preserve">68.4900</t>
  </si>
  <si>
    <t xml:space="preserve">其他和未特指的腹式全子宫切除术</t>
  </si>
  <si>
    <t xml:space="preserve">68.4900x004</t>
  </si>
  <si>
    <t xml:space="preserve">始基子宫切除术</t>
  </si>
  <si>
    <t xml:space="preserve">68.4905</t>
  </si>
  <si>
    <t xml:space="preserve">经腹双子宫切除术</t>
  </si>
  <si>
    <t xml:space="preserve">68.5100</t>
  </si>
  <si>
    <r>
      <rPr>
        <sz val="11"/>
        <color rgb="FF000000"/>
        <rFont val="Noto Sans"/>
        <family val="2"/>
      </rPr>
      <t xml:space="preserve">腹腔镜辅助阴道子宫切除术</t>
    </r>
    <r>
      <rPr>
        <sz val="11"/>
        <color rgb="FF000000"/>
        <rFont val="宋体"/>
        <family val="0"/>
        <charset val="134"/>
      </rPr>
      <t xml:space="preserve">(LAVH)</t>
    </r>
  </si>
  <si>
    <t xml:space="preserve">68.5100x004</t>
  </si>
  <si>
    <t xml:space="preserve">腹腔镜辅助经阴道始基子宫切除术</t>
  </si>
  <si>
    <t xml:space="preserve">68.5102</t>
  </si>
  <si>
    <t xml:space="preserve">腹腔镜辅助经阴道筋膜内子宫切除术</t>
  </si>
  <si>
    <t xml:space="preserve">68.5103</t>
  </si>
  <si>
    <t xml:space="preserve">腹腔镜辅助经阴道子宫部分切除术</t>
  </si>
  <si>
    <t xml:space="preserve">68.5900</t>
  </si>
  <si>
    <t xml:space="preserve">其他和未特指的阴道子宫切除术</t>
  </si>
  <si>
    <t xml:space="preserve">68.5900x003</t>
  </si>
  <si>
    <t xml:space="preserve">经阴道筋膜外全子宫切除术</t>
  </si>
  <si>
    <t xml:space="preserve">68.5901</t>
  </si>
  <si>
    <t xml:space="preserve">经阴道子宫切除术</t>
  </si>
  <si>
    <t xml:space="preserve">68.9x00</t>
  </si>
  <si>
    <t xml:space="preserve">其他和未特指子宫切除术</t>
  </si>
  <si>
    <t xml:space="preserve">69.1903</t>
  </si>
  <si>
    <t xml:space="preserve">阔韧带病损切除术</t>
  </si>
  <si>
    <t xml:space="preserve">69.1904</t>
  </si>
  <si>
    <t xml:space="preserve">子宫韧带病损切除术</t>
  </si>
  <si>
    <t xml:space="preserve">69.1907</t>
  </si>
  <si>
    <t xml:space="preserve">腹腔镜子宫韧带病损切除术</t>
  </si>
  <si>
    <t xml:space="preserve">69.1908</t>
  </si>
  <si>
    <t xml:space="preserve">腹腔镜骶韧带部分切除术</t>
  </si>
  <si>
    <t xml:space="preserve">69.2200x006</t>
  </si>
  <si>
    <t xml:space="preserve">子宫韧带悬吊术</t>
  </si>
  <si>
    <t xml:space="preserve">69.2200x025</t>
  </si>
  <si>
    <t xml:space="preserve">骶韧带缩短术</t>
  </si>
  <si>
    <t xml:space="preserve">69.2200x030</t>
  </si>
  <si>
    <t xml:space="preserve">主韧带缩短术</t>
  </si>
  <si>
    <t xml:space="preserve">69.2201</t>
  </si>
  <si>
    <t xml:space="preserve">曼彻斯特手术</t>
  </si>
  <si>
    <t xml:space="preserve">69.2202</t>
  </si>
  <si>
    <t xml:space="preserve">子宫颈悬吊术</t>
  </si>
  <si>
    <t xml:space="preserve">69.2203</t>
  </si>
  <si>
    <t xml:space="preserve">子宫脱垂复位术</t>
  </si>
  <si>
    <t xml:space="preserve">69.2204</t>
  </si>
  <si>
    <t xml:space="preserve">主韧带悬吊术</t>
  </si>
  <si>
    <t xml:space="preserve">69.2205</t>
  </si>
  <si>
    <t xml:space="preserve">圆韧带悬吊术</t>
  </si>
  <si>
    <t xml:space="preserve">69.2206</t>
  </si>
  <si>
    <t xml:space="preserve">子宫骶韧带悬吊术</t>
  </si>
  <si>
    <t xml:space="preserve">69.2208</t>
  </si>
  <si>
    <t xml:space="preserve">腹腔镜圆韧带缩短术</t>
  </si>
  <si>
    <t xml:space="preserve">69.2209</t>
  </si>
  <si>
    <t xml:space="preserve">腹腔镜宫骶韧带缩短术</t>
  </si>
  <si>
    <t xml:space="preserve">69.2210</t>
  </si>
  <si>
    <t xml:space="preserve">腹腔镜高位宫骶韧带悬吊术</t>
  </si>
  <si>
    <t xml:space="preserve">69.2211</t>
  </si>
  <si>
    <t xml:space="preserve">腹腔镜子宫韧带加固术</t>
  </si>
  <si>
    <t xml:space="preserve">69.2212</t>
  </si>
  <si>
    <t xml:space="preserve">腹腔镜子宫悬吊术</t>
  </si>
  <si>
    <t xml:space="preserve">69.3x01</t>
  </si>
  <si>
    <t xml:space="preserve">子宫骶韧带切断术</t>
  </si>
  <si>
    <t xml:space="preserve">69.3x02</t>
  </si>
  <si>
    <t xml:space="preserve">腹腔镜子宫骶韧带切断术</t>
  </si>
  <si>
    <t xml:space="preserve">69.9500x001</t>
  </si>
  <si>
    <t xml:space="preserve">宫颈闭锁切开术</t>
  </si>
  <si>
    <t xml:space="preserve">69.9800</t>
  </si>
  <si>
    <t xml:space="preserve">子宫支持结构的其他手术</t>
  </si>
  <si>
    <t xml:space="preserve">70.1200</t>
  </si>
  <si>
    <t xml:space="preserve">直肠子宫陷凹切开术</t>
  </si>
  <si>
    <t xml:space="preserve">70.1200x002</t>
  </si>
  <si>
    <t xml:space="preserve">腹腔镜女性盆腔血肿引流术</t>
  </si>
  <si>
    <t xml:space="preserve">70.1201</t>
  </si>
  <si>
    <t xml:space="preserve">女性盆腔脓肿引流术</t>
  </si>
  <si>
    <t xml:space="preserve">70.1202</t>
  </si>
  <si>
    <t xml:space="preserve">腹腔镜女性盆腔脓肿引流术</t>
  </si>
  <si>
    <t xml:space="preserve">70.1400x002</t>
  </si>
  <si>
    <t xml:space="preserve">腹腔镜下阴道纵隔切开术</t>
  </si>
  <si>
    <t xml:space="preserve">70.1408</t>
  </si>
  <si>
    <t xml:space="preserve">宫腔镜阴道隔切断术</t>
  </si>
  <si>
    <t xml:space="preserve">70.2301</t>
  </si>
  <si>
    <t xml:space="preserve">腹腔镜子宫直肠陷凹活组织检查</t>
  </si>
  <si>
    <t xml:space="preserve">70.3200</t>
  </si>
  <si>
    <t xml:space="preserve">直肠子宫陷凹病损切除术或破坏术</t>
  </si>
  <si>
    <t xml:space="preserve">70.3200x002</t>
  </si>
  <si>
    <t xml:space="preserve">直肠子宫陷凹病损切除术</t>
  </si>
  <si>
    <t xml:space="preserve">70.3201</t>
  </si>
  <si>
    <t xml:space="preserve">腹腔镜直肠子宫陷凹病损切除术</t>
  </si>
  <si>
    <t xml:space="preserve">70.3300x003</t>
  </si>
  <si>
    <t xml:space="preserve">阴道病损电切术</t>
  </si>
  <si>
    <t xml:space="preserve">70.3305</t>
  </si>
  <si>
    <t xml:space="preserve">腹腔镜阴道病损切除术</t>
  </si>
  <si>
    <t xml:space="preserve">70.4x03</t>
  </si>
  <si>
    <t xml:space="preserve">阴道闭合术</t>
  </si>
  <si>
    <t xml:space="preserve">70.4x04</t>
  </si>
  <si>
    <t xml:space="preserve">阴道部分闭合术</t>
  </si>
  <si>
    <t xml:space="preserve">70.5001</t>
  </si>
  <si>
    <t xml:space="preserve">阴道前后壁修补术</t>
  </si>
  <si>
    <t xml:space="preserve">70.5100</t>
  </si>
  <si>
    <t xml:space="preserve">膀胱膨出修补术</t>
  </si>
  <si>
    <t xml:space="preserve">70.5101</t>
  </si>
  <si>
    <t xml:space="preserve">阴道前壁修补术</t>
  </si>
  <si>
    <t xml:space="preserve">70.5300x001</t>
  </si>
  <si>
    <t xml:space="preserve">阴道前后壁修补术伴生物补片植入</t>
  </si>
  <si>
    <t xml:space="preserve">70.5300x002</t>
  </si>
  <si>
    <t xml:space="preserve">阴道前后壁修补术伴人工补片置入</t>
  </si>
  <si>
    <t xml:space="preserve">70.5400x001</t>
  </si>
  <si>
    <t xml:space="preserve">阴道前壁修补术伴生物补片植入</t>
  </si>
  <si>
    <t xml:space="preserve">70.5400x002</t>
  </si>
  <si>
    <t xml:space="preserve">阴道前壁修补术伴人工补片置入</t>
  </si>
  <si>
    <t xml:space="preserve">70.5500x001</t>
  </si>
  <si>
    <t xml:space="preserve">阴道后壁修补术伴生物补片植入</t>
  </si>
  <si>
    <t xml:space="preserve">70.5500x002</t>
  </si>
  <si>
    <t xml:space="preserve">阴道后壁修补术伴人工补片置入</t>
  </si>
  <si>
    <t xml:space="preserve">70.7700</t>
  </si>
  <si>
    <t xml:space="preserve">阴道悬吊术和固定术</t>
  </si>
  <si>
    <t xml:space="preserve">70.7701</t>
  </si>
  <si>
    <t xml:space="preserve">阴道悬吊术</t>
  </si>
  <si>
    <t xml:space="preserve">70.7903</t>
  </si>
  <si>
    <t xml:space="preserve">阴道缩窄术</t>
  </si>
  <si>
    <t xml:space="preserve">70.7905</t>
  </si>
  <si>
    <t xml:space="preserve">阴道残端缝合术</t>
  </si>
  <si>
    <t xml:space="preserve">70.7906</t>
  </si>
  <si>
    <t xml:space="preserve">阴道会阴成形术</t>
  </si>
  <si>
    <t xml:space="preserve">70.7908</t>
  </si>
  <si>
    <t xml:space="preserve">阴道陈旧性产科裂伤修补术</t>
  </si>
  <si>
    <t xml:space="preserve">71.3x00x011</t>
  </si>
  <si>
    <t xml:space="preserve">外阴病损烧灼术</t>
  </si>
  <si>
    <t xml:space="preserve">71.3x03</t>
  </si>
  <si>
    <t xml:space="preserve">外阴部分切除术</t>
  </si>
  <si>
    <t xml:space="preserve">71.3x05</t>
  </si>
  <si>
    <t xml:space="preserve">外阴病损破坏术</t>
  </si>
  <si>
    <t xml:space="preserve">71.6100</t>
  </si>
  <si>
    <t xml:space="preserve">单侧外阴切除术</t>
  </si>
  <si>
    <t xml:space="preserve">71.6200</t>
  </si>
  <si>
    <t xml:space="preserve">双侧外阴切除术</t>
  </si>
  <si>
    <t xml:space="preserve">71.6200x002</t>
  </si>
  <si>
    <t xml:space="preserve">外阴单纯切除术</t>
  </si>
  <si>
    <t xml:space="preserve">71.7900x013</t>
  </si>
  <si>
    <t xml:space="preserve">阴唇成形术</t>
  </si>
  <si>
    <t xml:space="preserve">71.7901</t>
  </si>
  <si>
    <t xml:space="preserve">外阴成形术</t>
  </si>
  <si>
    <t xml:space="preserve">71.7902</t>
  </si>
  <si>
    <t xml:space="preserve">外阴陈旧性产科裂伤修补术</t>
  </si>
  <si>
    <t xml:space="preserve">71.7903</t>
  </si>
  <si>
    <t xml:space="preserve">会阴成形术</t>
  </si>
  <si>
    <t xml:space="preserve">71.7904</t>
  </si>
  <si>
    <t xml:space="preserve">会阴陈旧性裂伤修补术</t>
  </si>
  <si>
    <t xml:space="preserve">74.3x00x012</t>
  </si>
  <si>
    <t xml:space="preserve">腹腔镜下卵巢切开胚胎清除术</t>
  </si>
  <si>
    <t xml:space="preserve">74.3x00x014</t>
  </si>
  <si>
    <t xml:space="preserve">腹腔镜下子宫韧带妊娠清除术</t>
  </si>
  <si>
    <t xml:space="preserve">74.3x00x015</t>
  </si>
  <si>
    <t xml:space="preserve">腹腔镜下残角子宫妊娠清除术</t>
  </si>
  <si>
    <t xml:space="preserve">74.3x00x018</t>
  </si>
  <si>
    <t xml:space="preserve">宫腔镜下子宫瘢痕妊娠清除术</t>
  </si>
  <si>
    <t xml:space="preserve">74.3x05</t>
  </si>
  <si>
    <t xml:space="preserve">腹腔镜腹腔妊娠清除术</t>
  </si>
  <si>
    <t xml:space="preserve">74.3x06</t>
  </si>
  <si>
    <t xml:space="preserve">腹腔镜子宫角妊娠清除术</t>
  </si>
  <si>
    <t xml:space="preserve">74.3x07</t>
  </si>
  <si>
    <t xml:space="preserve">腹腔镜子宫肌壁间妊娠清除术</t>
  </si>
  <si>
    <t xml:space="preserve">74.3x08</t>
  </si>
  <si>
    <t xml:space="preserve">腹腔镜子宫瘢痕妊娠清除术</t>
  </si>
  <si>
    <t xml:space="preserve">74.3x09</t>
  </si>
  <si>
    <t xml:space="preserve">宫腔镜子宫肌壁间妊娠清除术</t>
  </si>
  <si>
    <t xml:space="preserve">65.1100</t>
  </si>
  <si>
    <t xml:space="preserve">卵巢抽吸活组织检查</t>
  </si>
  <si>
    <t xml:space="preserve">65.1200</t>
  </si>
  <si>
    <t xml:space="preserve">卵巢其他活组织检查</t>
  </si>
  <si>
    <t xml:space="preserve">65.1201</t>
  </si>
  <si>
    <t xml:space="preserve">卵巢活组织检查</t>
  </si>
  <si>
    <t xml:space="preserve">65.1900</t>
  </si>
  <si>
    <t xml:space="preserve">卵巢的其他诊断性操作</t>
  </si>
  <si>
    <t xml:space="preserve">68.1200x001</t>
  </si>
  <si>
    <t xml:space="preserve">宫腔镜检查</t>
  </si>
  <si>
    <t xml:space="preserve">66.8x03</t>
  </si>
  <si>
    <t xml:space="preserve">宫腔镜输卵管通液术</t>
  </si>
  <si>
    <t xml:space="preserve">65.7100</t>
  </si>
  <si>
    <t xml:space="preserve">其他单纯卵巢缝合术</t>
  </si>
  <si>
    <t xml:space="preserve">66.3200</t>
  </si>
  <si>
    <t xml:space="preserve">双侧输卵管其他结扎术和切断术</t>
  </si>
  <si>
    <t xml:space="preserve">66.3201</t>
  </si>
  <si>
    <t xml:space="preserve">双侧输卵管抽芯包埋术</t>
  </si>
  <si>
    <t xml:space="preserve">67.6900</t>
  </si>
  <si>
    <t xml:space="preserve">子宫颈的其他修补术</t>
  </si>
  <si>
    <t xml:space="preserve">67.6901</t>
  </si>
  <si>
    <t xml:space="preserve">子宫颈成形术</t>
  </si>
  <si>
    <t xml:space="preserve">70.3301</t>
  </si>
  <si>
    <t xml:space="preserve">阴道病损切除术</t>
  </si>
  <si>
    <t xml:space="preserve">70.7100</t>
  </si>
  <si>
    <t xml:space="preserve">阴道裂伤缝合术</t>
  </si>
  <si>
    <t xml:space="preserve">70.7101</t>
  </si>
  <si>
    <t xml:space="preserve">后穹窿裂伤缝合术</t>
  </si>
  <si>
    <t xml:space="preserve">74.2x00</t>
  </si>
  <si>
    <t xml:space="preserve">腹膜外剖宫产</t>
  </si>
  <si>
    <t xml:space="preserve">75.5000</t>
  </si>
  <si>
    <t xml:space="preserve">子宫近期产科裂伤修补术</t>
  </si>
  <si>
    <t xml:space="preserve">75.5200</t>
  </si>
  <si>
    <t xml:space="preserve">子宫体近期产科裂伤修补术</t>
  </si>
  <si>
    <t xml:space="preserve">75.6900</t>
  </si>
  <si>
    <t xml:space="preserve">其他近期产科裂伤修补术</t>
  </si>
  <si>
    <t xml:space="preserve">75.6900x003</t>
  </si>
  <si>
    <t xml:space="preserve">近期产科阴道裂伤修补术</t>
  </si>
  <si>
    <t xml:space="preserve">75.6901</t>
  </si>
  <si>
    <t xml:space="preserve">近期产科盆底裂伤修补术</t>
  </si>
  <si>
    <t xml:space="preserve">75.6902</t>
  </si>
  <si>
    <t xml:space="preserve">近期产科会阴裂伤修补术</t>
  </si>
  <si>
    <t xml:space="preserve">75.6903</t>
  </si>
  <si>
    <t xml:space="preserve">近期产科外阴裂伤修补术</t>
  </si>
  <si>
    <t xml:space="preserve">75.9900x006</t>
  </si>
  <si>
    <t xml:space="preserve">宫颈提拉式缝合术</t>
  </si>
  <si>
    <t xml:space="preserve">00.5500</t>
  </si>
  <si>
    <t xml:space="preserve">其他周围血管药物洗脱支架置入</t>
  </si>
  <si>
    <t xml:space="preserve">00.5500x008</t>
  </si>
  <si>
    <t xml:space="preserve">经皮降主动脉药物洗脱支架置入术</t>
  </si>
  <si>
    <t xml:space="preserve">00.5500x009</t>
  </si>
  <si>
    <t xml:space="preserve">经皮周围动脉药物洗脱支架置入术</t>
  </si>
  <si>
    <t xml:space="preserve">00.5500x010</t>
  </si>
  <si>
    <t xml:space="preserve">经皮周围静脉药物洗脱支架置入术</t>
  </si>
  <si>
    <t xml:space="preserve">00.5500x011</t>
  </si>
  <si>
    <t xml:space="preserve">经皮尺动脉药物洗脱支架置入术</t>
  </si>
  <si>
    <t xml:space="preserve">00.5500x012</t>
  </si>
  <si>
    <t xml:space="preserve">经皮腓动脉药物洗脱支架置入术</t>
  </si>
  <si>
    <t xml:space="preserve">00.5500x013</t>
  </si>
  <si>
    <t xml:space="preserve">经皮肱动脉药物洗脱支架置入术</t>
  </si>
  <si>
    <t xml:space="preserve">00.5500x014</t>
  </si>
  <si>
    <t xml:space="preserve">经皮桡动脉药物洗脱支架置入术</t>
  </si>
  <si>
    <t xml:space="preserve">00.5500x015</t>
  </si>
  <si>
    <t xml:space="preserve">经皮上肢静脉药物洗脱支架置入术</t>
  </si>
  <si>
    <t xml:space="preserve">00.5500x016</t>
  </si>
  <si>
    <t xml:space="preserve">经皮头臂静脉药物洗脱支架置入术</t>
  </si>
  <si>
    <t xml:space="preserve">00.5500x017</t>
  </si>
  <si>
    <t xml:space="preserve">经皮外周动脉可降解支架置入术</t>
  </si>
  <si>
    <t xml:space="preserve">00.5501</t>
  </si>
  <si>
    <t xml:space="preserve">锁骨下动脉药物洗脱支架置入术</t>
  </si>
  <si>
    <t xml:space="preserve">00.5502</t>
  </si>
  <si>
    <t xml:space="preserve">股总动脉药物洗脱支架置入术</t>
  </si>
  <si>
    <t xml:space="preserve">00.6000</t>
  </si>
  <si>
    <t xml:space="preserve">表浅股动脉药物洗脱支架置入</t>
  </si>
  <si>
    <t xml:space="preserve">00.6000x001</t>
  </si>
  <si>
    <t xml:space="preserve">经皮股动脉药物洗脱支架置入术</t>
  </si>
  <si>
    <t xml:space="preserve">00.6100</t>
  </si>
  <si>
    <t xml:space="preserve">颅外血管经皮血管成形术</t>
  </si>
  <si>
    <t xml:space="preserve">00.6100x008</t>
  </si>
  <si>
    <t xml:space="preserve">经皮颈总动脉球囊扩张成形术</t>
  </si>
  <si>
    <t xml:space="preserve">00.6100x012</t>
  </si>
  <si>
    <t xml:space="preserve">经皮颈静脉球囊扩张成形术</t>
  </si>
  <si>
    <t xml:space="preserve">00.6101</t>
  </si>
  <si>
    <t xml:space="preserve">经皮颈动脉球囊扩张成形术</t>
  </si>
  <si>
    <t xml:space="preserve">00.6300</t>
  </si>
  <si>
    <t xml:space="preserve">颈动脉支架经皮置入术</t>
  </si>
  <si>
    <t xml:space="preserve">00.6300x005</t>
  </si>
  <si>
    <t xml:space="preserve">经皮颈动脉远端保护装置置入术</t>
  </si>
  <si>
    <t xml:space="preserve">00.6300x006</t>
  </si>
  <si>
    <t xml:space="preserve">经皮颈动脉覆膜支架置入术</t>
  </si>
  <si>
    <t xml:space="preserve">00.6300x007</t>
  </si>
  <si>
    <t xml:space="preserve">经皮颈动脉药物洗脱支架置入术</t>
  </si>
  <si>
    <t xml:space="preserve">00.6301</t>
  </si>
  <si>
    <t xml:space="preserve">脑保护伞下颈动脉支架置入术</t>
  </si>
  <si>
    <t xml:space="preserve">00.6400</t>
  </si>
  <si>
    <t xml:space="preserve">其他颅外动脉支架经皮置入</t>
  </si>
  <si>
    <t xml:space="preserve">00.6400x012</t>
  </si>
  <si>
    <t xml:space="preserve">经皮颅外动脉远端保护装置置入术</t>
  </si>
  <si>
    <t xml:space="preserve">17.5300</t>
  </si>
  <si>
    <t xml:space="preserve">经皮颅外血管粥样硬化切除术</t>
  </si>
  <si>
    <t xml:space="preserve">17.5301</t>
  </si>
  <si>
    <t xml:space="preserve">经皮颈动脉粥样斑块切除术</t>
  </si>
  <si>
    <t xml:space="preserve">17.5600x001</t>
  </si>
  <si>
    <t xml:space="preserve">经皮周围血管动脉粥样斑块切除术</t>
  </si>
  <si>
    <t xml:space="preserve">38.7x00x009</t>
  </si>
  <si>
    <t xml:space="preserve">上腔静脉封堵术</t>
  </si>
  <si>
    <t xml:space="preserve">38.7x03</t>
  </si>
  <si>
    <t xml:space="preserve">上腔静脉滤器置入术</t>
  </si>
  <si>
    <t xml:space="preserve">38.7x04</t>
  </si>
  <si>
    <t xml:space="preserve">下腔静脉滤器置入术</t>
  </si>
  <si>
    <t xml:space="preserve">38.8900x001</t>
  </si>
  <si>
    <t xml:space="preserve">下肢静脉滤器置入术</t>
  </si>
  <si>
    <t xml:space="preserve">39.4900x008</t>
  </si>
  <si>
    <t xml:space="preserve">肝动脉导管去除</t>
  </si>
  <si>
    <t xml:space="preserve">39.4900x010</t>
  </si>
  <si>
    <t xml:space="preserve">肺动脉环缩去除</t>
  </si>
  <si>
    <t xml:space="preserve">39.4900x011</t>
  </si>
  <si>
    <t xml:space="preserve">封堵器取出术</t>
  </si>
  <si>
    <t xml:space="preserve">39.4900x012</t>
  </si>
  <si>
    <t xml:space="preserve">经皮导管抓捕术</t>
  </si>
  <si>
    <t xml:space="preserve">39.4901</t>
  </si>
  <si>
    <t xml:space="preserve">上腔静脉滤器取出术</t>
  </si>
  <si>
    <t xml:space="preserve">39.4902</t>
  </si>
  <si>
    <t xml:space="preserve">下腔静脉滤器取出术</t>
  </si>
  <si>
    <t xml:space="preserve">39.5000x011</t>
  </si>
  <si>
    <t xml:space="preserve">下腔静脉球囊扩张成形术</t>
  </si>
  <si>
    <t xml:space="preserve">39.5000x013</t>
  </si>
  <si>
    <t xml:space="preserve">锁骨下静脉球囊扩张成形术</t>
  </si>
  <si>
    <t xml:space="preserve">39.5000x015</t>
  </si>
  <si>
    <t xml:space="preserve">肺动脉球囊扩张成形术</t>
  </si>
  <si>
    <t xml:space="preserve">39.5000x019</t>
  </si>
  <si>
    <t xml:space="preserve">头臂静脉球囊扩张成形术</t>
  </si>
  <si>
    <t xml:space="preserve">39.5000x021</t>
  </si>
  <si>
    <t xml:space="preserve">上腔静脉球囊扩张成形术</t>
  </si>
  <si>
    <t xml:space="preserve">39.5000x024</t>
  </si>
  <si>
    <t xml:space="preserve">肝动脉球囊扩张成形术</t>
  </si>
  <si>
    <t xml:space="preserve">39.5000x025</t>
  </si>
  <si>
    <t xml:space="preserve">上肢静脉球囊扩张成形术</t>
  </si>
  <si>
    <t xml:space="preserve">39.5000x026</t>
  </si>
  <si>
    <t xml:space="preserve">下肢静脉球囊扩张成形术</t>
  </si>
  <si>
    <t xml:space="preserve">39.5000x027</t>
  </si>
  <si>
    <t xml:space="preserve">肺动脉分支球囊扩张成形术</t>
  </si>
  <si>
    <t xml:space="preserve">39.5000x029</t>
  </si>
  <si>
    <t xml:space="preserve">髂总动脉球囊扩张成形术</t>
  </si>
  <si>
    <t xml:space="preserve">39.5000x030</t>
  </si>
  <si>
    <t xml:space="preserve">髂外动脉球囊扩张成形术</t>
  </si>
  <si>
    <t xml:space="preserve">39.5000x031</t>
  </si>
  <si>
    <t xml:space="preserve">下肢动脉球囊扩张成形术</t>
  </si>
  <si>
    <t xml:space="preserve">39.5000x032</t>
  </si>
  <si>
    <r>
      <rPr>
        <sz val="11"/>
        <color rgb="FF000000"/>
        <rFont val="Noto Sans"/>
        <family val="2"/>
      </rPr>
      <t xml:space="preserve">动静脉造瘘后球囊扩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用于肾透析</t>
    </r>
    <r>
      <rPr>
        <sz val="11"/>
        <color rgb="FF000000"/>
        <rFont val="宋体"/>
        <family val="0"/>
        <charset val="134"/>
      </rPr>
      <t xml:space="preserve">)</t>
    </r>
  </si>
  <si>
    <t xml:space="preserve">39.5000x033</t>
  </si>
  <si>
    <t xml:space="preserve">肺静脉球囊扩张成形术</t>
  </si>
  <si>
    <t xml:space="preserve">39.5000x034</t>
  </si>
  <si>
    <t xml:space="preserve">经皮腹腔干动脉球囊扩张成形术</t>
  </si>
  <si>
    <t xml:space="preserve">39.5000x035</t>
  </si>
  <si>
    <t xml:space="preserve">经皮腹腔动脉球囊扩张成形术</t>
  </si>
  <si>
    <t xml:space="preserve">39.5000x036</t>
  </si>
  <si>
    <t xml:space="preserve">经皮胃左动脉球囊扩张成形术</t>
  </si>
  <si>
    <t xml:space="preserve">39.5000x037</t>
  </si>
  <si>
    <t xml:space="preserve">经皮肠系膜动脉球囊扩张成形术</t>
  </si>
  <si>
    <t xml:space="preserve">39.5000x038</t>
  </si>
  <si>
    <t xml:space="preserve">经皮肩峰动脉球囊扩张成形术</t>
  </si>
  <si>
    <t xml:space="preserve">39.5000x039</t>
  </si>
  <si>
    <t xml:space="preserve">经皮乳内动脉球囊扩张成形术</t>
  </si>
  <si>
    <t xml:space="preserve">39.5000x040</t>
  </si>
  <si>
    <t xml:space="preserve">经皮胫腓干动脉球囊成形术</t>
  </si>
  <si>
    <t xml:space="preserve">39.5000x041</t>
  </si>
  <si>
    <t xml:space="preserve">经皮足背动脉球囊扩张成形术</t>
  </si>
  <si>
    <t xml:space="preserve">39.5001</t>
  </si>
  <si>
    <t xml:space="preserve">锁骨下动脉球囊血管成形术</t>
  </si>
  <si>
    <t xml:space="preserve">39.5002</t>
  </si>
  <si>
    <t xml:space="preserve">肾动脉球囊血管成形术</t>
  </si>
  <si>
    <t xml:space="preserve">39.5004</t>
  </si>
  <si>
    <t xml:space="preserve">股动脉球囊血管成形术</t>
  </si>
  <si>
    <t xml:space="preserve">39.5005</t>
  </si>
  <si>
    <t xml:space="preserve">髂动脉球囊血管成形术</t>
  </si>
  <si>
    <t xml:space="preserve">39.5006</t>
  </si>
  <si>
    <t xml:space="preserve">肝静脉球囊血管成形术</t>
  </si>
  <si>
    <t xml:space="preserve">39.5007</t>
  </si>
  <si>
    <t xml:space="preserve">髂静脉球囊血管成形术</t>
  </si>
  <si>
    <t xml:space="preserve">39.5008</t>
  </si>
  <si>
    <t xml:space="preserve">无名动脉球囊血管成形术</t>
  </si>
  <si>
    <t xml:space="preserve">39.5009</t>
  </si>
  <si>
    <t xml:space="preserve">腘动脉球囊血管成形术</t>
  </si>
  <si>
    <t xml:space="preserve">39.5011</t>
  </si>
  <si>
    <t xml:space="preserve">胫动脉球囊血管成形术</t>
  </si>
  <si>
    <t xml:space="preserve">39.5012</t>
  </si>
  <si>
    <t xml:space="preserve">腔静脉球囊血管成形术</t>
  </si>
  <si>
    <t xml:space="preserve">39.5013</t>
  </si>
  <si>
    <t xml:space="preserve">桡动脉球囊血管成形术</t>
  </si>
  <si>
    <t xml:space="preserve">39.5014</t>
  </si>
  <si>
    <t xml:space="preserve">腋动脉球囊血管成形术</t>
  </si>
  <si>
    <t xml:space="preserve">39.5015</t>
  </si>
  <si>
    <t xml:space="preserve">腓动脉球囊血管成形术</t>
  </si>
  <si>
    <t xml:space="preserve">39.5016</t>
  </si>
  <si>
    <t xml:space="preserve">肱动脉球囊血管成形术</t>
  </si>
  <si>
    <t xml:space="preserve">39.5017</t>
  </si>
  <si>
    <t xml:space="preserve">门静脉球囊扩张成形术</t>
  </si>
  <si>
    <t xml:space="preserve">39.5300x005</t>
  </si>
  <si>
    <t xml:space="preserve">颈动静脉瘘栓塞术</t>
  </si>
  <si>
    <t xml:space="preserve">39.5300x007</t>
  </si>
  <si>
    <t xml:space="preserve">上肢动静脉瘘栓塞术</t>
  </si>
  <si>
    <t xml:space="preserve">39.5300x008</t>
  </si>
  <si>
    <t xml:space="preserve">肺动静脉瘘栓塞术</t>
  </si>
  <si>
    <t xml:space="preserve">39.5300x009</t>
  </si>
  <si>
    <t xml:space="preserve">下肢动静脉瘘栓塞术</t>
  </si>
  <si>
    <t xml:space="preserve">39.5300x010</t>
  </si>
  <si>
    <t xml:space="preserve">下肢动静脉瘘电凝术</t>
  </si>
  <si>
    <t xml:space="preserve">39.5300x014</t>
  </si>
  <si>
    <t xml:space="preserve">躯干动静脉瘘栓塞术</t>
  </si>
  <si>
    <t xml:space="preserve">39.5300x026</t>
  </si>
  <si>
    <t xml:space="preserve">硬脊膜动静脉瘘栓塞术</t>
  </si>
  <si>
    <t xml:space="preserve">39.5300x027</t>
  </si>
  <si>
    <r>
      <rPr>
        <sz val="11"/>
        <color rgb="FF000000"/>
        <rFont val="Noto Sans"/>
        <family val="2"/>
      </rPr>
      <t xml:space="preserve">肝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静脉瘘栓塞术</t>
    </r>
  </si>
  <si>
    <t xml:space="preserve">39.5300x028</t>
  </si>
  <si>
    <r>
      <rPr>
        <sz val="11"/>
        <color rgb="FF000000"/>
        <rFont val="Noto Sans"/>
        <family val="2"/>
      </rPr>
      <t xml:space="preserve">腹腔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静脉瘘栓塞术</t>
    </r>
  </si>
  <si>
    <t xml:space="preserve">39.5300x029</t>
  </si>
  <si>
    <t xml:space="preserve">肾动静脉瘘栓塞术</t>
  </si>
  <si>
    <t xml:space="preserve">39.5300x030</t>
  </si>
  <si>
    <t xml:space="preserve">头面部动静脉瘘栓塞术</t>
  </si>
  <si>
    <t xml:space="preserve">39.5300x031</t>
  </si>
  <si>
    <t xml:space="preserve">阴茎动静脉瘘栓塞术</t>
  </si>
  <si>
    <t xml:space="preserve">39.5300x032</t>
  </si>
  <si>
    <t xml:space="preserve">锁骨下动静脉瘘封堵术</t>
  </si>
  <si>
    <t xml:space="preserve">39.5301</t>
  </si>
  <si>
    <t xml:space="preserve">动静脉瘘栓塞术</t>
  </si>
  <si>
    <t xml:space="preserve">39.7200</t>
  </si>
  <si>
    <t xml:space="preserve">头和颈部血管内修补或闭合</t>
  </si>
  <si>
    <t xml:space="preserve">39.7200x001</t>
  </si>
  <si>
    <t xml:space="preserve">颈静脉支架置入术</t>
  </si>
  <si>
    <t xml:space="preserve">39.7200x009</t>
  </si>
  <si>
    <t xml:space="preserve">颌动脉栓塞术</t>
  </si>
  <si>
    <t xml:space="preserve">39.7202</t>
  </si>
  <si>
    <t xml:space="preserve">颈部血管内修补或闭合术</t>
  </si>
  <si>
    <t xml:space="preserve">39.7211</t>
  </si>
  <si>
    <t xml:space="preserve">经导管颈部血管栓塞术</t>
  </si>
  <si>
    <t xml:space="preserve">39.7212</t>
  </si>
  <si>
    <t xml:space="preserve">经导管颈部血管弹簧圈栓塞术</t>
  </si>
  <si>
    <t xml:space="preserve">39.7400</t>
  </si>
  <si>
    <t xml:space="preserve">头和颈部血管梗阻的血管内去除术</t>
  </si>
  <si>
    <t xml:space="preserve">39.7400x003</t>
  </si>
  <si>
    <t xml:space="preserve">经皮颈静脉取栓术</t>
  </si>
  <si>
    <t xml:space="preserve">39.7400x004</t>
  </si>
  <si>
    <t xml:space="preserve">经皮颈动脉取栓术</t>
  </si>
  <si>
    <t xml:space="preserve">39.7500x003</t>
  </si>
  <si>
    <t xml:space="preserve">经导管颈部血管裸弹簧圈栓塞术</t>
  </si>
  <si>
    <t xml:space="preserve">39.7604</t>
  </si>
  <si>
    <t xml:space="preserve">经导管颈部血管生物活性弹簧圈栓塞术</t>
  </si>
  <si>
    <t xml:space="preserve">39.7700</t>
  </si>
  <si>
    <t xml:space="preserve">血管暂时（部分的）治疗性血管内闭合</t>
  </si>
  <si>
    <t xml:space="preserve">39.7800x003</t>
  </si>
  <si>
    <t xml:space="preserve">经皮半奇静脉封堵术</t>
  </si>
  <si>
    <t xml:space="preserve">39.7800x004</t>
  </si>
  <si>
    <t xml:space="preserve">经皮垂直静脉封堵术</t>
  </si>
  <si>
    <t xml:space="preserve">39.7800x005</t>
  </si>
  <si>
    <t xml:space="preserve">经皮乳内动脉封堵术</t>
  </si>
  <si>
    <t xml:space="preserve">39.7900</t>
  </si>
  <si>
    <t xml:space="preserve">其他血管的其他血管内修补术</t>
  </si>
  <si>
    <t xml:space="preserve">39.7900x009</t>
  </si>
  <si>
    <t xml:space="preserve">甲状腺动脉栓塞术</t>
  </si>
  <si>
    <t xml:space="preserve">39.7900x011</t>
  </si>
  <si>
    <t xml:space="preserve">肺动脉栓塞术</t>
  </si>
  <si>
    <t xml:space="preserve">39.7900x013</t>
  </si>
  <si>
    <t xml:space="preserve">锁骨下动脉栓塞术</t>
  </si>
  <si>
    <t xml:space="preserve">39.7900x015</t>
  </si>
  <si>
    <t xml:space="preserve">奇静脉封堵术</t>
  </si>
  <si>
    <t xml:space="preserve">39.7900x017</t>
  </si>
  <si>
    <t xml:space="preserve">结肠动脉栓塞术</t>
  </si>
  <si>
    <t xml:space="preserve">39.7900x019</t>
  </si>
  <si>
    <t xml:space="preserve">髂动脉栓塞术</t>
  </si>
  <si>
    <t xml:space="preserve">39.7900x020</t>
  </si>
  <si>
    <t xml:space="preserve">肾动脉栓塞术</t>
  </si>
  <si>
    <t xml:space="preserve">39.7900x021</t>
  </si>
  <si>
    <t xml:space="preserve">腰动脉栓塞术</t>
  </si>
  <si>
    <t xml:space="preserve">39.7900x022</t>
  </si>
  <si>
    <t xml:space="preserve">精索静脉栓塞术</t>
  </si>
  <si>
    <t xml:space="preserve">39.7900x023</t>
  </si>
  <si>
    <t xml:space="preserve">卵巢静脉栓塞术</t>
  </si>
  <si>
    <t xml:space="preserve">39.7900x024</t>
  </si>
  <si>
    <t xml:space="preserve">盆腔静脉栓塞术</t>
  </si>
  <si>
    <t xml:space="preserve">39.7900x025</t>
  </si>
  <si>
    <t xml:space="preserve">股动脉栓塞术</t>
  </si>
  <si>
    <t xml:space="preserve">39.7900x027</t>
  </si>
  <si>
    <t xml:space="preserve">臀下动脉栓塞术</t>
  </si>
  <si>
    <t xml:space="preserve">39.7900x028</t>
  </si>
  <si>
    <t xml:space="preserve">经皮肠系膜上动脉取栓术</t>
  </si>
  <si>
    <t xml:space="preserve">39.7900x029</t>
  </si>
  <si>
    <t xml:space="preserve">经皮肠系膜上静脉取栓术</t>
  </si>
  <si>
    <t xml:space="preserve">39.7900x030</t>
  </si>
  <si>
    <t xml:space="preserve">经皮肺动脉取栓术</t>
  </si>
  <si>
    <t xml:space="preserve">39.7900x031</t>
  </si>
  <si>
    <t xml:space="preserve">经皮腹主动脉取栓术</t>
  </si>
  <si>
    <t xml:space="preserve">39.7900x032</t>
  </si>
  <si>
    <t xml:space="preserve">经皮股动脉取栓术</t>
  </si>
  <si>
    <t xml:space="preserve">39.7900x033</t>
  </si>
  <si>
    <t xml:space="preserve">经皮门静脉取栓术</t>
  </si>
  <si>
    <t xml:space="preserve">39.7900x034</t>
  </si>
  <si>
    <t xml:space="preserve">经皮髂动脉取栓术</t>
  </si>
  <si>
    <t xml:space="preserve">39.7900x035</t>
  </si>
  <si>
    <t xml:space="preserve">经皮上腔静脉取栓术</t>
  </si>
  <si>
    <t xml:space="preserve">39.7900x036</t>
  </si>
  <si>
    <t xml:space="preserve">经皮上肢动脉取栓术</t>
  </si>
  <si>
    <t xml:space="preserve">39.7900x037</t>
  </si>
  <si>
    <t xml:space="preserve">经皮上肢静脉取栓术</t>
  </si>
  <si>
    <t xml:space="preserve">39.7900x038</t>
  </si>
  <si>
    <t xml:space="preserve">经皮上肢人工血管取栓术</t>
  </si>
  <si>
    <t xml:space="preserve">39.7900x039</t>
  </si>
  <si>
    <t xml:space="preserve">经皮肾静脉取栓术</t>
  </si>
  <si>
    <t xml:space="preserve">39.7900x040</t>
  </si>
  <si>
    <t xml:space="preserve">经皮锁骨下动脉取栓术</t>
  </si>
  <si>
    <t xml:space="preserve">39.7900x041</t>
  </si>
  <si>
    <t xml:space="preserve">经皮下腔静脉取栓术</t>
  </si>
  <si>
    <t xml:space="preserve">39.7900x042</t>
  </si>
  <si>
    <t xml:space="preserve">经皮下肢动脉取栓术</t>
  </si>
  <si>
    <t xml:space="preserve">39.7900x043</t>
  </si>
  <si>
    <t xml:space="preserve">经皮下肢静脉取栓术</t>
  </si>
  <si>
    <t xml:space="preserve">39.7900x044</t>
  </si>
  <si>
    <t xml:space="preserve">经皮下肢人工血管取栓术</t>
  </si>
  <si>
    <t xml:space="preserve">39.7900x045</t>
  </si>
  <si>
    <t xml:space="preserve">经皮周围动脉取栓术</t>
  </si>
  <si>
    <t xml:space="preserve">39.7900x046</t>
  </si>
  <si>
    <t xml:space="preserve">经皮周围静脉取栓术</t>
  </si>
  <si>
    <t xml:space="preserve">39.7900x047</t>
  </si>
  <si>
    <t xml:space="preserve">经皮下肢动脉弹簧圈栓塞术</t>
  </si>
  <si>
    <t xml:space="preserve">39.7900x049</t>
  </si>
  <si>
    <r>
      <rPr>
        <sz val="11"/>
        <color rgb="FF000000"/>
        <rFont val="Noto Sans"/>
        <family val="2"/>
      </rPr>
      <t xml:space="preserve">动脉</t>
    </r>
    <r>
      <rPr>
        <sz val="11"/>
        <color rgb="FF000000"/>
        <rFont val="宋体"/>
        <family val="0"/>
        <charset val="134"/>
      </rPr>
      <t xml:space="preserve">NBCA</t>
    </r>
    <r>
      <rPr>
        <sz val="11"/>
        <color rgb="FF000000"/>
        <rFont val="Noto Sans"/>
        <family val="2"/>
      </rPr>
      <t xml:space="preserve">生物胶栓塞术</t>
    </r>
  </si>
  <si>
    <t xml:space="preserve">39.7900x050</t>
  </si>
  <si>
    <t xml:space="preserve">经皮上肢动脉弹簧圈栓塞术</t>
  </si>
  <si>
    <t xml:space="preserve">39.7900x051</t>
  </si>
  <si>
    <t xml:space="preserve">经皮下肢动脉瘤腔内修补术</t>
  </si>
  <si>
    <t xml:space="preserve">39.7900x052</t>
  </si>
  <si>
    <t xml:space="preserve">经皮肾动脉瘤腔内修补术</t>
  </si>
  <si>
    <t xml:space="preserve">39.7900x053</t>
  </si>
  <si>
    <t xml:space="preserve">经皮食管动脉栓塞术</t>
  </si>
  <si>
    <t xml:space="preserve">39.7900x054</t>
  </si>
  <si>
    <t xml:space="preserve">经皮肝固有动脉栓塞术</t>
  </si>
  <si>
    <t xml:space="preserve">39.7900x055</t>
  </si>
  <si>
    <t xml:space="preserve">经皮肾上腺动脉栓塞术</t>
  </si>
  <si>
    <t xml:space="preserve">39.7900x056</t>
  </si>
  <si>
    <t xml:space="preserve">经皮膈动脉栓塞术</t>
  </si>
  <si>
    <t xml:space="preserve">39.7900x057</t>
  </si>
  <si>
    <t xml:space="preserve">经皮膈下动脉栓塞术</t>
  </si>
  <si>
    <t xml:space="preserve">39.7900x058</t>
  </si>
  <si>
    <t xml:space="preserve">经皮肠系膜上动脉栓塞术</t>
  </si>
  <si>
    <t xml:space="preserve">39.7900x059</t>
  </si>
  <si>
    <t xml:space="preserve">经皮肠系膜下动脉栓塞术</t>
  </si>
  <si>
    <t xml:space="preserve">39.7900x060</t>
  </si>
  <si>
    <t xml:space="preserve">经皮胸廓内动脉栓塞术</t>
  </si>
  <si>
    <t xml:space="preserve">39.7900x061</t>
  </si>
  <si>
    <t xml:space="preserve">经皮肋间动脉栓塞术</t>
  </si>
  <si>
    <t xml:space="preserve">39.7900x062</t>
  </si>
  <si>
    <t xml:space="preserve">经皮骶正中动脉栓塞术</t>
  </si>
  <si>
    <t xml:space="preserve">39.7900x063</t>
  </si>
  <si>
    <t xml:space="preserve">经皮卵巢动脉栓塞术</t>
  </si>
  <si>
    <t xml:space="preserve">39.7900x064</t>
  </si>
  <si>
    <t xml:space="preserve">经皮阴道动脉栓塞术</t>
  </si>
  <si>
    <t xml:space="preserve">39.7900x065</t>
  </si>
  <si>
    <t xml:space="preserve">经皮会阴动脉栓塞术</t>
  </si>
  <si>
    <t xml:space="preserve">39.7900x066</t>
  </si>
  <si>
    <t xml:space="preserve">经皮膀胱动脉栓塞术</t>
  </si>
  <si>
    <t xml:space="preserve">39.7900x067</t>
  </si>
  <si>
    <t xml:space="preserve">经皮阴茎动脉栓塞术</t>
  </si>
  <si>
    <t xml:space="preserve">39.7900x068</t>
  </si>
  <si>
    <t xml:space="preserve">经皮前列腺动脉栓塞术</t>
  </si>
  <si>
    <t xml:space="preserve">39.7900x069</t>
  </si>
  <si>
    <t xml:space="preserve">经皮上肢动脉栓塞术</t>
  </si>
  <si>
    <t xml:space="preserve">39.7900x070</t>
  </si>
  <si>
    <t xml:space="preserve">经皮下肢动脉栓塞术</t>
  </si>
  <si>
    <t xml:space="preserve">39.7900x071</t>
  </si>
  <si>
    <t xml:space="preserve">经皮上肢静脉栓塞术</t>
  </si>
  <si>
    <t xml:space="preserve">39.7900x072</t>
  </si>
  <si>
    <t xml:space="preserve">经皮下肢静脉栓塞术</t>
  </si>
  <si>
    <t xml:space="preserve">39.7900x073</t>
  </si>
  <si>
    <t xml:space="preserve">经皮胃静脉栓塞术</t>
  </si>
  <si>
    <t xml:space="preserve">39.7900x074</t>
  </si>
  <si>
    <t xml:space="preserve">经皮门静脉栓塞术</t>
  </si>
  <si>
    <t xml:space="preserve">39.7900x075</t>
  </si>
  <si>
    <t xml:space="preserve">经皮肾动脉取栓术</t>
  </si>
  <si>
    <t xml:space="preserve">39.7901</t>
  </si>
  <si>
    <t xml:space="preserve">经导管肾血管栓塞术</t>
  </si>
  <si>
    <t xml:space="preserve">39.7902</t>
  </si>
  <si>
    <t xml:space="preserve">经导管支气管动脉栓塞术</t>
  </si>
  <si>
    <t xml:space="preserve">39.7903</t>
  </si>
  <si>
    <t xml:space="preserve">经导管肝动脉栓塞术</t>
  </si>
  <si>
    <t xml:space="preserve">39.7904</t>
  </si>
  <si>
    <t xml:space="preserve">经导管脾动脉栓塞术</t>
  </si>
  <si>
    <t xml:space="preserve">39.7905</t>
  </si>
  <si>
    <t xml:space="preserve">经导管下肢血管栓塞术</t>
  </si>
  <si>
    <t xml:space="preserve">39.7906</t>
  </si>
  <si>
    <t xml:space="preserve">经导管髂内动脉栓塞术</t>
  </si>
  <si>
    <t xml:space="preserve">39.7907</t>
  </si>
  <si>
    <t xml:space="preserve">经导管上肢血管栓塞术</t>
  </si>
  <si>
    <t xml:space="preserve">39.7908</t>
  </si>
  <si>
    <t xml:space="preserve">经导管硬脊膜血管栓塞术</t>
  </si>
  <si>
    <t xml:space="preserve">39.7909</t>
  </si>
  <si>
    <t xml:space="preserve">经导管脊髓血管栓塞术</t>
  </si>
  <si>
    <t xml:space="preserve">39.7910</t>
  </si>
  <si>
    <t xml:space="preserve">经导管动静脉畸形介入栓塞术</t>
  </si>
  <si>
    <t xml:space="preserve">39.9000x010</t>
  </si>
  <si>
    <t xml:space="preserve">脾动脉支架置入术</t>
  </si>
  <si>
    <t xml:space="preserve">39.9000x011</t>
  </si>
  <si>
    <t xml:space="preserve">髂静脉支架置入术</t>
  </si>
  <si>
    <t xml:space="preserve">39.9000x012</t>
  </si>
  <si>
    <t xml:space="preserve">锁骨下静脉支架置入术</t>
  </si>
  <si>
    <t xml:space="preserve">39.9000x016</t>
  </si>
  <si>
    <t xml:space="preserve">下肢静脉支架置入术</t>
  </si>
  <si>
    <t xml:space="preserve">39.9000x017</t>
  </si>
  <si>
    <t xml:space="preserve">尺动脉支架置入术</t>
  </si>
  <si>
    <t xml:space="preserve">39.9000x019</t>
  </si>
  <si>
    <t xml:space="preserve">股动脉覆膜支架置入术</t>
  </si>
  <si>
    <t xml:space="preserve">39.9000x020</t>
  </si>
  <si>
    <t xml:space="preserve">尺动脉非药物洗脱支架置入术</t>
  </si>
  <si>
    <t xml:space="preserve">39.9000x021</t>
  </si>
  <si>
    <t xml:space="preserve">腓动脉非药物洗脱支架置入术</t>
  </si>
  <si>
    <t xml:space="preserve">39.9000x022</t>
  </si>
  <si>
    <t xml:space="preserve">肺动脉支架置入术</t>
  </si>
  <si>
    <t xml:space="preserve">39.9000x023</t>
  </si>
  <si>
    <t xml:space="preserve">肱动脉非药物洗脱支架置入术</t>
  </si>
  <si>
    <t xml:space="preserve">39.9000x024</t>
  </si>
  <si>
    <t xml:space="preserve">肱动脉支架置入术</t>
  </si>
  <si>
    <t xml:space="preserve">39.9000x025</t>
  </si>
  <si>
    <t xml:space="preserve">腘动脉覆膜支架置入术</t>
  </si>
  <si>
    <t xml:space="preserve">39.9000x026</t>
  </si>
  <si>
    <t xml:space="preserve">动脉导管支架置入术</t>
  </si>
  <si>
    <t xml:space="preserve">39.9000x027</t>
  </si>
  <si>
    <t xml:space="preserve">肺动脉带瓣支架植入术</t>
  </si>
  <si>
    <t xml:space="preserve">39.9000x028</t>
  </si>
  <si>
    <t xml:space="preserve">髂动脉覆膜支架置入术</t>
  </si>
  <si>
    <t xml:space="preserve">39.9000x029</t>
  </si>
  <si>
    <t xml:space="preserve">桡动脉非药物洗脱支架置入术</t>
  </si>
  <si>
    <t xml:space="preserve">39.9000x030</t>
  </si>
  <si>
    <t xml:space="preserve">桡动脉支架置入术</t>
  </si>
  <si>
    <t xml:space="preserve">39.9000x031</t>
  </si>
  <si>
    <t xml:space="preserve">上肢动脉覆膜支架置入术</t>
  </si>
  <si>
    <t xml:space="preserve">39.9000x032</t>
  </si>
  <si>
    <t xml:space="preserve">上肢静脉非药物洗脱支架置入术</t>
  </si>
  <si>
    <t xml:space="preserve">39.9000x033</t>
  </si>
  <si>
    <t xml:space="preserve">上肢静脉支架置入术</t>
  </si>
  <si>
    <t xml:space="preserve">39.9000x034</t>
  </si>
  <si>
    <t xml:space="preserve">锁骨下动脉覆膜支架置入术</t>
  </si>
  <si>
    <t xml:space="preserve">39.9000x035</t>
  </si>
  <si>
    <t xml:space="preserve">头臂静脉非药物洗脱支架置入术</t>
  </si>
  <si>
    <t xml:space="preserve">39.9000x036</t>
  </si>
  <si>
    <t xml:space="preserve">无名动脉覆膜支架置入术</t>
  </si>
  <si>
    <t xml:space="preserve">39.9000x037</t>
  </si>
  <si>
    <t xml:space="preserve">肺动脉分支支架置入术</t>
  </si>
  <si>
    <t xml:space="preserve">39.9000x038</t>
  </si>
  <si>
    <t xml:space="preserve">经皮肺静脉支架置入术</t>
  </si>
  <si>
    <t xml:space="preserve">39.9000x039</t>
  </si>
  <si>
    <t xml:space="preserve">经皮腋动脉支架置入术</t>
  </si>
  <si>
    <t xml:space="preserve">39.9000x040</t>
  </si>
  <si>
    <t xml:space="preserve">经皮胃左动脉支架置入术</t>
  </si>
  <si>
    <t xml:space="preserve">39.9001</t>
  </si>
  <si>
    <t xml:space="preserve">肠系膜上动脉支架置入术</t>
  </si>
  <si>
    <t xml:space="preserve">39.9002</t>
  </si>
  <si>
    <t xml:space="preserve">腹腔干动脉支架置入术</t>
  </si>
  <si>
    <t xml:space="preserve">39.9003</t>
  </si>
  <si>
    <t xml:space="preserve">门静脉支架置入术</t>
  </si>
  <si>
    <t xml:space="preserve">39.9004</t>
  </si>
  <si>
    <t xml:space="preserve">髂动脉支架置入术</t>
  </si>
  <si>
    <t xml:space="preserve">39.9005</t>
  </si>
  <si>
    <t xml:space="preserve">上腔静脉支架置入术</t>
  </si>
  <si>
    <t xml:space="preserve">39.9006</t>
  </si>
  <si>
    <t xml:space="preserve">肝静脉支架置入术</t>
  </si>
  <si>
    <t xml:space="preserve">39.9007</t>
  </si>
  <si>
    <t xml:space="preserve">无名动脉支架置入术</t>
  </si>
  <si>
    <t xml:space="preserve">39.9008</t>
  </si>
  <si>
    <t xml:space="preserve">锁骨下动脉支架置入术</t>
  </si>
  <si>
    <t xml:space="preserve">39.9009</t>
  </si>
  <si>
    <t xml:space="preserve">股动脉支架置入术</t>
  </si>
  <si>
    <t xml:space="preserve">39.9010</t>
  </si>
  <si>
    <t xml:space="preserve">下腔静脉支架置入术</t>
  </si>
  <si>
    <t xml:space="preserve">39.9011</t>
  </si>
  <si>
    <t xml:space="preserve">胫动脉支架置入术</t>
  </si>
  <si>
    <t xml:space="preserve">39.9012</t>
  </si>
  <si>
    <t xml:space="preserve">肝动脉支架置入术</t>
  </si>
  <si>
    <t xml:space="preserve">39.9013</t>
  </si>
  <si>
    <t xml:space="preserve">腘动脉支架置入术</t>
  </si>
  <si>
    <t xml:space="preserve">39.9014</t>
  </si>
  <si>
    <t xml:space="preserve">无名静脉支架置入术</t>
  </si>
  <si>
    <t xml:space="preserve">39.9015</t>
  </si>
  <si>
    <t xml:space="preserve">腓动脉支架置入术</t>
  </si>
  <si>
    <t xml:space="preserve">39.9016</t>
  </si>
  <si>
    <t xml:space="preserve">肾动脉支架置入术</t>
  </si>
  <si>
    <t xml:space="preserve">44.4400</t>
  </si>
  <si>
    <t xml:space="preserve">经导管栓塞，用于胃或十二指肠出血</t>
  </si>
  <si>
    <t xml:space="preserve">44.4400x001</t>
  </si>
  <si>
    <r>
      <rPr>
        <sz val="11"/>
        <color rgb="FF000000"/>
        <rFont val="Noto Sans"/>
        <family val="2"/>
      </rPr>
      <t xml:space="preserve">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胃底静脉栓塞术</t>
    </r>
  </si>
  <si>
    <t xml:space="preserve">44.4400x005</t>
  </si>
  <si>
    <t xml:space="preserve">胃十二指肠动脉栓塞术</t>
  </si>
  <si>
    <t xml:space="preserve">44.4401</t>
  </si>
  <si>
    <t xml:space="preserve">十二指肠动脉栓塞术</t>
  </si>
  <si>
    <t xml:space="preserve">44.4402</t>
  </si>
  <si>
    <t xml:space="preserve">经导管胃静脉栓塞术</t>
  </si>
  <si>
    <t xml:space="preserve">44.4403</t>
  </si>
  <si>
    <t xml:space="preserve">经导管胃动脉栓塞术</t>
  </si>
  <si>
    <t xml:space="preserve">68.2400</t>
  </si>
  <si>
    <r>
      <rPr>
        <sz val="11"/>
        <color rgb="FF000000"/>
        <rFont val="Noto Sans"/>
        <family val="2"/>
      </rPr>
      <t xml:space="preserve">子宫动脉弹簧圈栓塞</t>
    </r>
    <r>
      <rPr>
        <sz val="11"/>
        <color rgb="FF000000"/>
        <rFont val="宋体"/>
        <family val="0"/>
        <charset val="134"/>
      </rPr>
      <t xml:space="preserve">[UAE]</t>
    </r>
  </si>
  <si>
    <t xml:space="preserve">68.2500</t>
  </si>
  <si>
    <r>
      <rPr>
        <sz val="11"/>
        <color rgb="FF000000"/>
        <rFont val="Noto Sans"/>
        <family val="2"/>
      </rPr>
      <t xml:space="preserve">子宫动脉栓塞</t>
    </r>
    <r>
      <rPr>
        <sz val="11"/>
        <color rgb="FF000000"/>
        <rFont val="宋体"/>
        <family val="0"/>
        <charset val="134"/>
      </rPr>
      <t xml:space="preserve">[UAE]</t>
    </r>
    <r>
      <rPr>
        <sz val="11"/>
        <color rgb="FF000000"/>
        <rFont val="Noto Sans"/>
        <family val="2"/>
      </rPr>
      <t xml:space="preserve">不伴弹簧圈</t>
    </r>
  </si>
  <si>
    <t xml:space="preserve">68.2500x001</t>
  </si>
  <si>
    <t xml:space="preserve">子宫动脉栓塞术</t>
  </si>
  <si>
    <t xml:space="preserve">51.9800x010</t>
  </si>
  <si>
    <t xml:space="preserve">经皮胆管支架置入术</t>
  </si>
  <si>
    <t xml:space="preserve">51.9800x012</t>
  </si>
  <si>
    <t xml:space="preserve">经皮肝穿刺胆管引流术</t>
  </si>
  <si>
    <t xml:space="preserve">51.9800x013</t>
  </si>
  <si>
    <t xml:space="preserve">经皮肝穿刺肝胆管引流术</t>
  </si>
  <si>
    <t xml:space="preserve">51.9800x015</t>
  </si>
  <si>
    <t xml:space="preserve">经皮肝穿刺胆总管支架置入术</t>
  </si>
  <si>
    <t xml:space="preserve">51.9801</t>
  </si>
  <si>
    <t xml:space="preserve">经皮肝穿刺胆管支架植入术</t>
  </si>
  <si>
    <t xml:space="preserve">经皮经肝胆管球囊扩张术</t>
  </si>
  <si>
    <t xml:space="preserve">经皮经肝胆管引流术</t>
  </si>
  <si>
    <t xml:space="preserve">51.9805</t>
  </si>
  <si>
    <t xml:space="preserve">经皮经肝肝管支架植入术</t>
  </si>
  <si>
    <t xml:space="preserve">50.2301</t>
  </si>
  <si>
    <t xml:space="preserve">肝病损微波消融术</t>
  </si>
  <si>
    <t xml:space="preserve">50.2600</t>
  </si>
  <si>
    <t xml:space="preserve">肝病损或组织的其他和未特指消融术</t>
  </si>
  <si>
    <t xml:space="preserve">肝病损微波治疗</t>
  </si>
  <si>
    <t xml:space="preserve">50.2402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引导下肝病损微波消融术</t>
    </r>
  </si>
  <si>
    <t xml:space="preserve">46.8502</t>
  </si>
  <si>
    <t xml:space="preserve">结肠球囊扩张术</t>
  </si>
  <si>
    <t xml:space="preserve">46.8503</t>
  </si>
  <si>
    <t xml:space="preserve">十二指肠支架置入术</t>
  </si>
  <si>
    <t xml:space="preserve">46.8504</t>
  </si>
  <si>
    <t xml:space="preserve">直肠吻合口球囊扩张术</t>
  </si>
  <si>
    <t xml:space="preserve">46.8505</t>
  </si>
  <si>
    <t xml:space="preserve">空肠支架置入术</t>
  </si>
  <si>
    <t xml:space="preserve">46.8506</t>
  </si>
  <si>
    <t xml:space="preserve">空肠吻合口球囊扩张术</t>
  </si>
  <si>
    <t xml:space="preserve">46.8507</t>
  </si>
  <si>
    <t xml:space="preserve">小肠球囊扩张术</t>
  </si>
  <si>
    <t xml:space="preserve">46.8508</t>
  </si>
  <si>
    <t xml:space="preserve">回肠支架植入术</t>
  </si>
  <si>
    <t xml:space="preserve">09.7300x001</t>
  </si>
  <si>
    <t xml:space="preserve">泪小管成形术</t>
  </si>
  <si>
    <t xml:space="preserve">09.7301</t>
  </si>
  <si>
    <t xml:space="preserve">泪小管吻合术</t>
  </si>
  <si>
    <t xml:space="preserve">09.8100</t>
  </si>
  <si>
    <r>
      <rPr>
        <sz val="11"/>
        <color rgb="FF000000"/>
        <rFont val="Noto Sans"/>
        <family val="2"/>
      </rPr>
      <t xml:space="preserve">泪囊鼻腔吻合术</t>
    </r>
    <r>
      <rPr>
        <sz val="11"/>
        <color rgb="FF000000"/>
        <rFont val="宋体"/>
        <family val="0"/>
        <charset val="134"/>
      </rPr>
      <t xml:space="preserve">[DCR]</t>
    </r>
  </si>
  <si>
    <t xml:space="preserve">08.2002</t>
  </si>
  <si>
    <t xml:space="preserve">睑板腺切除术</t>
  </si>
  <si>
    <t xml:space="preserve">08.2003</t>
  </si>
  <si>
    <t xml:space="preserve">眦病损切除</t>
  </si>
  <si>
    <t xml:space="preserve">08.2100</t>
  </si>
  <si>
    <t xml:space="preserve">睑板腺囊肿切除术</t>
  </si>
  <si>
    <t xml:space="preserve">08.2100x004</t>
  </si>
  <si>
    <t xml:space="preserve">睑板腺脓肿切开引流术</t>
  </si>
  <si>
    <t xml:space="preserve">08.2201</t>
  </si>
  <si>
    <t xml:space="preserve">睑板腺病损切除术</t>
  </si>
  <si>
    <t xml:space="preserve">08.5900x001</t>
  </si>
  <si>
    <t xml:space="preserve">眦移位矫正术</t>
  </si>
  <si>
    <t xml:space="preserve">09.2000</t>
  </si>
  <si>
    <t xml:space="preserve">泪腺切除术</t>
  </si>
  <si>
    <t xml:space="preserve">09.5300</t>
  </si>
  <si>
    <t xml:space="preserve">泪囊切开术</t>
  </si>
  <si>
    <t xml:space="preserve">09.5900</t>
  </si>
  <si>
    <t xml:space="preserve">泪道其他切开术</t>
  </si>
  <si>
    <t xml:space="preserve">09.6x00</t>
  </si>
  <si>
    <t xml:space="preserve">泪囊和泪道切除术</t>
  </si>
  <si>
    <t xml:space="preserve">09.6x00x001</t>
  </si>
  <si>
    <t xml:space="preserve">泪管病损切除术</t>
  </si>
  <si>
    <t xml:space="preserve">09.6x00x006</t>
  </si>
  <si>
    <t xml:space="preserve">泪小管病损切除术</t>
  </si>
  <si>
    <t xml:space="preserve">09.6x01</t>
  </si>
  <si>
    <t xml:space="preserve">泪囊切除术</t>
  </si>
  <si>
    <t xml:space="preserve">09.6x02</t>
  </si>
  <si>
    <t xml:space="preserve">泪囊病损切除术</t>
  </si>
  <si>
    <t xml:space="preserve">09.6x03</t>
  </si>
  <si>
    <t xml:space="preserve">泪道病损切除术</t>
  </si>
  <si>
    <t xml:space="preserve">09.7200</t>
  </si>
  <si>
    <t xml:space="preserve">泪点其他修补术</t>
  </si>
  <si>
    <t xml:space="preserve">09.7200x001</t>
  </si>
  <si>
    <t xml:space="preserve">泪点修补术</t>
  </si>
  <si>
    <t xml:space="preserve">09.7300x003</t>
  </si>
  <si>
    <t xml:space="preserve">泪小管缝合术</t>
  </si>
  <si>
    <t xml:space="preserve">09.7300x004</t>
  </si>
  <si>
    <t xml:space="preserve">泪道重建术</t>
  </si>
  <si>
    <t xml:space="preserve">10.0x00</t>
  </si>
  <si>
    <t xml:space="preserve">切开术去除嵌入结膜异物</t>
  </si>
  <si>
    <t xml:space="preserve">10.1x00</t>
  </si>
  <si>
    <t xml:space="preserve">结膜其他切开术</t>
  </si>
  <si>
    <t xml:space="preserve">10.4401</t>
  </si>
  <si>
    <t xml:space="preserve">自体结膜移植术</t>
  </si>
  <si>
    <t xml:space="preserve">10.4900</t>
  </si>
  <si>
    <t xml:space="preserve">其他结膜成形术</t>
  </si>
  <si>
    <t xml:space="preserve">10.4900x001</t>
  </si>
  <si>
    <t xml:space="preserve">结膜成形术</t>
  </si>
  <si>
    <t xml:space="preserve">10.4900x003</t>
  </si>
  <si>
    <t xml:space="preserve">结膜修补术</t>
  </si>
  <si>
    <t xml:space="preserve">10.4900x004</t>
  </si>
  <si>
    <t xml:space="preserve">结膜瓣修补术</t>
  </si>
  <si>
    <t xml:space="preserve">10.4901</t>
  </si>
  <si>
    <t xml:space="preserve">结膜滤过泡瘘修补术</t>
  </si>
  <si>
    <t xml:space="preserve">10.4903</t>
  </si>
  <si>
    <t xml:space="preserve">结膜囊成形术</t>
  </si>
  <si>
    <t xml:space="preserve">10.5x01</t>
  </si>
  <si>
    <t xml:space="preserve">睑球粘连分离术</t>
  </si>
  <si>
    <t xml:space="preserve">10.6x00</t>
  </si>
  <si>
    <t xml:space="preserve">结膜裂伤修补术</t>
  </si>
  <si>
    <t xml:space="preserve">10.9900</t>
  </si>
  <si>
    <t xml:space="preserve">结膜其他手术</t>
  </si>
  <si>
    <t xml:space="preserve">10.9900x004</t>
  </si>
  <si>
    <t xml:space="preserve">结膜脱位复位术</t>
  </si>
  <si>
    <t xml:space="preserve">11.4903</t>
  </si>
  <si>
    <t xml:space="preserve">角膜病损切除术</t>
  </si>
  <si>
    <t xml:space="preserve">11.5900x001</t>
  </si>
  <si>
    <t xml:space="preserve">角膜修补术</t>
  </si>
  <si>
    <t xml:space="preserve">11.6200x003</t>
  </si>
  <si>
    <t xml:space="preserve">角膜板层修补术</t>
  </si>
  <si>
    <t xml:space="preserve">12.0000</t>
  </si>
  <si>
    <t xml:space="preserve">去除眼前节眼内异物</t>
  </si>
  <si>
    <t xml:space="preserve">12.0200</t>
  </si>
  <si>
    <t xml:space="preserve">不用磁吸法的去除眼前节眼内异物</t>
  </si>
  <si>
    <t xml:space="preserve">12.0200x003</t>
  </si>
  <si>
    <t xml:space="preserve">虹膜异物切开去除术</t>
  </si>
  <si>
    <t xml:space="preserve">12.0200x004</t>
  </si>
  <si>
    <t xml:space="preserve">眼前节非磁性异物取出术</t>
  </si>
  <si>
    <t xml:space="preserve">12.1100</t>
  </si>
  <si>
    <t xml:space="preserve">虹膜切开术伴贯穿术</t>
  </si>
  <si>
    <t xml:space="preserve">12.1100x002</t>
  </si>
  <si>
    <t xml:space="preserve">虹膜激光切开贯通术</t>
  </si>
  <si>
    <t xml:space="preserve">12.1101</t>
  </si>
  <si>
    <t xml:space="preserve">虹膜激光打孔术</t>
  </si>
  <si>
    <t xml:space="preserve">12.1200</t>
  </si>
  <si>
    <t xml:space="preserve">其他虹膜切开术</t>
  </si>
  <si>
    <t xml:space="preserve">12.1200x001</t>
  </si>
  <si>
    <t xml:space="preserve">虹膜切开术</t>
  </si>
  <si>
    <t xml:space="preserve">12.1201</t>
  </si>
  <si>
    <t xml:space="preserve">瞳孔缘剪开术</t>
  </si>
  <si>
    <t xml:space="preserve">12.1202</t>
  </si>
  <si>
    <t xml:space="preserve">虹膜激光切开术</t>
  </si>
  <si>
    <t xml:space="preserve">12.1300</t>
  </si>
  <si>
    <t xml:space="preserve">虹膜脱出切除术</t>
  </si>
  <si>
    <t xml:space="preserve">12.1400</t>
  </si>
  <si>
    <t xml:space="preserve">其他虹膜切除术</t>
  </si>
  <si>
    <t xml:space="preserve">12.1400x001</t>
  </si>
  <si>
    <t xml:space="preserve">虹膜部分切除术</t>
  </si>
  <si>
    <t xml:space="preserve">12.1402</t>
  </si>
  <si>
    <t xml:space="preserve">虹膜激光切除术</t>
  </si>
  <si>
    <t xml:space="preserve">12.1403</t>
  </si>
  <si>
    <t xml:space="preserve">虹膜周边切除术</t>
  </si>
  <si>
    <t xml:space="preserve">12.1404</t>
  </si>
  <si>
    <t xml:space="preserve">虹膜周边激光切除术</t>
  </si>
  <si>
    <t xml:space="preserve">12.3100</t>
  </si>
  <si>
    <t xml:space="preserve">虹膜前房角粘连松解术</t>
  </si>
  <si>
    <t xml:space="preserve">12.3200</t>
  </si>
  <si>
    <t xml:space="preserve">其他虹膜前粘连松解术</t>
  </si>
  <si>
    <t xml:space="preserve">12.3200x001</t>
  </si>
  <si>
    <t xml:space="preserve">虹膜前粘连松解术</t>
  </si>
  <si>
    <t xml:space="preserve">12.3300</t>
  </si>
  <si>
    <t xml:space="preserve">虹膜后粘连松解术</t>
  </si>
  <si>
    <t xml:space="preserve">12.3301</t>
  </si>
  <si>
    <t xml:space="preserve">虹膜粘连松解术</t>
  </si>
  <si>
    <t xml:space="preserve">12.3400</t>
  </si>
  <si>
    <t xml:space="preserve">角膜玻璃体粘连松解术</t>
  </si>
  <si>
    <t xml:space="preserve">12.3500</t>
  </si>
  <si>
    <t xml:space="preserve">瞳孔成形术</t>
  </si>
  <si>
    <t xml:space="preserve">12.3500x001</t>
  </si>
  <si>
    <t xml:space="preserve">瞳孔激光成形术</t>
  </si>
  <si>
    <t xml:space="preserve">12.3501</t>
  </si>
  <si>
    <t xml:space="preserve">瞳孔膜穿刺术</t>
  </si>
  <si>
    <t xml:space="preserve">12.3502</t>
  </si>
  <si>
    <t xml:space="preserve">瞳孔粘连松解术</t>
  </si>
  <si>
    <t xml:space="preserve">12.3503</t>
  </si>
  <si>
    <t xml:space="preserve">瞳孔切开术</t>
  </si>
  <si>
    <t xml:space="preserve">12.3504</t>
  </si>
  <si>
    <t xml:space="preserve">瞳孔残膜切除术</t>
  </si>
  <si>
    <t xml:space="preserve">12.3505</t>
  </si>
  <si>
    <t xml:space="preserve">滤过泡针拨术</t>
  </si>
  <si>
    <t xml:space="preserve">12.3900</t>
  </si>
  <si>
    <t xml:space="preserve">其他虹膜成形术</t>
  </si>
  <si>
    <t xml:space="preserve">12.3900x001</t>
  </si>
  <si>
    <t xml:space="preserve">虹膜修补术</t>
  </si>
  <si>
    <t xml:space="preserve">12.3900x004</t>
  </si>
  <si>
    <t xml:space="preserve">虹膜还纳术</t>
  </si>
  <si>
    <t xml:space="preserve">12.3900x005</t>
  </si>
  <si>
    <t xml:space="preserve">虹膜周边激光成形术</t>
  </si>
  <si>
    <t xml:space="preserve">12.3901</t>
  </si>
  <si>
    <t xml:space="preserve">虹膜离断缝合术</t>
  </si>
  <si>
    <t xml:space="preserve">12.4000</t>
  </si>
  <si>
    <t xml:space="preserve">去除眼前节病损</t>
  </si>
  <si>
    <t xml:space="preserve">12.4100</t>
  </si>
  <si>
    <t xml:space="preserve">虹膜病损破坏术，非切除法</t>
  </si>
  <si>
    <t xml:space="preserve">12.4100x001</t>
  </si>
  <si>
    <t xml:space="preserve">眼前房病损激光切除术</t>
  </si>
  <si>
    <t xml:space="preserve">12.4100x002</t>
  </si>
  <si>
    <t xml:space="preserve">虹膜周边激光破坏术</t>
  </si>
  <si>
    <t xml:space="preserve">12.4200</t>
  </si>
  <si>
    <t xml:space="preserve">虹膜病损切除术</t>
  </si>
  <si>
    <t xml:space="preserve">12.4201</t>
  </si>
  <si>
    <t xml:space="preserve">前房机化膜切除术</t>
  </si>
  <si>
    <t xml:space="preserve">12.4300</t>
  </si>
  <si>
    <t xml:space="preserve">睫状体病损破坏术，非切除法</t>
  </si>
  <si>
    <t xml:space="preserve">12.4300x001</t>
  </si>
  <si>
    <t xml:space="preserve">睫状体病损破坏术</t>
  </si>
  <si>
    <t xml:space="preserve">12.5200</t>
  </si>
  <si>
    <t xml:space="preserve">眼前房角切开不伴眼前房角穿刺</t>
  </si>
  <si>
    <t xml:space="preserve">12.5200x001</t>
  </si>
  <si>
    <t xml:space="preserve">前房角切开术</t>
  </si>
  <si>
    <t xml:space="preserve">12.5300</t>
  </si>
  <si>
    <t xml:space="preserve">眼前房角切开伴眼前房角穿刺</t>
  </si>
  <si>
    <t xml:space="preserve">12.5400</t>
  </si>
  <si>
    <t xml:space="preserve">外路小梁切开术</t>
  </si>
  <si>
    <t xml:space="preserve">12.5900</t>
  </si>
  <si>
    <t xml:space="preserve">其他促进眼内循环</t>
  </si>
  <si>
    <t xml:space="preserve">12.5900x001</t>
  </si>
  <si>
    <t xml:space="preserve">房角分离术</t>
  </si>
  <si>
    <t xml:space="preserve">12.5901</t>
  </si>
  <si>
    <t xml:space="preserve">前房角成形术</t>
  </si>
  <si>
    <t xml:space="preserve">12.6400</t>
  </si>
  <si>
    <t xml:space="preserve">外路小梁切除术</t>
  </si>
  <si>
    <t xml:space="preserve">12.6400x003</t>
  </si>
  <si>
    <r>
      <rPr>
        <sz val="11"/>
        <color rgb="FF000000"/>
        <rFont val="Noto Sans"/>
        <family val="2"/>
      </rPr>
      <t xml:space="preserve">滤帘切除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小梁切除术</t>
    </r>
    <r>
      <rPr>
        <sz val="11"/>
        <color rgb="FF000000"/>
        <rFont val="宋体"/>
        <family val="0"/>
        <charset val="134"/>
      </rPr>
      <t xml:space="preserve">]</t>
    </r>
  </si>
  <si>
    <t xml:space="preserve">12.6400x010</t>
  </si>
  <si>
    <t xml:space="preserve">滤过道再通术</t>
  </si>
  <si>
    <t xml:space="preserve">12.6405</t>
  </si>
  <si>
    <t xml:space="preserve">非穿透性小梁切除术</t>
  </si>
  <si>
    <t xml:space="preserve">12.6501</t>
  </si>
  <si>
    <t xml:space="preserve">巩膜切除术</t>
  </si>
  <si>
    <t xml:space="preserve">12.6503</t>
  </si>
  <si>
    <t xml:space="preserve">虹膜巩膜切除术</t>
  </si>
  <si>
    <t xml:space="preserve">12.6600</t>
  </si>
  <si>
    <t xml:space="preserve">巩膜造口术后修复术</t>
  </si>
  <si>
    <t xml:space="preserve">12.6601</t>
  </si>
  <si>
    <t xml:space="preserve">滤泡修复术</t>
  </si>
  <si>
    <t xml:space="preserve">12.6700</t>
  </si>
  <si>
    <t xml:space="preserve">眼房水引流装置置入</t>
  </si>
  <si>
    <t xml:space="preserve">12.6700x010</t>
  </si>
  <si>
    <t xml:space="preserve">眼压调节器再次置入术</t>
  </si>
  <si>
    <t xml:space="preserve">12.6701</t>
  </si>
  <si>
    <t xml:space="preserve">青光眼阀取出术</t>
  </si>
  <si>
    <t xml:space="preserve">12.6702</t>
  </si>
  <si>
    <t xml:space="preserve">青光眼阀修复调位术</t>
  </si>
  <si>
    <t xml:space="preserve">12.6703</t>
  </si>
  <si>
    <t xml:space="preserve">前房导管术</t>
  </si>
  <si>
    <t xml:space="preserve">12.6704</t>
  </si>
  <si>
    <t xml:space="preserve">青光眼阀置入术</t>
  </si>
  <si>
    <t xml:space="preserve">12.6900</t>
  </si>
  <si>
    <t xml:space="preserve">其他造口术</t>
  </si>
  <si>
    <t xml:space="preserve">12.7900</t>
  </si>
  <si>
    <t xml:space="preserve">其他青光眼操作</t>
  </si>
  <si>
    <t xml:space="preserve">12.7900x001</t>
  </si>
  <si>
    <t xml:space="preserve">眼压调节器去除术</t>
  </si>
  <si>
    <t xml:space="preserve">12.7901</t>
  </si>
  <si>
    <t xml:space="preserve">苏林氏管切开术</t>
  </si>
  <si>
    <t xml:space="preserve">12.7902</t>
  </si>
  <si>
    <t xml:space="preserve">眼压调节器置入术</t>
  </si>
  <si>
    <t xml:space="preserve">12.7903</t>
  </si>
  <si>
    <t xml:space="preserve">眼压调节器修正术</t>
  </si>
  <si>
    <t xml:space="preserve">12.7904</t>
  </si>
  <si>
    <t xml:space="preserve">眼压调节器置换术</t>
  </si>
  <si>
    <t xml:space="preserve">12.8200</t>
  </si>
  <si>
    <t xml:space="preserve">巩膜造口修补术</t>
  </si>
  <si>
    <t xml:space="preserve">12.8300</t>
  </si>
  <si>
    <t xml:space="preserve">眼前节手术伤口修复术</t>
  </si>
  <si>
    <t xml:space="preserve">12.8302</t>
  </si>
  <si>
    <t xml:space="preserve">巩膜瓣剥离术</t>
  </si>
  <si>
    <t xml:space="preserve">12.8303</t>
  </si>
  <si>
    <t xml:space="preserve">巩膜缝线调整术</t>
  </si>
  <si>
    <t xml:space="preserve">12.8304</t>
  </si>
  <si>
    <t xml:space="preserve">巩膜环扎带修正术</t>
  </si>
  <si>
    <t xml:space="preserve">12.8400</t>
  </si>
  <si>
    <t xml:space="preserve">巩膜病损切除术或破坏术</t>
  </si>
  <si>
    <t xml:space="preserve">12.8400x004</t>
  </si>
  <si>
    <t xml:space="preserve">巩膜缝合术</t>
  </si>
  <si>
    <t xml:space="preserve">12.8401</t>
  </si>
  <si>
    <t xml:space="preserve">巩膜灼烙术</t>
  </si>
  <si>
    <t xml:space="preserve">12.8403</t>
  </si>
  <si>
    <t xml:space="preserve">巩膜病损切除术</t>
  </si>
  <si>
    <t xml:space="preserve">12.8404</t>
  </si>
  <si>
    <t xml:space="preserve">巩膜冷冻术</t>
  </si>
  <si>
    <t xml:space="preserve">12.8901</t>
  </si>
  <si>
    <t xml:space="preserve">巩膜修补术</t>
  </si>
  <si>
    <t xml:space="preserve">12.8902</t>
  </si>
  <si>
    <t xml:space="preserve">巩膜成形术</t>
  </si>
  <si>
    <t xml:space="preserve">12.8903</t>
  </si>
  <si>
    <t xml:space="preserve">巩膜切开探查术</t>
  </si>
  <si>
    <t xml:space="preserve">12.8904</t>
  </si>
  <si>
    <t xml:space="preserve">巩膜切开放液术</t>
  </si>
  <si>
    <t xml:space="preserve">12.9301</t>
  </si>
  <si>
    <t xml:space="preserve">前房上皮衍生物去除术</t>
  </si>
  <si>
    <t xml:space="preserve">12.9700</t>
  </si>
  <si>
    <t xml:space="preserve">虹膜其他手术</t>
  </si>
  <si>
    <t xml:space="preserve">12.9801</t>
  </si>
  <si>
    <t xml:space="preserve">睫状体缝合术</t>
  </si>
  <si>
    <t xml:space="preserve">12.9900</t>
  </si>
  <si>
    <t xml:space="preserve">前房其他手术</t>
  </si>
  <si>
    <t xml:space="preserve">12.9900x004</t>
  </si>
  <si>
    <t xml:space="preserve">滤过泡增生组织切除术</t>
  </si>
  <si>
    <t xml:space="preserve">12.9900x008</t>
  </si>
  <si>
    <t xml:space="preserve">前房硅油取出术</t>
  </si>
  <si>
    <t xml:space="preserve">12.9900x009</t>
  </si>
  <si>
    <t xml:space="preserve">滤过泡分离术</t>
  </si>
  <si>
    <t xml:space="preserve">12.9900x010</t>
  </si>
  <si>
    <t xml:space="preserve">前房探查术</t>
  </si>
  <si>
    <t xml:space="preserve">12.9903</t>
  </si>
  <si>
    <t xml:space="preserve">前房成形术</t>
  </si>
  <si>
    <t xml:space="preserve">13.0000</t>
  </si>
  <si>
    <t xml:space="preserve">去除晶状体异物</t>
  </si>
  <si>
    <t xml:space="preserve">13.0200</t>
  </si>
  <si>
    <t xml:space="preserve">不使用磁吸法的去除晶状体异物</t>
  </si>
  <si>
    <t xml:space="preserve">13.0201</t>
  </si>
  <si>
    <t xml:space="preserve">晶状体切开异物取出术</t>
  </si>
  <si>
    <t xml:space="preserve">13.1900</t>
  </si>
  <si>
    <t xml:space="preserve">晶状体的其他囊内摘出术</t>
  </si>
  <si>
    <t xml:space="preserve">13.1900x007</t>
  </si>
  <si>
    <t xml:space="preserve">晶状体囊内摘除术</t>
  </si>
  <si>
    <t xml:space="preserve">13.1900x008</t>
  </si>
  <si>
    <t xml:space="preserve">膜性白内障剪除术</t>
  </si>
  <si>
    <t xml:space="preserve">13.1901</t>
  </si>
  <si>
    <t xml:space="preserve">白内障囊内冷凝摘出术</t>
  </si>
  <si>
    <t xml:space="preserve">13.1902</t>
  </si>
  <si>
    <t xml:space="preserve">白内障囊内摘除术</t>
  </si>
  <si>
    <t xml:space="preserve">13.2x01</t>
  </si>
  <si>
    <t xml:space="preserve">晶状体刮匙摘除术</t>
  </si>
  <si>
    <t xml:space="preserve">13.3x00</t>
  </si>
  <si>
    <r>
      <rPr>
        <sz val="11"/>
        <color rgb="FF000000"/>
        <rFont val="Noto Sans"/>
        <family val="2"/>
      </rPr>
      <t xml:space="preserve">晶状体囊外摘出术，用单纯抽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和冲洗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法</t>
    </r>
  </si>
  <si>
    <t xml:space="preserve">13.3x00x001</t>
  </si>
  <si>
    <t xml:space="preserve">晶状体单纯抽吸囊外摘除术</t>
  </si>
  <si>
    <t xml:space="preserve">13.3x01</t>
  </si>
  <si>
    <t xml:space="preserve">创伤性白内障冲洗术</t>
  </si>
  <si>
    <t xml:space="preserve">13.4100</t>
  </si>
  <si>
    <t xml:space="preserve">白内障晶状体乳化和抽吸</t>
  </si>
  <si>
    <t xml:space="preserve">13.4100x001</t>
  </si>
  <si>
    <t xml:space="preserve">白内障超声乳化抽吸术</t>
  </si>
  <si>
    <t xml:space="preserve">13.4200</t>
  </si>
  <si>
    <t xml:space="preserve">白内障晶状体机械性碎裂术和抽吸，用后入路</t>
  </si>
  <si>
    <t xml:space="preserve">13.4200x001</t>
  </si>
  <si>
    <t xml:space="preserve">经后路白内障切割吸出术</t>
  </si>
  <si>
    <t xml:space="preserve">13.4300</t>
  </si>
  <si>
    <t xml:space="preserve">白内障晶状体机械性碎裂术和其他抽吸</t>
  </si>
  <si>
    <t xml:space="preserve">13.4300x001</t>
  </si>
  <si>
    <t xml:space="preserve">白内障切割吸出术</t>
  </si>
  <si>
    <t xml:space="preserve">13.5900</t>
  </si>
  <si>
    <t xml:space="preserve">晶状体其他囊外摘出术</t>
  </si>
  <si>
    <t xml:space="preserve">13.5900x001</t>
  </si>
  <si>
    <t xml:space="preserve">白内障囊外摘除术</t>
  </si>
  <si>
    <t xml:space="preserve">13.6400</t>
  </si>
  <si>
    <r>
      <rPr>
        <sz val="11"/>
        <color rgb="FF000000"/>
        <rFont val="Noto Sans"/>
        <family val="2"/>
      </rPr>
      <t xml:space="preserve">后发膜刺开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复发性白内障</t>
    </r>
    <r>
      <rPr>
        <sz val="11"/>
        <color rgb="FF000000"/>
        <rFont val="宋体"/>
        <family val="0"/>
        <charset val="134"/>
      </rPr>
      <t xml:space="preserve">]</t>
    </r>
  </si>
  <si>
    <t xml:space="preserve">13.6400x001</t>
  </si>
  <si>
    <t xml:space="preserve">后发性白内障切开术</t>
  </si>
  <si>
    <t xml:space="preserve">13.6500</t>
  </si>
  <si>
    <r>
      <rPr>
        <sz val="11"/>
        <color rgb="FF000000"/>
        <rFont val="Noto Sans"/>
        <family val="2"/>
      </rPr>
      <t xml:space="preserve">后发膜切除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复发性白内障</t>
    </r>
    <r>
      <rPr>
        <sz val="11"/>
        <color rgb="FF000000"/>
        <rFont val="宋体"/>
        <family val="0"/>
        <charset val="134"/>
      </rPr>
      <t xml:space="preserve">]</t>
    </r>
  </si>
  <si>
    <t xml:space="preserve">13.6500x002</t>
  </si>
  <si>
    <t xml:space="preserve">后发性白内障切除术</t>
  </si>
  <si>
    <t xml:space="preserve">13.6501</t>
  </si>
  <si>
    <t xml:space="preserve">晶状体前囊膜切除术</t>
  </si>
  <si>
    <t xml:space="preserve">13.6502</t>
  </si>
  <si>
    <t xml:space="preserve">晶状体后囊膜切除术</t>
  </si>
  <si>
    <t xml:space="preserve">13.6503</t>
  </si>
  <si>
    <t xml:space="preserve">晶状体后囊膜激光切开术</t>
  </si>
  <si>
    <t xml:space="preserve">13.6600</t>
  </si>
  <si>
    <r>
      <rPr>
        <sz val="11"/>
        <color rgb="FF000000"/>
        <rFont val="Noto Sans"/>
        <family val="2"/>
      </rPr>
      <t xml:space="preserve">后发膜机械性碎裂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复发性白内障</t>
    </r>
    <r>
      <rPr>
        <sz val="11"/>
        <color rgb="FF000000"/>
        <rFont val="宋体"/>
        <family val="0"/>
        <charset val="134"/>
      </rPr>
      <t xml:space="preserve">]</t>
    </r>
  </si>
  <si>
    <t xml:space="preserve">13.6900</t>
  </si>
  <si>
    <t xml:space="preserve">其他白内障摘出术</t>
  </si>
  <si>
    <t xml:space="preserve">13.6900x002</t>
  </si>
  <si>
    <r>
      <rPr>
        <sz val="11"/>
        <color rgb="FF000000"/>
        <rFont val="Noto Sans"/>
        <family val="2"/>
      </rPr>
      <t xml:space="preserve">激光后囊切开术</t>
    </r>
    <r>
      <rPr>
        <sz val="11"/>
        <color rgb="FF000000"/>
        <rFont val="宋体"/>
        <family val="0"/>
        <charset val="134"/>
      </rPr>
      <t xml:space="preserve">[YAG]</t>
    </r>
  </si>
  <si>
    <t xml:space="preserve">13.6901</t>
  </si>
  <si>
    <t xml:space="preserve">残留晶状体皮质切除术</t>
  </si>
  <si>
    <t xml:space="preserve">13.7000</t>
  </si>
  <si>
    <t xml:space="preserve">置入人工晶状体</t>
  </si>
  <si>
    <t xml:space="preserve">13.7100</t>
  </si>
  <si>
    <t xml:space="preserve">眼内人工晶状体置入伴白内障摘出术，一期</t>
  </si>
  <si>
    <t xml:space="preserve">13.7100x001</t>
  </si>
  <si>
    <t xml:space="preserve">白内障摘除伴人工晶体一期置入术</t>
  </si>
  <si>
    <t xml:space="preserve">13.7200</t>
  </si>
  <si>
    <t xml:space="preserve">眼内人工晶状体二期置入</t>
  </si>
  <si>
    <t xml:space="preserve">13.7200x001</t>
  </si>
  <si>
    <t xml:space="preserve">人工晶体二期置入术</t>
  </si>
  <si>
    <t xml:space="preserve">13.7200x002</t>
  </si>
  <si>
    <t xml:space="preserve">人工晶体再置入术</t>
  </si>
  <si>
    <t xml:space="preserve">13.8x00</t>
  </si>
  <si>
    <t xml:space="preserve">去除置入的晶状体</t>
  </si>
  <si>
    <t xml:space="preserve">13.8x00x003</t>
  </si>
  <si>
    <t xml:space="preserve">人工晶体取出术</t>
  </si>
  <si>
    <t xml:space="preserve">13.9000</t>
  </si>
  <si>
    <t xml:space="preserve">晶状体手术</t>
  </si>
  <si>
    <t xml:space="preserve">13.9000x004</t>
  </si>
  <si>
    <t xml:space="preserve">后囊切开术</t>
  </si>
  <si>
    <t xml:space="preserve">13.9000x005</t>
  </si>
  <si>
    <t xml:space="preserve">张力环缝合术</t>
  </si>
  <si>
    <t xml:space="preserve">13.9000x007</t>
  </si>
  <si>
    <t xml:space="preserve">人工晶体缝合术</t>
  </si>
  <si>
    <t xml:space="preserve">13.9000x008</t>
  </si>
  <si>
    <t xml:space="preserve">人工晶体前膜切除术</t>
  </si>
  <si>
    <t xml:space="preserve">13.9000x009</t>
  </si>
  <si>
    <t xml:space="preserve">人工晶体睫状沟固定术</t>
  </si>
  <si>
    <t xml:space="preserve">13.9000x010</t>
  </si>
  <si>
    <t xml:space="preserve">晶状体前囊切开术</t>
  </si>
  <si>
    <t xml:space="preserve">13.9000x011</t>
  </si>
  <si>
    <t xml:space="preserve">晶状体囊膜剪开术</t>
  </si>
  <si>
    <t xml:space="preserve">13.9001</t>
  </si>
  <si>
    <t xml:space="preserve">人工晶状体复位术</t>
  </si>
  <si>
    <t xml:space="preserve">13.9002</t>
  </si>
  <si>
    <t xml:space="preserve">人工晶状体悬吊术</t>
  </si>
  <si>
    <t xml:space="preserve">13.9003</t>
  </si>
  <si>
    <t xml:space="preserve">晶状体囊袋张力环植入术</t>
  </si>
  <si>
    <t xml:space="preserve">14.0000</t>
  </si>
  <si>
    <t xml:space="preserve">去除眼后节异物</t>
  </si>
  <si>
    <t xml:space="preserve">14.0200</t>
  </si>
  <si>
    <t xml:space="preserve">不用磁吸法去除眼后节异物</t>
  </si>
  <si>
    <t xml:space="preserve">14.0200x001</t>
  </si>
  <si>
    <t xml:space="preserve">眼后节异物去除术</t>
  </si>
  <si>
    <t xml:space="preserve">14.0200x002</t>
  </si>
  <si>
    <t xml:space="preserve">玻璃体腔异物取出术</t>
  </si>
  <si>
    <t xml:space="preserve">14.0201</t>
  </si>
  <si>
    <t xml:space="preserve">脉络膜切开异物取出术</t>
  </si>
  <si>
    <t xml:space="preserve">14.0202</t>
  </si>
  <si>
    <t xml:space="preserve">后段眼球壁异物取出术</t>
  </si>
  <si>
    <t xml:space="preserve">14.2200</t>
  </si>
  <si>
    <t xml:space="preserve">用冷冻疗法的脉络膜视网膜病损破坏术</t>
  </si>
  <si>
    <t xml:space="preserve">14.2201</t>
  </si>
  <si>
    <t xml:space="preserve">脉络膜病损冷冻术</t>
  </si>
  <si>
    <t xml:space="preserve">14.2202</t>
  </si>
  <si>
    <t xml:space="preserve">视网膜病损冷冻术</t>
  </si>
  <si>
    <t xml:space="preserve">14.2400</t>
  </si>
  <si>
    <t xml:space="preserve">用激光光凝固法的脉络膜视网膜病损破坏术</t>
  </si>
  <si>
    <t xml:space="preserve">14.2402</t>
  </si>
  <si>
    <t xml:space="preserve">视网膜病损激光凝固术</t>
  </si>
  <si>
    <t xml:space="preserve">14.2900</t>
  </si>
  <si>
    <t xml:space="preserve">脉络膜视网膜病损的其他破坏术</t>
  </si>
  <si>
    <t xml:space="preserve">14.2900x001</t>
  </si>
  <si>
    <t xml:space="preserve">视网膜剥离术</t>
  </si>
  <si>
    <t xml:space="preserve">14.2900x002</t>
  </si>
  <si>
    <t xml:space="preserve">视网膜前膜切除术</t>
  </si>
  <si>
    <t xml:space="preserve">14.2900x004</t>
  </si>
  <si>
    <t xml:space="preserve">内界膜剥离术</t>
  </si>
  <si>
    <t xml:space="preserve">14.3101</t>
  </si>
  <si>
    <t xml:space="preserve">视网膜裂孔电凝术</t>
  </si>
  <si>
    <t xml:space="preserve">14.3200</t>
  </si>
  <si>
    <t xml:space="preserve">用冷冻疗法的视网膜裂伤修补术</t>
  </si>
  <si>
    <t xml:space="preserve">14.3200x001</t>
  </si>
  <si>
    <t xml:space="preserve">黄斑裂孔冷冻术</t>
  </si>
  <si>
    <t xml:space="preserve">14.3200x002</t>
  </si>
  <si>
    <t xml:space="preserve">视网膜裂孔冷冻术</t>
  </si>
  <si>
    <t xml:space="preserve">14.3400</t>
  </si>
  <si>
    <t xml:space="preserve">用激光光凝固法的视网膜裂伤修补术</t>
  </si>
  <si>
    <t xml:space="preserve">14.3500</t>
  </si>
  <si>
    <t xml:space="preserve">用光凝固法的视网膜裂伤修补术</t>
  </si>
  <si>
    <t xml:space="preserve">14.3900</t>
  </si>
  <si>
    <t xml:space="preserve">视网膜裂伤的其他修补术</t>
  </si>
  <si>
    <t xml:space="preserve">14.3901</t>
  </si>
  <si>
    <t xml:space="preserve">黄斑裂孔填塞术</t>
  </si>
  <si>
    <t xml:space="preserve">14.5101</t>
  </si>
  <si>
    <t xml:space="preserve">视网膜脱离电凝术</t>
  </si>
  <si>
    <t xml:space="preserve">14.5200</t>
  </si>
  <si>
    <t xml:space="preserve">用冷冻疗法的视网膜脱离修补术</t>
  </si>
  <si>
    <t xml:space="preserve">14.5200x001</t>
  </si>
  <si>
    <t xml:space="preserve">视网膜脱离冷冻术</t>
  </si>
  <si>
    <t xml:space="preserve">14.5400</t>
  </si>
  <si>
    <t xml:space="preserve">用激光光凝固法的视网膜脱离修补术</t>
  </si>
  <si>
    <t xml:space="preserve">14.5400x001</t>
  </si>
  <si>
    <t xml:space="preserve">视网膜脱离激光治疗术</t>
  </si>
  <si>
    <t xml:space="preserve">14.5500</t>
  </si>
  <si>
    <t xml:space="preserve">用光凝固法的视网膜脱离修补术</t>
  </si>
  <si>
    <t xml:space="preserve">14.5900</t>
  </si>
  <si>
    <t xml:space="preserve">视网膜脱离其他修补术</t>
  </si>
  <si>
    <t xml:space="preserve">14.5902</t>
  </si>
  <si>
    <t xml:space="preserve">玻璃体硅油置入术，用于视网膜再附着</t>
  </si>
  <si>
    <t xml:space="preserve">14.5903</t>
  </si>
  <si>
    <t xml:space="preserve">玻璃体腔注气，视网膜复位术</t>
  </si>
  <si>
    <t xml:space="preserve">14.5904</t>
  </si>
  <si>
    <t xml:space="preserve">玻璃体气液交换，视网膜复位术</t>
  </si>
  <si>
    <t xml:space="preserve">14.5905</t>
  </si>
  <si>
    <t xml:space="preserve">玻璃体腔重水注射术，视网膜复位术</t>
  </si>
  <si>
    <t xml:space="preserve">14.6x00</t>
  </si>
  <si>
    <t xml:space="preserve">去除眼后节手术植入物</t>
  </si>
  <si>
    <t xml:space="preserve">14.6x00x001</t>
  </si>
  <si>
    <t xml:space="preserve">眼后节置入物取出术</t>
  </si>
  <si>
    <t xml:space="preserve">14.6x01</t>
  </si>
  <si>
    <t xml:space="preserve">巩膜环扎带取出术</t>
  </si>
  <si>
    <t xml:space="preserve">14.6x02</t>
  </si>
  <si>
    <t xml:space="preserve">玻璃体硅油取出术</t>
  </si>
  <si>
    <t xml:space="preserve">14.7200</t>
  </si>
  <si>
    <t xml:space="preserve">玻璃体的其他去除法</t>
  </si>
  <si>
    <t xml:space="preserve">14.7500x003</t>
  </si>
  <si>
    <t xml:space="preserve">玻璃体硅油置换术</t>
  </si>
  <si>
    <t xml:space="preserve">14.7500x004</t>
  </si>
  <si>
    <t xml:space="preserve">玻璃体重水置换术</t>
  </si>
  <si>
    <t xml:space="preserve">14.7501</t>
  </si>
  <si>
    <t xml:space="preserve">玻璃体硅油填充术</t>
  </si>
  <si>
    <t xml:space="preserve">14.7900</t>
  </si>
  <si>
    <t xml:space="preserve">玻璃体其他手术</t>
  </si>
  <si>
    <t xml:space="preserve">14.7901</t>
  </si>
  <si>
    <t xml:space="preserve">玻璃体腔探查术</t>
  </si>
  <si>
    <t xml:space="preserve">14.7902</t>
  </si>
  <si>
    <t xml:space="preserve">玻璃体腔脱位晶状体取出术</t>
  </si>
  <si>
    <t xml:space="preserve">14.7904</t>
  </si>
  <si>
    <t xml:space="preserve">玻璃体腔残留晶体皮质取出术</t>
  </si>
  <si>
    <t xml:space="preserve">14.7905</t>
  </si>
  <si>
    <t xml:space="preserve">玻璃体气液交换术</t>
  </si>
  <si>
    <t xml:space="preserve">14.9x00</t>
  </si>
  <si>
    <t xml:space="preserve">视网膜、脉络膜和后房其他手术</t>
  </si>
  <si>
    <t xml:space="preserve">14.9x00x001</t>
  </si>
  <si>
    <t xml:space="preserve">巩膜外环扎带调整术</t>
  </si>
  <si>
    <t xml:space="preserve">14.9x01</t>
  </si>
  <si>
    <t xml:space="preserve">视网膜下放液术</t>
  </si>
  <si>
    <t xml:space="preserve">14.9x02</t>
  </si>
  <si>
    <t xml:space="preserve">视网膜部分剥离术</t>
  </si>
  <si>
    <t xml:space="preserve">14.9x03</t>
  </si>
  <si>
    <t xml:space="preserve">视网膜切开术</t>
  </si>
  <si>
    <t xml:space="preserve">14.9x04</t>
  </si>
  <si>
    <t xml:space="preserve">脉络膜上腔放液术</t>
  </si>
  <si>
    <t xml:space="preserve">14.9x05</t>
  </si>
  <si>
    <t xml:space="preserve">视网膜松解术</t>
  </si>
  <si>
    <t xml:space="preserve">14.9x06</t>
  </si>
  <si>
    <t xml:space="preserve">视网膜部分切除术</t>
  </si>
  <si>
    <t xml:space="preserve">15.1100</t>
  </si>
  <si>
    <t xml:space="preserve">一条眼外肌的后徙术</t>
  </si>
  <si>
    <t xml:space="preserve">15.1200</t>
  </si>
  <si>
    <t xml:space="preserve">一条眼外肌的前徙术</t>
  </si>
  <si>
    <t xml:space="preserve">15.1300</t>
  </si>
  <si>
    <t xml:space="preserve">一条眼外肌的部分切除术</t>
  </si>
  <si>
    <t xml:space="preserve">15.1900</t>
  </si>
  <si>
    <t xml:space="preserve">一条眼外肌从眼球暂时脱离的其他手术</t>
  </si>
  <si>
    <t xml:space="preserve">15.1900x001</t>
  </si>
  <si>
    <t xml:space="preserve">一条眼外肌离断术</t>
  </si>
  <si>
    <t xml:space="preserve">15.2100</t>
  </si>
  <si>
    <t xml:space="preserve">一条眼外肌的延长术</t>
  </si>
  <si>
    <t xml:space="preserve">15.2200</t>
  </si>
  <si>
    <t xml:space="preserve">一条眼外肌的缩短术</t>
  </si>
  <si>
    <t xml:space="preserve">15.2900</t>
  </si>
  <si>
    <t xml:space="preserve">一条眼外肌的其他手术</t>
  </si>
  <si>
    <t xml:space="preserve">15.2901</t>
  </si>
  <si>
    <t xml:space="preserve">一条眼外肌的悬吊术</t>
  </si>
  <si>
    <t xml:space="preserve">15.9x00x008</t>
  </si>
  <si>
    <t xml:space="preserve">眼睑轮匝肌切断术</t>
  </si>
  <si>
    <t xml:space="preserve">16.1x00</t>
  </si>
  <si>
    <t xml:space="preserve">去除眼穿透性异物</t>
  </si>
  <si>
    <t xml:space="preserve">16.1x00x001</t>
  </si>
  <si>
    <t xml:space="preserve">眼内异物取出术</t>
  </si>
  <si>
    <t xml:space="preserve">16.1x01</t>
  </si>
  <si>
    <t xml:space="preserve">眶切开异物取出术</t>
  </si>
  <si>
    <t xml:space="preserve">16.3100x001</t>
  </si>
  <si>
    <t xml:space="preserve">眼内容物剜出伴巩膜内填充</t>
  </si>
  <si>
    <t xml:space="preserve">16.4100x002</t>
  </si>
  <si>
    <t xml:space="preserve">眼球摘除伴义眼置入术</t>
  </si>
  <si>
    <t xml:space="preserve">16.4101</t>
  </si>
  <si>
    <t xml:space="preserve">眼球摘除伴义眼台置入术</t>
  </si>
  <si>
    <t xml:space="preserve">16.4200</t>
  </si>
  <si>
    <t xml:space="preserve">眼球摘除术伴其他植入物</t>
  </si>
  <si>
    <t xml:space="preserve">16.4200x002</t>
  </si>
  <si>
    <t xml:space="preserve">眼球摘除伴植入物置入术</t>
  </si>
  <si>
    <t xml:space="preserve">16.4900</t>
  </si>
  <si>
    <t xml:space="preserve">眼球其他摘除术</t>
  </si>
  <si>
    <t xml:space="preserve">16.4900x001</t>
  </si>
  <si>
    <t xml:space="preserve">眼球摘除术</t>
  </si>
  <si>
    <t xml:space="preserve">16.6100</t>
  </si>
  <si>
    <t xml:space="preserve">二期眼植入物置入</t>
  </si>
  <si>
    <t xml:space="preserve">16.6100x001</t>
  </si>
  <si>
    <t xml:space="preserve">义眼二期置入术</t>
  </si>
  <si>
    <t xml:space="preserve">16.6101</t>
  </si>
  <si>
    <t xml:space="preserve">二期义眼台置入术</t>
  </si>
  <si>
    <t xml:space="preserve">16.6200</t>
  </si>
  <si>
    <t xml:space="preserve">眼植入物的修复术和再置入术</t>
  </si>
  <si>
    <t xml:space="preserve">16.6200x001</t>
  </si>
  <si>
    <t xml:space="preserve">义眼台修正术</t>
  </si>
  <si>
    <t xml:space="preserve">16.6400</t>
  </si>
  <si>
    <t xml:space="preserve">眼摘除腔的其他修复术</t>
  </si>
  <si>
    <t xml:space="preserve">16.6500</t>
  </si>
  <si>
    <t xml:space="preserve">内容物剜出腔的二期移植物置入术</t>
  </si>
  <si>
    <t xml:space="preserve">16.6600</t>
  </si>
  <si>
    <t xml:space="preserve">内容物剜出腔的其他修复术</t>
  </si>
  <si>
    <t xml:space="preserve">16.6900</t>
  </si>
  <si>
    <t xml:space="preserve">眼球去除后的其他二期操作</t>
  </si>
  <si>
    <t xml:space="preserve">16.7100</t>
  </si>
  <si>
    <t xml:space="preserve">去除眼植入物</t>
  </si>
  <si>
    <t xml:space="preserve">16.7101</t>
  </si>
  <si>
    <t xml:space="preserve">义眼台取出术</t>
  </si>
  <si>
    <t xml:space="preserve">16.7200</t>
  </si>
  <si>
    <t xml:space="preserve">去除眼眶植入物</t>
  </si>
  <si>
    <t xml:space="preserve">16.7200x002</t>
  </si>
  <si>
    <t xml:space="preserve">眼硅胶取出术</t>
  </si>
  <si>
    <t xml:space="preserve">16.8100</t>
  </si>
  <si>
    <t xml:space="preserve">眼眶伤口修补术</t>
  </si>
  <si>
    <t xml:space="preserve">16.8100x002</t>
  </si>
  <si>
    <t xml:space="preserve">眼眶缺损修补术</t>
  </si>
  <si>
    <t xml:space="preserve">16.8900</t>
  </si>
  <si>
    <t xml:space="preserve">眼球或眼眶损伤的其他修补术</t>
  </si>
  <si>
    <t xml:space="preserve">16.8901</t>
  </si>
  <si>
    <t xml:space="preserve">眼球修补术</t>
  </si>
  <si>
    <t xml:space="preserve">16.9200</t>
  </si>
  <si>
    <t xml:space="preserve">眼眶病损切除术</t>
  </si>
  <si>
    <t xml:space="preserve">16.9300</t>
  </si>
  <si>
    <t xml:space="preserve">眼病损切除术</t>
  </si>
  <si>
    <t xml:space="preserve">16.9300x003</t>
  </si>
  <si>
    <t xml:space="preserve">眶内病损切除术</t>
  </si>
  <si>
    <t xml:space="preserve">09.4100</t>
  </si>
  <si>
    <t xml:space="preserve">泪点探通术</t>
  </si>
  <si>
    <t xml:space="preserve">09.4100x001</t>
  </si>
  <si>
    <t xml:space="preserve">泪点扩张术</t>
  </si>
  <si>
    <t xml:space="preserve">09.4200</t>
  </si>
  <si>
    <t xml:space="preserve">泪小管探通术</t>
  </si>
  <si>
    <t xml:space="preserve">09.4300</t>
  </si>
  <si>
    <t xml:space="preserve">鼻泪管探通术</t>
  </si>
  <si>
    <t xml:space="preserve">09.4405</t>
  </si>
  <si>
    <t xml:space="preserve">泪小管穿线插管术</t>
  </si>
  <si>
    <t xml:space="preserve">09.4900</t>
  </si>
  <si>
    <t xml:space="preserve">泪道其他操作</t>
  </si>
  <si>
    <t xml:space="preserve">11.9900x003</t>
  </si>
  <si>
    <t xml:space="preserve">板层角膜间冲洗术</t>
  </si>
  <si>
    <t xml:space="preserve">12.5100</t>
  </si>
  <si>
    <t xml:space="preserve">眼前房角穿刺不伴眼前房角切开</t>
  </si>
  <si>
    <t xml:space="preserve">12.5100x001</t>
  </si>
  <si>
    <t xml:space="preserve">前房角穿刺术</t>
  </si>
  <si>
    <t xml:space="preserve">12.7200</t>
  </si>
  <si>
    <t xml:space="preserve">睫状体冷冻疗法</t>
  </si>
  <si>
    <t xml:space="preserve">14.7201</t>
  </si>
  <si>
    <t xml:space="preserve">玻璃体抽吸术</t>
  </si>
  <si>
    <t xml:space="preserve">14.7500x002</t>
  </si>
  <si>
    <t xml:space="preserve">玻璃体自体血清注入术</t>
  </si>
  <si>
    <t xml:space="preserve">14.7903</t>
  </si>
  <si>
    <t xml:space="preserve">玻璃体药物注射术</t>
  </si>
  <si>
    <t xml:space="preserve">02.1200x001</t>
  </si>
  <si>
    <t xml:space="preserve">耳镜下脑脊液耳漏修补术</t>
  </si>
  <si>
    <t xml:space="preserve">04.0300x013</t>
  </si>
  <si>
    <t xml:space="preserve">翼管神经切断术</t>
  </si>
  <si>
    <t xml:space="preserve">04.0401</t>
  </si>
  <si>
    <t xml:space="preserve">面神经解剖术</t>
  </si>
  <si>
    <t xml:space="preserve">04.0404</t>
  </si>
  <si>
    <t xml:space="preserve">面神经探查术</t>
  </si>
  <si>
    <t xml:space="preserve">04.0405</t>
  </si>
  <si>
    <t xml:space="preserve">喉返神经探查术</t>
  </si>
  <si>
    <t xml:space="preserve">04.0406</t>
  </si>
  <si>
    <t xml:space="preserve">副神经探查术</t>
  </si>
  <si>
    <t xml:space="preserve">04.0407</t>
  </si>
  <si>
    <t xml:space="preserve">舌下神经探查术</t>
  </si>
  <si>
    <t xml:space="preserve">04.0700x031</t>
  </si>
  <si>
    <t xml:space="preserve">鼻内镜下视神经病损切除术</t>
  </si>
  <si>
    <t xml:space="preserve">04.0700x032</t>
  </si>
  <si>
    <t xml:space="preserve">鼻内镜下筛前神经烧灼术</t>
  </si>
  <si>
    <t xml:space="preserve">04.0700x033</t>
  </si>
  <si>
    <t xml:space="preserve">筛前神经烧灼术</t>
  </si>
  <si>
    <t xml:space="preserve">04.0700x040</t>
  </si>
  <si>
    <t xml:space="preserve">迷走神经病损切除术</t>
  </si>
  <si>
    <t xml:space="preserve">04.0700x041</t>
  </si>
  <si>
    <t xml:space="preserve">舌下神经病损切除术</t>
  </si>
  <si>
    <t xml:space="preserve">04.0700x042</t>
  </si>
  <si>
    <t xml:space="preserve">副神经病损切除术</t>
  </si>
  <si>
    <t xml:space="preserve">04.0710</t>
  </si>
  <si>
    <t xml:space="preserve">面神经病损切除术</t>
  </si>
  <si>
    <t xml:space="preserve">04.0711</t>
  </si>
  <si>
    <t xml:space="preserve">听神经病损切除术</t>
  </si>
  <si>
    <t xml:space="preserve">04.3x00x031</t>
  </si>
  <si>
    <t xml:space="preserve">舌下神经缝合术</t>
  </si>
  <si>
    <t xml:space="preserve">04.3x02</t>
  </si>
  <si>
    <t xml:space="preserve">面神经缝合术</t>
  </si>
  <si>
    <t xml:space="preserve">04.3x03</t>
  </si>
  <si>
    <t xml:space="preserve">迷走神经缝合术</t>
  </si>
  <si>
    <t xml:space="preserve">04.3x04</t>
  </si>
  <si>
    <t xml:space="preserve">喉返神经缝合术</t>
  </si>
  <si>
    <t xml:space="preserve">04.4200x014</t>
  </si>
  <si>
    <t xml:space="preserve">面神经根粘连松解术</t>
  </si>
  <si>
    <t xml:space="preserve">04.4202</t>
  </si>
  <si>
    <t xml:space="preserve">内镜下视神经减压术</t>
  </si>
  <si>
    <t xml:space="preserve">04.4203</t>
  </si>
  <si>
    <t xml:space="preserve">面神经减压术</t>
  </si>
  <si>
    <t xml:space="preserve">04.5x01</t>
  </si>
  <si>
    <t xml:space="preserve">面神经移植术</t>
  </si>
  <si>
    <t xml:space="preserve">04.7100</t>
  </si>
  <si>
    <r>
      <rPr>
        <sz val="11"/>
        <color rgb="FF000000"/>
        <rFont val="Noto Sans"/>
        <family val="2"/>
      </rPr>
      <t xml:space="preserve">舌下神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神经吻合术</t>
    </r>
  </si>
  <si>
    <t xml:space="preserve">04.7400x033</t>
  </si>
  <si>
    <r>
      <rPr>
        <sz val="11"/>
        <color rgb="FF000000"/>
        <rFont val="Noto Sans"/>
        <family val="2"/>
      </rPr>
      <t xml:space="preserve">耳大神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神经吻合术</t>
    </r>
  </si>
  <si>
    <t xml:space="preserve">04.7402</t>
  </si>
  <si>
    <t xml:space="preserve">面神经吻合术</t>
  </si>
  <si>
    <t xml:space="preserve">04.7404</t>
  </si>
  <si>
    <t xml:space="preserve">舌下神经吻合术</t>
  </si>
  <si>
    <t xml:space="preserve">05.2100</t>
  </si>
  <si>
    <t xml:space="preserve">蝶腭神经节切除术</t>
  </si>
  <si>
    <t xml:space="preserve">06.7x00</t>
  </si>
  <si>
    <t xml:space="preserve">甲状舌管切除术</t>
  </si>
  <si>
    <t xml:space="preserve">06.7x01</t>
  </si>
  <si>
    <t xml:space="preserve">甲状舌管病损切除术</t>
  </si>
  <si>
    <t xml:space="preserve">06.7x02</t>
  </si>
  <si>
    <t xml:space="preserve">甲状舌管瘘切除术</t>
  </si>
  <si>
    <t xml:space="preserve">06.9100</t>
  </si>
  <si>
    <t xml:space="preserve">切断甲状腺峡部</t>
  </si>
  <si>
    <t xml:space="preserve">06.9100x001</t>
  </si>
  <si>
    <t xml:space="preserve">甲状腺峡部横断术</t>
  </si>
  <si>
    <t xml:space="preserve">06.9200</t>
  </si>
  <si>
    <t xml:space="preserve">甲状腺血管结扎术</t>
  </si>
  <si>
    <t xml:space="preserve">06.9300</t>
  </si>
  <si>
    <t xml:space="preserve">甲状腺缝合术</t>
  </si>
  <si>
    <t xml:space="preserve">09.4900x002</t>
  </si>
  <si>
    <t xml:space="preserve">鼻内镜下人工泪管取出术</t>
  </si>
  <si>
    <t xml:space="preserve">09.8100x004</t>
  </si>
  <si>
    <t xml:space="preserve">鼻内镜下鼻腔泪囊造口术</t>
  </si>
  <si>
    <t xml:space="preserve">09.8101</t>
  </si>
  <si>
    <r>
      <rPr>
        <sz val="11"/>
        <color rgb="FF000000"/>
        <rFont val="Noto Sans"/>
        <family val="2"/>
      </rPr>
      <t xml:space="preserve">内镜下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泪管吻合术</t>
    </r>
  </si>
  <si>
    <t xml:space="preserve">09.8200</t>
  </si>
  <si>
    <t xml:space="preserve">结膜泪囊鼻腔吻合术</t>
  </si>
  <si>
    <t xml:space="preserve">09.8300</t>
  </si>
  <si>
    <t xml:space="preserve">结膜鼻腔吻合术伴置入管或支架</t>
  </si>
  <si>
    <t xml:space="preserve">16.0900x006</t>
  </si>
  <si>
    <t xml:space="preserve">鼻内镜下眶切开引流术</t>
  </si>
  <si>
    <t xml:space="preserve">18.2900x009</t>
  </si>
  <si>
    <t xml:space="preserve">外耳道病损切除术</t>
  </si>
  <si>
    <t xml:space="preserve">18.3100</t>
  </si>
  <si>
    <t xml:space="preserve">外耳病损根治性切除术</t>
  </si>
  <si>
    <t xml:space="preserve">18.3900x003</t>
  </si>
  <si>
    <t xml:space="preserve">耳廓切除术</t>
  </si>
  <si>
    <t xml:space="preserve">18.3900x005</t>
  </si>
  <si>
    <t xml:space="preserve">耳廓部分切除术</t>
  </si>
  <si>
    <t xml:space="preserve">18.6x00</t>
  </si>
  <si>
    <t xml:space="preserve">外耳道重建术</t>
  </si>
  <si>
    <t xml:space="preserve">18.6x00x001</t>
  </si>
  <si>
    <t xml:space="preserve">内镜下外耳道成形术</t>
  </si>
  <si>
    <t xml:space="preserve">18.6x01</t>
  </si>
  <si>
    <t xml:space="preserve">外耳道成形术</t>
  </si>
  <si>
    <t xml:space="preserve">18.6x02</t>
  </si>
  <si>
    <t xml:space="preserve">外耳道植皮术</t>
  </si>
  <si>
    <t xml:space="preserve">18.7100</t>
  </si>
  <si>
    <t xml:space="preserve">耳郭建造术</t>
  </si>
  <si>
    <t xml:space="preserve">18.7100x010</t>
  </si>
  <si>
    <t xml:space="preserve">义耳置入术</t>
  </si>
  <si>
    <t xml:space="preserve">18.7101</t>
  </si>
  <si>
    <t xml:space="preserve">杯状耳矫正术</t>
  </si>
  <si>
    <t xml:space="preserve">18.7102</t>
  </si>
  <si>
    <t xml:space="preserve">耳廓支架植入术</t>
  </si>
  <si>
    <t xml:space="preserve">18.7104</t>
  </si>
  <si>
    <t xml:space="preserve">隐耳矫正术</t>
  </si>
  <si>
    <t xml:space="preserve">18.7900x008</t>
  </si>
  <si>
    <t xml:space="preserve">乳突植皮术</t>
  </si>
  <si>
    <t xml:space="preserve">18.7901</t>
  </si>
  <si>
    <t xml:space="preserve">外耳成形术</t>
  </si>
  <si>
    <t xml:space="preserve">18.7903</t>
  </si>
  <si>
    <t xml:space="preserve">耳软骨整形术</t>
  </si>
  <si>
    <t xml:space="preserve">18.7906</t>
  </si>
  <si>
    <t xml:space="preserve">耳甲腔成形术</t>
  </si>
  <si>
    <t xml:space="preserve">18.9x00x002</t>
  </si>
  <si>
    <t xml:space="preserve">耳前皮肤扩张器置入术</t>
  </si>
  <si>
    <t xml:space="preserve">18.9x00x005</t>
  </si>
  <si>
    <t xml:space="preserve">外耳道支架置换术</t>
  </si>
  <si>
    <t xml:space="preserve">18.9x00x007</t>
  </si>
  <si>
    <t xml:space="preserve">耳后皮肤扩张器置入术</t>
  </si>
  <si>
    <t xml:space="preserve">18.9x01</t>
  </si>
  <si>
    <t xml:space="preserve">外耳道记忆合金支架置入术</t>
  </si>
  <si>
    <t xml:space="preserve">19.0x00</t>
  </si>
  <si>
    <t xml:space="preserve">镫骨撼动术</t>
  </si>
  <si>
    <t xml:space="preserve">19.0x00x002</t>
  </si>
  <si>
    <t xml:space="preserve">镫骨板钻孔术</t>
  </si>
  <si>
    <t xml:space="preserve">19.0x00x003</t>
  </si>
  <si>
    <t xml:space="preserve">镫骨松动术</t>
  </si>
  <si>
    <t xml:space="preserve">19.0x00x004</t>
  </si>
  <si>
    <t xml:space="preserve">内镜下镫骨憾动术</t>
  </si>
  <si>
    <t xml:space="preserve">19.0x01</t>
  </si>
  <si>
    <t xml:space="preserve">镫骨脚切开术</t>
  </si>
  <si>
    <t xml:space="preserve">19.0x02</t>
  </si>
  <si>
    <t xml:space="preserve">耳硬化分离术</t>
  </si>
  <si>
    <t xml:space="preserve">19.0x03</t>
  </si>
  <si>
    <t xml:space="preserve">镫骨再撼动术</t>
  </si>
  <si>
    <t xml:space="preserve">19.1900x007</t>
  </si>
  <si>
    <t xml:space="preserve">内镜下镫骨切除术</t>
  </si>
  <si>
    <t xml:space="preserve">19.1900x008</t>
  </si>
  <si>
    <t xml:space="preserve">内镜下镫骨足板开窗术</t>
  </si>
  <si>
    <t xml:space="preserve">19.1900x009</t>
  </si>
  <si>
    <t xml:space="preserve">人工镫骨取出术</t>
  </si>
  <si>
    <t xml:space="preserve">19.3x00</t>
  </si>
  <si>
    <t xml:space="preserve">听骨链的其他手术</t>
  </si>
  <si>
    <t xml:space="preserve">19.3x00x001</t>
  </si>
  <si>
    <t xml:space="preserve">听骨链撼动术</t>
  </si>
  <si>
    <t xml:space="preserve">19.3x00x003</t>
  </si>
  <si>
    <t xml:space="preserve">人工听小骨取出术</t>
  </si>
  <si>
    <t xml:space="preserve">19.3x02</t>
  </si>
  <si>
    <t xml:space="preserve">砧镫关节复位术</t>
  </si>
  <si>
    <t xml:space="preserve">19.3x03</t>
  </si>
  <si>
    <t xml:space="preserve">听骨链重建术</t>
  </si>
  <si>
    <t xml:space="preserve">19.3x04</t>
  </si>
  <si>
    <t xml:space="preserve">异体听骨植入术</t>
  </si>
  <si>
    <t xml:space="preserve">19.4x00</t>
  </si>
  <si>
    <t xml:space="preserve">鼓膜成形术</t>
  </si>
  <si>
    <t xml:space="preserve">19.4x00x002</t>
  </si>
  <si>
    <t xml:space="preserve">鼓膜修补术</t>
  </si>
  <si>
    <t xml:space="preserve">19.4x00x003</t>
  </si>
  <si>
    <t xml:space="preserve">鼓膜移植术</t>
  </si>
  <si>
    <t xml:space="preserve">19.4x00x004</t>
  </si>
  <si>
    <t xml:space="preserve">内镜下鼓膜修补术</t>
  </si>
  <si>
    <t xml:space="preserve">19.4x00x005</t>
  </si>
  <si>
    <t xml:space="preserve">内镜下鼓室成形术</t>
  </si>
  <si>
    <t xml:space="preserve">19.4x01</t>
  </si>
  <si>
    <r>
      <rPr>
        <sz val="11"/>
        <color rgb="FF000000"/>
        <rFont val="Noto Sans"/>
        <family val="2"/>
      </rPr>
      <t xml:space="preserve">鼓室成形术</t>
    </r>
    <r>
      <rPr>
        <sz val="11"/>
        <color rgb="FF000000"/>
        <rFont val="宋体"/>
        <family val="0"/>
        <charset val="134"/>
      </rPr>
      <t xml:space="preserve">,I</t>
    </r>
    <r>
      <rPr>
        <sz val="11"/>
        <color rgb="FF000000"/>
        <rFont val="Noto Sans"/>
        <family val="2"/>
      </rPr>
      <t xml:space="preserve">型</t>
    </r>
  </si>
  <si>
    <t xml:space="preserve">19.5200</t>
  </si>
  <si>
    <r>
      <rPr>
        <sz val="11"/>
        <color rgb="FF000000"/>
        <rFont val="Noto Sans"/>
        <family val="2"/>
      </rPr>
      <t xml:space="preserve">鼓室成形术，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型</t>
    </r>
  </si>
  <si>
    <t xml:space="preserve">19.5300</t>
  </si>
  <si>
    <r>
      <rPr>
        <sz val="11"/>
        <color rgb="FF000000"/>
        <rFont val="Noto Sans"/>
        <family val="2"/>
      </rPr>
      <t xml:space="preserve">鼓室成形术，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型</t>
    </r>
  </si>
  <si>
    <t xml:space="preserve">19.5400</t>
  </si>
  <si>
    <r>
      <rPr>
        <sz val="11"/>
        <color rgb="FF000000"/>
        <rFont val="Noto Sans"/>
        <family val="2"/>
      </rPr>
      <t xml:space="preserve">鼓室成形术，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型</t>
    </r>
  </si>
  <si>
    <t xml:space="preserve">19.5500</t>
  </si>
  <si>
    <r>
      <rPr>
        <sz val="11"/>
        <color rgb="FF000000"/>
        <rFont val="Noto Sans"/>
        <family val="2"/>
      </rPr>
      <t xml:space="preserve">鼓室成形术，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型</t>
    </r>
  </si>
  <si>
    <t xml:space="preserve">19.6x00</t>
  </si>
  <si>
    <t xml:space="preserve">鼓室成形术的修复术</t>
  </si>
  <si>
    <t xml:space="preserve">19.6x00x001</t>
  </si>
  <si>
    <t xml:space="preserve">鼓室成形修正术</t>
  </si>
  <si>
    <t xml:space="preserve">19.9x00</t>
  </si>
  <si>
    <t xml:space="preserve">中耳其他修补术</t>
  </si>
  <si>
    <t xml:space="preserve">19.9x00x006</t>
  </si>
  <si>
    <t xml:space="preserve">乙状窦还纳术</t>
  </si>
  <si>
    <t xml:space="preserve">19.9x00x007</t>
  </si>
  <si>
    <t xml:space="preserve">鼓室封闭术</t>
  </si>
  <si>
    <t xml:space="preserve">19.9x00x008</t>
  </si>
  <si>
    <t xml:space="preserve">乳突腔填塞术</t>
  </si>
  <si>
    <t xml:space="preserve">19.9x01</t>
  </si>
  <si>
    <t xml:space="preserve">耳后瘘管修补术</t>
  </si>
  <si>
    <t xml:space="preserve">19.9x02</t>
  </si>
  <si>
    <t xml:space="preserve">中耳成形术</t>
  </si>
  <si>
    <t xml:space="preserve">19.9x03</t>
  </si>
  <si>
    <t xml:space="preserve">乳突肌成形术</t>
  </si>
  <si>
    <t xml:space="preserve">19.9x04</t>
  </si>
  <si>
    <t xml:space="preserve">乳突腔内植皮术</t>
  </si>
  <si>
    <t xml:space="preserve">19.9x05</t>
  </si>
  <si>
    <t xml:space="preserve">乳突瘘闭合术</t>
  </si>
  <si>
    <t xml:space="preserve">20.2100</t>
  </si>
  <si>
    <t xml:space="preserve">乳突切开术</t>
  </si>
  <si>
    <t xml:space="preserve">20.2201</t>
  </si>
  <si>
    <t xml:space="preserve">岩尖凿开术</t>
  </si>
  <si>
    <t xml:space="preserve">20.2300</t>
  </si>
  <si>
    <t xml:space="preserve">中耳切开术</t>
  </si>
  <si>
    <t xml:space="preserve">20.2300x001</t>
  </si>
  <si>
    <t xml:space="preserve">鼓室粘连松解术</t>
  </si>
  <si>
    <t xml:space="preserve">20.2300x002</t>
  </si>
  <si>
    <t xml:space="preserve">上鼓室切开术</t>
  </si>
  <si>
    <t xml:space="preserve">20.2300x007</t>
  </si>
  <si>
    <t xml:space="preserve">鼓窦探查术</t>
  </si>
  <si>
    <t xml:space="preserve">20.2300x009</t>
  </si>
  <si>
    <t xml:space="preserve">中耳切开探查术</t>
  </si>
  <si>
    <t xml:space="preserve">20.2301</t>
  </si>
  <si>
    <t xml:space="preserve">鼓室探查术</t>
  </si>
  <si>
    <t xml:space="preserve">20.2302</t>
  </si>
  <si>
    <t xml:space="preserve">中耳切开异物取出术</t>
  </si>
  <si>
    <t xml:space="preserve">20.2303</t>
  </si>
  <si>
    <t xml:space="preserve">中耳粘连松解术</t>
  </si>
  <si>
    <t xml:space="preserve">20.4100</t>
  </si>
  <si>
    <t xml:space="preserve">单纯乳突切除术</t>
  </si>
  <si>
    <t xml:space="preserve">20.4200</t>
  </si>
  <si>
    <t xml:space="preserve">根治性乳突切除术</t>
  </si>
  <si>
    <t xml:space="preserve">20.4200x002</t>
  </si>
  <si>
    <t xml:space="preserve">乳突扩大根治术</t>
  </si>
  <si>
    <t xml:space="preserve">20.4900x004</t>
  </si>
  <si>
    <t xml:space="preserve">乳突切除术</t>
  </si>
  <si>
    <t xml:space="preserve">20.4900x007</t>
  </si>
  <si>
    <t xml:space="preserve">上鼓室鼓窦切开术</t>
  </si>
  <si>
    <t xml:space="preserve">20.4900x008</t>
  </si>
  <si>
    <t xml:space="preserve">开放式乳突改良根治术</t>
  </si>
  <si>
    <t xml:space="preserve">20.4900x009</t>
  </si>
  <si>
    <t xml:space="preserve">完壁式乳突改良根治术</t>
  </si>
  <si>
    <t xml:space="preserve">20.4901</t>
  </si>
  <si>
    <t xml:space="preserve">乳突改良根治术</t>
  </si>
  <si>
    <t xml:space="preserve">20.4902</t>
  </si>
  <si>
    <t xml:space="preserve">乳突病损切除术</t>
  </si>
  <si>
    <t xml:space="preserve">20.5100</t>
  </si>
  <si>
    <t xml:space="preserve">中耳病损切除术</t>
  </si>
  <si>
    <t xml:space="preserve">20.5100x003</t>
  </si>
  <si>
    <t xml:space="preserve">鼓室病损切除术</t>
  </si>
  <si>
    <t xml:space="preserve">20.5101</t>
  </si>
  <si>
    <t xml:space="preserve">颈静脉球瘤切除术</t>
  </si>
  <si>
    <t xml:space="preserve">20.5102</t>
  </si>
  <si>
    <t xml:space="preserve">鼓膜病损切除术</t>
  </si>
  <si>
    <t xml:space="preserve">20.5900x003</t>
  </si>
  <si>
    <t xml:space="preserve">岩尖切开术</t>
  </si>
  <si>
    <t xml:space="preserve">20.5901</t>
  </si>
  <si>
    <t xml:space="preserve">岩锥病损切除术</t>
  </si>
  <si>
    <t xml:space="preserve">20.5902</t>
  </si>
  <si>
    <t xml:space="preserve">鼓膜切除术</t>
  </si>
  <si>
    <t xml:space="preserve">20.5903</t>
  </si>
  <si>
    <t xml:space="preserve">内镜下岩尖病损切除术</t>
  </si>
  <si>
    <t xml:space="preserve">20.8x00</t>
  </si>
  <si>
    <t xml:space="preserve">咽鼓管手术</t>
  </si>
  <si>
    <t xml:space="preserve">20.8x00x004</t>
  </si>
  <si>
    <t xml:space="preserve">咽鼓管吹张术</t>
  </si>
  <si>
    <t xml:space="preserve">20.8x00x005</t>
  </si>
  <si>
    <t xml:space="preserve">咽鼓管填充术</t>
  </si>
  <si>
    <t xml:space="preserve">20.8x01</t>
  </si>
  <si>
    <t xml:space="preserve">咽鼓管通气术</t>
  </si>
  <si>
    <t xml:space="preserve">20.8x02</t>
  </si>
  <si>
    <t xml:space="preserve">咽鼓管成形术</t>
  </si>
  <si>
    <t xml:space="preserve">20.8x04</t>
  </si>
  <si>
    <t xml:space="preserve">咽鼓管置管术</t>
  </si>
  <si>
    <t xml:space="preserve">20.8x05</t>
  </si>
  <si>
    <t xml:space="preserve">咽鼓管扩张术</t>
  </si>
  <si>
    <t xml:space="preserve">20.9100</t>
  </si>
  <si>
    <t xml:space="preserve">鼓室交感神经切除术</t>
  </si>
  <si>
    <t xml:space="preserve">20.9200</t>
  </si>
  <si>
    <t xml:space="preserve">乳突切除术的修复术</t>
  </si>
  <si>
    <t xml:space="preserve">20.9500</t>
  </si>
  <si>
    <t xml:space="preserve">电磁助听器置入</t>
  </si>
  <si>
    <t xml:space="preserve">20.9501</t>
  </si>
  <si>
    <t xml:space="preserve">骨锚式助听器置入术</t>
  </si>
  <si>
    <t xml:space="preserve">20.9502</t>
  </si>
  <si>
    <t xml:space="preserve">中耳振动声桥置入术</t>
  </si>
  <si>
    <t xml:space="preserve">20.9600</t>
  </si>
  <si>
    <t xml:space="preserve">耳蜗假体装置置入或置换术</t>
  </si>
  <si>
    <t xml:space="preserve">20.9601</t>
  </si>
  <si>
    <t xml:space="preserve">人工耳蜗置入术</t>
  </si>
  <si>
    <t xml:space="preserve">20.9602</t>
  </si>
  <si>
    <t xml:space="preserve">人工耳蜗置换术</t>
  </si>
  <si>
    <t xml:space="preserve">20.9700</t>
  </si>
  <si>
    <t xml:space="preserve">耳蜗假体装置置入或置换术，单道</t>
  </si>
  <si>
    <t xml:space="preserve">20.9701</t>
  </si>
  <si>
    <t xml:space="preserve">单道人工耳蜗置入术</t>
  </si>
  <si>
    <t xml:space="preserve">20.9702</t>
  </si>
  <si>
    <t xml:space="preserve">单道人工耳蜗置换术</t>
  </si>
  <si>
    <t xml:space="preserve">20.9800</t>
  </si>
  <si>
    <t xml:space="preserve">耳蜗假体装置置入或置换术，多道</t>
  </si>
  <si>
    <t xml:space="preserve">20.9801</t>
  </si>
  <si>
    <t xml:space="preserve">多道人工耳蜗置入术</t>
  </si>
  <si>
    <t xml:space="preserve">20.9802</t>
  </si>
  <si>
    <t xml:space="preserve">多道人工耳蜗置换术</t>
  </si>
  <si>
    <t xml:space="preserve">20.9901</t>
  </si>
  <si>
    <t xml:space="preserve">人工耳蜗取出术</t>
  </si>
  <si>
    <t xml:space="preserve">20.9902</t>
  </si>
  <si>
    <t xml:space="preserve">人工耳蜗电极取出术</t>
  </si>
  <si>
    <t xml:space="preserve">20.9903</t>
  </si>
  <si>
    <t xml:space="preserve">人工耳蜗电极修正术</t>
  </si>
  <si>
    <t xml:space="preserve">21.0400</t>
  </si>
  <si>
    <t xml:space="preserve">控制鼻出血，用筛动脉结扎术</t>
  </si>
  <si>
    <t xml:space="preserve">21.0500</t>
  </si>
  <si>
    <r>
      <rPr>
        <sz val="11"/>
        <color rgb="FF000000"/>
        <rFont val="Noto Sans"/>
        <family val="2"/>
      </rPr>
      <t xml:space="preserve">控制鼻出血，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上颌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颌动脉结扎术</t>
    </r>
  </si>
  <si>
    <t xml:space="preserve">21.0501</t>
  </si>
  <si>
    <t xml:space="preserve">内镜下蝶腭动脉结扎术</t>
  </si>
  <si>
    <t xml:space="preserve">21.0600</t>
  </si>
  <si>
    <t xml:space="preserve">控制鼻出血，用颈外动脉结扎术</t>
  </si>
  <si>
    <t xml:space="preserve">21.0700x001</t>
  </si>
  <si>
    <t xml:space="preserve">鼻黏膜切除止血术</t>
  </si>
  <si>
    <t xml:space="preserve">21.0900</t>
  </si>
  <si>
    <t xml:space="preserve">控制鼻出血，用其他方法</t>
  </si>
  <si>
    <t xml:space="preserve">21.3101</t>
  </si>
  <si>
    <t xml:space="preserve">鼻息肉切除术</t>
  </si>
  <si>
    <t xml:space="preserve">21.3102</t>
  </si>
  <si>
    <t xml:space="preserve">内镜下鼻息肉切除术</t>
  </si>
  <si>
    <t xml:space="preserve">21.3103</t>
  </si>
  <si>
    <t xml:space="preserve">鼻内病损切除术</t>
  </si>
  <si>
    <t xml:space="preserve">21.3104</t>
  </si>
  <si>
    <t xml:space="preserve">内镜下鼻内病损切除术</t>
  </si>
  <si>
    <t xml:space="preserve">21.3200x012</t>
  </si>
  <si>
    <t xml:space="preserve">鼻中隔病损切除术</t>
  </si>
  <si>
    <t xml:space="preserve">21.4x00</t>
  </si>
  <si>
    <t xml:space="preserve">鼻部分切除术</t>
  </si>
  <si>
    <t xml:space="preserve">21.4x01</t>
  </si>
  <si>
    <t xml:space="preserve">鼻切断术</t>
  </si>
  <si>
    <t xml:space="preserve">21.5x00</t>
  </si>
  <si>
    <t xml:space="preserve">鼻中隔黏膜下切除术</t>
  </si>
  <si>
    <t xml:space="preserve">21.5x00x004</t>
  </si>
  <si>
    <t xml:space="preserve">鼻内窥镜下鼻中隔黏膜下部分切除术</t>
  </si>
  <si>
    <t xml:space="preserve">21.5x01</t>
  </si>
  <si>
    <t xml:space="preserve">内镜下鼻中隔黏膜下切除术</t>
  </si>
  <si>
    <t xml:space="preserve">21.6100</t>
  </si>
  <si>
    <t xml:space="preserve">用透热疗法或冷冻手术的鼻甲切除术</t>
  </si>
  <si>
    <t xml:space="preserve">21.6100x002</t>
  </si>
  <si>
    <t xml:space="preserve">鼻甲射频消融术</t>
  </si>
  <si>
    <t xml:space="preserve">21.6100x006</t>
  </si>
  <si>
    <t xml:space="preserve">鼻甲激光烧灼术</t>
  </si>
  <si>
    <t xml:space="preserve">21.6101</t>
  </si>
  <si>
    <t xml:space="preserve">鼻甲电烧术</t>
  </si>
  <si>
    <t xml:space="preserve">21.6102</t>
  </si>
  <si>
    <t xml:space="preserve">鼻甲激光切除术</t>
  </si>
  <si>
    <t xml:space="preserve">21.6103</t>
  </si>
  <si>
    <t xml:space="preserve">鼻甲微波烧灼术</t>
  </si>
  <si>
    <t xml:space="preserve">21.6104</t>
  </si>
  <si>
    <t xml:space="preserve">鼻甲冷冻切除术</t>
  </si>
  <si>
    <t xml:space="preserve">21.6200</t>
  </si>
  <si>
    <t xml:space="preserve">鼻甲骨折术</t>
  </si>
  <si>
    <t xml:space="preserve">21.6900</t>
  </si>
  <si>
    <t xml:space="preserve">其他鼻甲切除术</t>
  </si>
  <si>
    <t xml:space="preserve">21.6900x009</t>
  </si>
  <si>
    <t xml:space="preserve">鼻内窥镜下鼻甲切除术</t>
  </si>
  <si>
    <t xml:space="preserve">21.6901</t>
  </si>
  <si>
    <t xml:space="preserve">鼻甲部分切除术</t>
  </si>
  <si>
    <t xml:space="preserve">21.6902</t>
  </si>
  <si>
    <t xml:space="preserve">鼻甲切除术</t>
  </si>
  <si>
    <t xml:space="preserve">21.6903</t>
  </si>
  <si>
    <t xml:space="preserve">内镜下鼻甲部分切除术</t>
  </si>
  <si>
    <t xml:space="preserve">21.6904</t>
  </si>
  <si>
    <t xml:space="preserve">内镜下鼻甲射频消融术</t>
  </si>
  <si>
    <t xml:space="preserve">21.8200x006</t>
  </si>
  <si>
    <t xml:space="preserve">鼻正中瘘管切除术</t>
  </si>
  <si>
    <t xml:space="preserve">21.8201</t>
  </si>
  <si>
    <t xml:space="preserve">鼻咽瘘管切除术</t>
  </si>
  <si>
    <t xml:space="preserve">21.8300</t>
  </si>
  <si>
    <t xml:space="preserve">全鼻重建术</t>
  </si>
  <si>
    <t xml:space="preserve">21.8300x001</t>
  </si>
  <si>
    <t xml:space="preserve">臂部皮瓣鼻再造术</t>
  </si>
  <si>
    <t xml:space="preserve">21.8301</t>
  </si>
  <si>
    <t xml:space="preserve">额部皮瓣鼻重建术</t>
  </si>
  <si>
    <t xml:space="preserve">21.8302</t>
  </si>
  <si>
    <t xml:space="preserve">前臂皮瓣鼻重建术</t>
  </si>
  <si>
    <t xml:space="preserve">21.8400</t>
  </si>
  <si>
    <t xml:space="preserve">修正性鼻成形术</t>
  </si>
  <si>
    <t xml:space="preserve">21.8400x002</t>
  </si>
  <si>
    <t xml:space="preserve">鼻内窥镜下鼻中隔成形术</t>
  </si>
  <si>
    <t xml:space="preserve">21.8400x003</t>
  </si>
  <si>
    <t xml:space="preserve">鼻中隔成形术</t>
  </si>
  <si>
    <t xml:space="preserve">21.8400x006</t>
  </si>
  <si>
    <t xml:space="preserve">歪鼻鼻成形术</t>
  </si>
  <si>
    <t xml:space="preserve">21.8401</t>
  </si>
  <si>
    <t xml:space="preserve">弯鼻鼻成形术</t>
  </si>
  <si>
    <t xml:space="preserve">21.8600</t>
  </si>
  <si>
    <t xml:space="preserve">局限性鼻成形术</t>
  </si>
  <si>
    <t xml:space="preserve">21.8700x004</t>
  </si>
  <si>
    <t xml:space="preserve">鼻甲成形术</t>
  </si>
  <si>
    <t xml:space="preserve">21.8700x008</t>
  </si>
  <si>
    <t xml:space="preserve">鼻内窥镜下鼻甲成形术</t>
  </si>
  <si>
    <t xml:space="preserve">21.8700x009</t>
  </si>
  <si>
    <t xml:space="preserve">内镜下前后鼻孔成形术</t>
  </si>
  <si>
    <t xml:space="preserve">21.8701</t>
  </si>
  <si>
    <t xml:space="preserve">后鼻孔成形术</t>
  </si>
  <si>
    <t xml:space="preserve">21.8800</t>
  </si>
  <si>
    <t xml:space="preserve">其他中隔成形术</t>
  </si>
  <si>
    <t xml:space="preserve">21.8801</t>
  </si>
  <si>
    <t xml:space="preserve">鼻中隔穿孔修补术</t>
  </si>
  <si>
    <t xml:space="preserve">21.8900</t>
  </si>
  <si>
    <t xml:space="preserve">鼻其他修补术和整形术</t>
  </si>
  <si>
    <t xml:space="preserve">21.8900x003</t>
  </si>
  <si>
    <t xml:space="preserve">断鼻再接术</t>
  </si>
  <si>
    <t xml:space="preserve">21.9101</t>
  </si>
  <si>
    <t xml:space="preserve">内镜下鼻腔粘连松解术</t>
  </si>
  <si>
    <t xml:space="preserve">21.9900x005</t>
  </si>
  <si>
    <t xml:space="preserve">鼻腔缩窄术</t>
  </si>
  <si>
    <t xml:space="preserve">21.9901</t>
  </si>
  <si>
    <t xml:space="preserve">鼻腔扩张术</t>
  </si>
  <si>
    <t xml:space="preserve">22.2x00x009</t>
  </si>
  <si>
    <t xml:space="preserve">鼻内窥镜下上颌窦根治术</t>
  </si>
  <si>
    <t xml:space="preserve">22.2x00x011</t>
  </si>
  <si>
    <t xml:space="preserve">鼻内镜下上颌窦切开异物去除术</t>
  </si>
  <si>
    <t xml:space="preserve">22.2x01</t>
  </si>
  <si>
    <t xml:space="preserve">内镜下上颌窦开窗术</t>
  </si>
  <si>
    <t xml:space="preserve">22.2x02</t>
  </si>
  <si>
    <t xml:space="preserve">内镜下上颌窦探查术</t>
  </si>
  <si>
    <t xml:space="preserve">22.3100</t>
  </si>
  <si>
    <t xml:space="preserve">根治性上颌窦切开术</t>
  </si>
  <si>
    <t xml:space="preserve">22.3100x002</t>
  </si>
  <si>
    <t xml:space="preserve">上颌窦根治术</t>
  </si>
  <si>
    <t xml:space="preserve">22.3900</t>
  </si>
  <si>
    <t xml:space="preserve">其他经鼻外上颌窦切开术</t>
  </si>
  <si>
    <t xml:space="preserve">22.3900x002</t>
  </si>
  <si>
    <t xml:space="preserve">上颌窦开窗术</t>
  </si>
  <si>
    <t xml:space="preserve">22.3900x003</t>
  </si>
  <si>
    <t xml:space="preserve">上颌窦探查术</t>
  </si>
  <si>
    <t xml:space="preserve">22.4100</t>
  </si>
  <si>
    <t xml:space="preserve">额窦切开术</t>
  </si>
  <si>
    <t xml:space="preserve">22.4100x005</t>
  </si>
  <si>
    <t xml:space="preserve">鼻外额窦开窗术</t>
  </si>
  <si>
    <t xml:space="preserve">22.4100x006</t>
  </si>
  <si>
    <t xml:space="preserve">鼻内镜下额窦切开异物去除术</t>
  </si>
  <si>
    <t xml:space="preserve">22.4100x007</t>
  </si>
  <si>
    <t xml:space="preserve">鼻内镜下额窦窦口球囊扩张术</t>
  </si>
  <si>
    <t xml:space="preserve">22.4101</t>
  </si>
  <si>
    <t xml:space="preserve">内镜下额窦开窗术</t>
  </si>
  <si>
    <t xml:space="preserve">22.4200</t>
  </si>
  <si>
    <t xml:space="preserve">额窦切除术</t>
  </si>
  <si>
    <t xml:space="preserve">22.4200x005</t>
  </si>
  <si>
    <r>
      <rPr>
        <sz val="11"/>
        <color rgb="FF000000"/>
        <rFont val="宋体"/>
        <family val="0"/>
        <charset val="134"/>
      </rPr>
      <t xml:space="preserve">Draf Ⅱa</t>
    </r>
    <r>
      <rPr>
        <sz val="11"/>
        <color rgb="FF000000"/>
        <rFont val="Noto Sans"/>
        <family val="2"/>
      </rPr>
      <t xml:space="preserve">型手术</t>
    </r>
  </si>
  <si>
    <t xml:space="preserve">22.4200x006</t>
  </si>
  <si>
    <r>
      <rPr>
        <sz val="11"/>
        <color rgb="FF000000"/>
        <rFont val="宋体"/>
        <family val="0"/>
        <charset val="134"/>
      </rPr>
      <t xml:space="preserve">Draf Ⅱb</t>
    </r>
    <r>
      <rPr>
        <sz val="11"/>
        <color rgb="FF000000"/>
        <rFont val="Noto Sans"/>
        <family val="2"/>
      </rPr>
      <t xml:space="preserve">型手术</t>
    </r>
  </si>
  <si>
    <t xml:space="preserve">22.4200x008</t>
  </si>
  <si>
    <r>
      <rPr>
        <sz val="11"/>
        <color rgb="FF000000"/>
        <rFont val="宋体"/>
        <family val="0"/>
        <charset val="134"/>
      </rPr>
      <t xml:space="preserve">Draf Ⅰ</t>
    </r>
    <r>
      <rPr>
        <sz val="11"/>
        <color rgb="FF000000"/>
        <rFont val="Noto Sans"/>
        <family val="2"/>
      </rPr>
      <t xml:space="preserve">型手术</t>
    </r>
  </si>
  <si>
    <t xml:space="preserve">22.4200x009</t>
  </si>
  <si>
    <t xml:space="preserve">鼻内窥镜下经鼻额窦底切除术</t>
  </si>
  <si>
    <t xml:space="preserve">22.4201</t>
  </si>
  <si>
    <t xml:space="preserve">额窦病损切除术</t>
  </si>
  <si>
    <t xml:space="preserve">22.4202</t>
  </si>
  <si>
    <t xml:space="preserve">内镜下额窦病损切除术</t>
  </si>
  <si>
    <t xml:space="preserve">22.5000x004</t>
  </si>
  <si>
    <t xml:space="preserve">鼻窦切开异物取出术</t>
  </si>
  <si>
    <t xml:space="preserve">22.5001</t>
  </si>
  <si>
    <t xml:space="preserve">鼻窦探查术</t>
  </si>
  <si>
    <t xml:space="preserve">22.5002</t>
  </si>
  <si>
    <t xml:space="preserve">内镜下鼻窦扩大术</t>
  </si>
  <si>
    <t xml:space="preserve">22.5100</t>
  </si>
  <si>
    <t xml:space="preserve">筛窦切开术</t>
  </si>
  <si>
    <t xml:space="preserve">22.5101</t>
  </si>
  <si>
    <t xml:space="preserve">筛窦探查术</t>
  </si>
  <si>
    <t xml:space="preserve">22.5102</t>
  </si>
  <si>
    <t xml:space="preserve">内镜下筛窦开窗术</t>
  </si>
  <si>
    <t xml:space="preserve">22.5103</t>
  </si>
  <si>
    <t xml:space="preserve">内镜下筛窦切开异物取出术</t>
  </si>
  <si>
    <t xml:space="preserve">22.5200</t>
  </si>
  <si>
    <t xml:space="preserve">蝶窦切开术</t>
  </si>
  <si>
    <t xml:space="preserve">22.5201</t>
  </si>
  <si>
    <t xml:space="preserve">蝶窦探查术</t>
  </si>
  <si>
    <t xml:space="preserve">22.5202</t>
  </si>
  <si>
    <t xml:space="preserve">蝶窦开窗术</t>
  </si>
  <si>
    <t xml:space="preserve">22.5203</t>
  </si>
  <si>
    <t xml:space="preserve">内镜下蝶窦开窗术</t>
  </si>
  <si>
    <t xml:space="preserve">22.5204</t>
  </si>
  <si>
    <t xml:space="preserve">内镜下蝶窦探查术</t>
  </si>
  <si>
    <t xml:space="preserve">22.5205</t>
  </si>
  <si>
    <t xml:space="preserve">内镜下蝶窦切开异物取出术</t>
  </si>
  <si>
    <t xml:space="preserve">22.5300</t>
  </si>
  <si>
    <t xml:space="preserve">多个鼻窦切开术</t>
  </si>
  <si>
    <t xml:space="preserve">22.5300x004</t>
  </si>
  <si>
    <t xml:space="preserve">鼻内窥镜下多个鼻窦开窗术</t>
  </si>
  <si>
    <t xml:space="preserve">22.5301</t>
  </si>
  <si>
    <t xml:space="preserve">内镜下全组鼻窦开窗术</t>
  </si>
  <si>
    <t xml:space="preserve">22.6000</t>
  </si>
  <si>
    <t xml:space="preserve">鼻窦切除术</t>
  </si>
  <si>
    <t xml:space="preserve">22.6001</t>
  </si>
  <si>
    <t xml:space="preserve">鼻窦病损切除术</t>
  </si>
  <si>
    <t xml:space="preserve">22.6002</t>
  </si>
  <si>
    <t xml:space="preserve">内镜下鼻窦病损切除术</t>
  </si>
  <si>
    <t xml:space="preserve">22.6100</t>
  </si>
  <si>
    <r>
      <rPr>
        <sz val="11"/>
        <color rgb="FF000000"/>
        <rFont val="Noto Sans"/>
        <family val="2"/>
      </rPr>
      <t xml:space="preserve">经考德威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克入路上颌窦病损切除术</t>
    </r>
  </si>
  <si>
    <t xml:space="preserve">22.6200</t>
  </si>
  <si>
    <t xml:space="preserve">经其他入路上颌窦病损切除术</t>
  </si>
  <si>
    <t xml:space="preserve">22.6200x004</t>
  </si>
  <si>
    <t xml:space="preserve">上颌窦病损切除术</t>
  </si>
  <si>
    <t xml:space="preserve">22.6201</t>
  </si>
  <si>
    <t xml:space="preserve">内镜下上颌窦病损切除术</t>
  </si>
  <si>
    <t xml:space="preserve">22.6300</t>
  </si>
  <si>
    <t xml:space="preserve">筛窦切除术</t>
  </si>
  <si>
    <t xml:space="preserve">22.6300x011</t>
  </si>
  <si>
    <t xml:space="preserve">鼻内窥镜下钩突切除术</t>
  </si>
  <si>
    <t xml:space="preserve">22.6300x012</t>
  </si>
  <si>
    <t xml:space="preserve">筛窦部分切除术</t>
  </si>
  <si>
    <t xml:space="preserve">22.6300x013</t>
  </si>
  <si>
    <t xml:space="preserve">鼻外入路筛窦切除术</t>
  </si>
  <si>
    <t xml:space="preserve">22.6301</t>
  </si>
  <si>
    <t xml:space="preserve">内镜下筛窦切除术</t>
  </si>
  <si>
    <t xml:space="preserve">22.6302</t>
  </si>
  <si>
    <t xml:space="preserve">筛窦病损切除术</t>
  </si>
  <si>
    <t xml:space="preserve">22.6303</t>
  </si>
  <si>
    <t xml:space="preserve">内镜下筛窦病损切除术</t>
  </si>
  <si>
    <t xml:space="preserve">22.6400</t>
  </si>
  <si>
    <t xml:space="preserve">蝶窦切除术</t>
  </si>
  <si>
    <t xml:space="preserve">22.6401</t>
  </si>
  <si>
    <t xml:space="preserve">内镜下蝶窦切除术</t>
  </si>
  <si>
    <t xml:space="preserve">22.6402</t>
  </si>
  <si>
    <t xml:space="preserve">蝶窦病损切除术</t>
  </si>
  <si>
    <t xml:space="preserve">22.6403</t>
  </si>
  <si>
    <t xml:space="preserve">内镜下蝶窦病损切除术</t>
  </si>
  <si>
    <t xml:space="preserve">22.7100</t>
  </si>
  <si>
    <t xml:space="preserve">鼻窦瘘闭合术</t>
  </si>
  <si>
    <t xml:space="preserve">22.7100x001</t>
  </si>
  <si>
    <t xml:space="preserve">鼻窦瘘修补术</t>
  </si>
  <si>
    <t xml:space="preserve">22.7100x004</t>
  </si>
  <si>
    <t xml:space="preserve">上颌窦瘘修补术</t>
  </si>
  <si>
    <t xml:space="preserve">22.7101</t>
  </si>
  <si>
    <t xml:space="preserve">口腔鼻窦瘘修补术</t>
  </si>
  <si>
    <t xml:space="preserve">22.7102</t>
  </si>
  <si>
    <t xml:space="preserve">内镜下鼻窦瘘修补术</t>
  </si>
  <si>
    <t xml:space="preserve">22.7900</t>
  </si>
  <si>
    <t xml:space="preserve">鼻窦其他修补术</t>
  </si>
  <si>
    <t xml:space="preserve">22.7900x002</t>
  </si>
  <si>
    <t xml:space="preserve">鼻窦骨折切开复位术</t>
  </si>
  <si>
    <t xml:space="preserve">22.7900x003</t>
  </si>
  <si>
    <t xml:space="preserve">上颌窦提升术</t>
  </si>
  <si>
    <t xml:space="preserve">22.7901</t>
  </si>
  <si>
    <t xml:space="preserve">鼻窦骨修补术</t>
  </si>
  <si>
    <t xml:space="preserve">22.7902</t>
  </si>
  <si>
    <t xml:space="preserve">额鼻管重建术</t>
  </si>
  <si>
    <t xml:space="preserve">22.7903</t>
  </si>
  <si>
    <t xml:space="preserve">鼻窦成形术</t>
  </si>
  <si>
    <t xml:space="preserve">22.9x00</t>
  </si>
  <si>
    <t xml:space="preserve">鼻窦其他手术</t>
  </si>
  <si>
    <t xml:space="preserve">22.9x01</t>
  </si>
  <si>
    <t xml:space="preserve">额窦置管引流术</t>
  </si>
  <si>
    <t xml:space="preserve">22.9x02</t>
  </si>
  <si>
    <t xml:space="preserve">鼻窦造口术</t>
  </si>
  <si>
    <t xml:space="preserve">26.3100x008</t>
  </si>
  <si>
    <t xml:space="preserve">腮腺深叶切除术</t>
  </si>
  <si>
    <t xml:space="preserve">26.3100x009</t>
  </si>
  <si>
    <t xml:space="preserve">腮腺浅叶切除术</t>
  </si>
  <si>
    <t xml:space="preserve">26.3101</t>
  </si>
  <si>
    <t xml:space="preserve">腮腺部分切除术</t>
  </si>
  <si>
    <t xml:space="preserve">26.3102</t>
  </si>
  <si>
    <t xml:space="preserve">腮腺叶切除术</t>
  </si>
  <si>
    <t xml:space="preserve">26.3103</t>
  </si>
  <si>
    <t xml:space="preserve">舌下腺部分切除术</t>
  </si>
  <si>
    <t xml:space="preserve">26.3104</t>
  </si>
  <si>
    <t xml:space="preserve">颌下腺部分切除术</t>
  </si>
  <si>
    <t xml:space="preserve">26.3201</t>
  </si>
  <si>
    <t xml:space="preserve">腮腺切除术</t>
  </si>
  <si>
    <t xml:space="preserve">26.3202</t>
  </si>
  <si>
    <t xml:space="preserve">舌下腺切除术</t>
  </si>
  <si>
    <t xml:space="preserve">26.3203</t>
  </si>
  <si>
    <t xml:space="preserve">颌下腺切除术</t>
  </si>
  <si>
    <t xml:space="preserve">26.4200x002</t>
  </si>
  <si>
    <t xml:space="preserve">腮腺导管瘘修补术</t>
  </si>
  <si>
    <t xml:space="preserve">26.4902</t>
  </si>
  <si>
    <t xml:space="preserve">腮腺管吻合术</t>
  </si>
  <si>
    <t xml:space="preserve">26.4903</t>
  </si>
  <si>
    <t xml:space="preserve">腮腺导管重建术</t>
  </si>
  <si>
    <t xml:space="preserve">27.3104</t>
  </si>
  <si>
    <t xml:space="preserve">硬腭部分切除术</t>
  </si>
  <si>
    <t xml:space="preserve">27.6901</t>
  </si>
  <si>
    <r>
      <rPr>
        <sz val="11"/>
        <color rgb="FF000000"/>
        <rFont val="Noto Sans"/>
        <family val="2"/>
      </rPr>
      <t xml:space="preserve">腭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腭成形术</t>
    </r>
    <r>
      <rPr>
        <sz val="11"/>
        <color rgb="FF000000"/>
        <rFont val="宋体"/>
        <family val="0"/>
        <charset val="134"/>
      </rPr>
      <t xml:space="preserve">[LAUP]</t>
    </r>
  </si>
  <si>
    <t xml:space="preserve">27.6902</t>
  </si>
  <si>
    <t xml:space="preserve">腭咽成形术</t>
  </si>
  <si>
    <t xml:space="preserve">27.6903</t>
  </si>
  <si>
    <t xml:space="preserve">硬腭成形术</t>
  </si>
  <si>
    <t xml:space="preserve">27.6904</t>
  </si>
  <si>
    <t xml:space="preserve">软腭成形术</t>
  </si>
  <si>
    <t xml:space="preserve">27.6905</t>
  </si>
  <si>
    <t xml:space="preserve">腭瓣修复术</t>
  </si>
  <si>
    <t xml:space="preserve">27.6906</t>
  </si>
  <si>
    <t xml:space="preserve">悬雍垂腭咽成形术</t>
  </si>
  <si>
    <t xml:space="preserve">27.6907</t>
  </si>
  <si>
    <t xml:space="preserve">腭咽激光成形术</t>
  </si>
  <si>
    <t xml:space="preserve">27.6908</t>
  </si>
  <si>
    <t xml:space="preserve">腭瘘修补术</t>
  </si>
  <si>
    <t xml:space="preserve">27.6909</t>
  </si>
  <si>
    <t xml:space="preserve">腭咽射频成形术</t>
  </si>
  <si>
    <t xml:space="preserve">28.2x04</t>
  </si>
  <si>
    <t xml:space="preserve">内镜下扁桃体切除术</t>
  </si>
  <si>
    <t xml:space="preserve">28.3x00</t>
  </si>
  <si>
    <t xml:space="preserve">扁桃体切除术伴腺样增殖体切除术</t>
  </si>
  <si>
    <t xml:space="preserve">28.3x01</t>
  </si>
  <si>
    <t xml:space="preserve">扁桃体伴腺样体切除术</t>
  </si>
  <si>
    <t xml:space="preserve">28.3x02</t>
  </si>
  <si>
    <t xml:space="preserve">扁桃体部分切除伴腺样体切除术</t>
  </si>
  <si>
    <t xml:space="preserve">28.5x02</t>
  </si>
  <si>
    <t xml:space="preserve">内镜下舌扁桃体部分切除术</t>
  </si>
  <si>
    <t xml:space="preserve">28.6x00x001</t>
  </si>
  <si>
    <t xml:space="preserve">鼻内镜下经鼻腺样体切除术</t>
  </si>
  <si>
    <t xml:space="preserve">28.6x00x002</t>
  </si>
  <si>
    <t xml:space="preserve">腺样体切除术</t>
  </si>
  <si>
    <t xml:space="preserve">28.6x00x004</t>
  </si>
  <si>
    <t xml:space="preserve">支撑喉镜下残余腺样增殖体体切除术</t>
  </si>
  <si>
    <t xml:space="preserve">28.6x00x005</t>
  </si>
  <si>
    <t xml:space="preserve">鼻内镜下腺样体消融术</t>
  </si>
  <si>
    <t xml:space="preserve">28.6x02</t>
  </si>
  <si>
    <t xml:space="preserve">内镜下腺样体切除术</t>
  </si>
  <si>
    <t xml:space="preserve">28.6x03</t>
  </si>
  <si>
    <t xml:space="preserve">内镜下残余腺样增殖体切除术</t>
  </si>
  <si>
    <t xml:space="preserve">28.9202</t>
  </si>
  <si>
    <t xml:space="preserve">腺样增殖体病损切除术</t>
  </si>
  <si>
    <t xml:space="preserve">29.2x00x001</t>
  </si>
  <si>
    <t xml:space="preserve">鳃裂囊肿切除术</t>
  </si>
  <si>
    <t xml:space="preserve">29.3100</t>
  </si>
  <si>
    <t xml:space="preserve">环咽肌切开术</t>
  </si>
  <si>
    <t xml:space="preserve">29.3200</t>
  </si>
  <si>
    <t xml:space="preserve">咽憩室切除术</t>
  </si>
  <si>
    <t xml:space="preserve">29.3201</t>
  </si>
  <si>
    <t xml:space="preserve">咽食管憩室切除术</t>
  </si>
  <si>
    <t xml:space="preserve">29.3300</t>
  </si>
  <si>
    <r>
      <rPr>
        <sz val="11"/>
        <color rgb="FF000000"/>
        <rFont val="Noto Sans"/>
        <family val="2"/>
      </rPr>
      <t xml:space="preserve">咽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</t>
    </r>
  </si>
  <si>
    <t xml:space="preserve">29.3300x001</t>
  </si>
  <si>
    <t xml:space="preserve">下咽切除术</t>
  </si>
  <si>
    <t xml:space="preserve">29.3300x002</t>
  </si>
  <si>
    <t xml:space="preserve">部分咽切除术</t>
  </si>
  <si>
    <t xml:space="preserve">29.3301</t>
  </si>
  <si>
    <t xml:space="preserve">梨状窝切除术</t>
  </si>
  <si>
    <t xml:space="preserve">29.3900x001</t>
  </si>
  <si>
    <t xml:space="preserve">鼻咽病损切除术</t>
  </si>
  <si>
    <t xml:space="preserve">29.3900x007</t>
  </si>
  <si>
    <t xml:space="preserve">支撑喉镜下鼻咽病损切除术</t>
  </si>
  <si>
    <t xml:space="preserve">29.3900x010</t>
  </si>
  <si>
    <t xml:space="preserve">下咽病损切除术</t>
  </si>
  <si>
    <t xml:space="preserve">29.3900x019</t>
  </si>
  <si>
    <t xml:space="preserve">咽旁间隙病损切除术</t>
  </si>
  <si>
    <t xml:space="preserve">29.3902</t>
  </si>
  <si>
    <t xml:space="preserve">咽旁病损切除术</t>
  </si>
  <si>
    <t xml:space="preserve">29.3903</t>
  </si>
  <si>
    <t xml:space="preserve">翼腭窝病损切除术</t>
  </si>
  <si>
    <t xml:space="preserve">29.3905</t>
  </si>
  <si>
    <t xml:space="preserve">支撑喉镜下咽部病损切除术</t>
  </si>
  <si>
    <t xml:space="preserve">29.3906</t>
  </si>
  <si>
    <t xml:space="preserve">支撑喉镜下咽部病损激光切除术</t>
  </si>
  <si>
    <t xml:space="preserve">29.3908</t>
  </si>
  <si>
    <t xml:space="preserve">内镜下鼻咽病损切除术</t>
  </si>
  <si>
    <t xml:space="preserve">29.3909</t>
  </si>
  <si>
    <t xml:space="preserve">内镜下梨状窝病损切除术</t>
  </si>
  <si>
    <t xml:space="preserve">29.4x00</t>
  </si>
  <si>
    <t xml:space="preserve">咽整形术</t>
  </si>
  <si>
    <t xml:space="preserve">29.4x00x003</t>
  </si>
  <si>
    <t xml:space="preserve">下咽成形术</t>
  </si>
  <si>
    <t xml:space="preserve">29.4x00x004</t>
  </si>
  <si>
    <t xml:space="preserve">咽成形术</t>
  </si>
  <si>
    <t xml:space="preserve">29.4x01</t>
  </si>
  <si>
    <t xml:space="preserve">咽重建术</t>
  </si>
  <si>
    <t xml:space="preserve">29.4x02</t>
  </si>
  <si>
    <t xml:space="preserve">鼻咽腔闭锁矫正术</t>
  </si>
  <si>
    <t xml:space="preserve">29.4x03</t>
  </si>
  <si>
    <t xml:space="preserve">咽射频减容术</t>
  </si>
  <si>
    <t xml:space="preserve">29.4x04</t>
  </si>
  <si>
    <t xml:space="preserve">鼻咽成形术</t>
  </si>
  <si>
    <t xml:space="preserve">29.5100</t>
  </si>
  <si>
    <t xml:space="preserve">咽裂伤缝合术</t>
  </si>
  <si>
    <t xml:space="preserve">29.5200</t>
  </si>
  <si>
    <t xml:space="preserve">鳃裂瘘修补术</t>
  </si>
  <si>
    <t xml:space="preserve">29.5200x002</t>
  </si>
  <si>
    <t xml:space="preserve">鳃裂瘘管切除术</t>
  </si>
  <si>
    <t xml:space="preserve">29.5300</t>
  </si>
  <si>
    <t xml:space="preserve">咽其他瘘管的闭合术</t>
  </si>
  <si>
    <t xml:space="preserve">29.5300x002</t>
  </si>
  <si>
    <t xml:space="preserve">咽瘘缝合术</t>
  </si>
  <si>
    <t xml:space="preserve">29.5301</t>
  </si>
  <si>
    <t xml:space="preserve">咽瘘修补术</t>
  </si>
  <si>
    <t xml:space="preserve">29.5302</t>
  </si>
  <si>
    <t xml:space="preserve">咽食管瘘切除术</t>
  </si>
  <si>
    <t xml:space="preserve">29.5400</t>
  </si>
  <si>
    <t xml:space="preserve">咽粘连松解术</t>
  </si>
  <si>
    <t xml:space="preserve">29.5901</t>
  </si>
  <si>
    <t xml:space="preserve">咽后壁修补术</t>
  </si>
  <si>
    <t xml:space="preserve">29.9100x001</t>
  </si>
  <si>
    <t xml:space="preserve">咽扩张术</t>
  </si>
  <si>
    <t xml:space="preserve">29.9101</t>
  </si>
  <si>
    <t xml:space="preserve">鼻咽扩张术</t>
  </si>
  <si>
    <t xml:space="preserve">29.9200</t>
  </si>
  <si>
    <t xml:space="preserve">舌咽神经切断</t>
  </si>
  <si>
    <t xml:space="preserve">29.9200x001</t>
  </si>
  <si>
    <t xml:space="preserve">舌咽神经切断术</t>
  </si>
  <si>
    <t xml:space="preserve">29.9200x002</t>
  </si>
  <si>
    <t xml:space="preserve">舌下神经切除术</t>
  </si>
  <si>
    <t xml:space="preserve">30.0100</t>
  </si>
  <si>
    <r>
      <rPr>
        <sz val="11"/>
        <color rgb="FF000000"/>
        <rFont val="Noto Sans"/>
        <family val="2"/>
      </rPr>
      <t xml:space="preserve">喉囊肿的袋形缝合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造袋术</t>
    </r>
    <r>
      <rPr>
        <sz val="11"/>
        <color rgb="FF000000"/>
        <rFont val="宋体"/>
        <family val="0"/>
        <charset val="134"/>
      </rPr>
      <t xml:space="preserve">]</t>
    </r>
  </si>
  <si>
    <t xml:space="preserve">30.0900x016</t>
  </si>
  <si>
    <t xml:space="preserve">支撑喉镜下声门病损切除术</t>
  </si>
  <si>
    <t xml:space="preserve">30.0900x021</t>
  </si>
  <si>
    <t xml:space="preserve">会厌病损切除术</t>
  </si>
  <si>
    <t xml:space="preserve">30.0900x024</t>
  </si>
  <si>
    <t xml:space="preserve">梨状窝病损切除术</t>
  </si>
  <si>
    <t xml:space="preserve">30.0900x038</t>
  </si>
  <si>
    <t xml:space="preserve">喉病损射频消融术</t>
  </si>
  <si>
    <t xml:space="preserve">30.0900x040</t>
  </si>
  <si>
    <t xml:space="preserve">声门病损烧灼术</t>
  </si>
  <si>
    <t xml:space="preserve">30.0901</t>
  </si>
  <si>
    <t xml:space="preserve">声带病损切除术</t>
  </si>
  <si>
    <t xml:space="preserve">30.0902</t>
  </si>
  <si>
    <t xml:space="preserve">喉病损切除术</t>
  </si>
  <si>
    <t xml:space="preserve">30.0903</t>
  </si>
  <si>
    <t xml:space="preserve">内镜下会厌病损切除术</t>
  </si>
  <si>
    <t xml:space="preserve">30.0904</t>
  </si>
  <si>
    <t xml:space="preserve">内镜下会厌病损激光切除术</t>
  </si>
  <si>
    <t xml:space="preserve">30.0905</t>
  </si>
  <si>
    <t xml:space="preserve">内镜下声带病损切除术</t>
  </si>
  <si>
    <t xml:space="preserve">30.0906</t>
  </si>
  <si>
    <t xml:space="preserve">内镜下声带病损激光切除术</t>
  </si>
  <si>
    <t xml:space="preserve">30.0907</t>
  </si>
  <si>
    <t xml:space="preserve">内镜下声带病损射频消融术</t>
  </si>
  <si>
    <t xml:space="preserve">30.0908</t>
  </si>
  <si>
    <t xml:space="preserve">内镜下声带剥离术</t>
  </si>
  <si>
    <t xml:space="preserve">30.0909</t>
  </si>
  <si>
    <t xml:space="preserve">内镜下喉病损射频消融术</t>
  </si>
  <si>
    <t xml:space="preserve">30.0911</t>
  </si>
  <si>
    <t xml:space="preserve">支撑喉镜下喉病损切除术</t>
  </si>
  <si>
    <t xml:space="preserve">30.2100</t>
  </si>
  <si>
    <t xml:space="preserve">会厌切除术</t>
  </si>
  <si>
    <t xml:space="preserve">30.2100x002</t>
  </si>
  <si>
    <t xml:space="preserve">支撑喉镜下会厌切除术</t>
  </si>
  <si>
    <t xml:space="preserve">30.2100x003</t>
  </si>
  <si>
    <t xml:space="preserve">会厌软骨切除术</t>
  </si>
  <si>
    <t xml:space="preserve">30.2101</t>
  </si>
  <si>
    <t xml:space="preserve">会厌扩大切除术</t>
  </si>
  <si>
    <t xml:space="preserve">30.2200</t>
  </si>
  <si>
    <t xml:space="preserve">声带切除术</t>
  </si>
  <si>
    <t xml:space="preserve">30.2201</t>
  </si>
  <si>
    <t xml:space="preserve">声带部分切除术</t>
  </si>
  <si>
    <t xml:space="preserve">30.2202</t>
  </si>
  <si>
    <t xml:space="preserve">声带扩大切除术</t>
  </si>
  <si>
    <t xml:space="preserve">30.2203</t>
  </si>
  <si>
    <t xml:space="preserve">内镜下声带部分切除术</t>
  </si>
  <si>
    <t xml:space="preserve">30.2204</t>
  </si>
  <si>
    <t xml:space="preserve">内镜下声带切除术</t>
  </si>
  <si>
    <t xml:space="preserve">30.2900x001</t>
  </si>
  <si>
    <t xml:space="preserve">垂直喉切除术</t>
  </si>
  <si>
    <t xml:space="preserve">30.2900x002</t>
  </si>
  <si>
    <t xml:space="preserve">喉杓状软骨切除术</t>
  </si>
  <si>
    <t xml:space="preserve">30.2900x013</t>
  </si>
  <si>
    <t xml:space="preserve">喉环状软骨切除术</t>
  </si>
  <si>
    <t xml:space="preserve">30.2900x014</t>
  </si>
  <si>
    <t xml:space="preserve">甲状软骨切除术</t>
  </si>
  <si>
    <t xml:space="preserve">30.2900x015</t>
  </si>
  <si>
    <t xml:space="preserve">支撑喉镜下喉部分切除术</t>
  </si>
  <si>
    <t xml:space="preserve">30.2901</t>
  </si>
  <si>
    <t xml:space="preserve">舌骨切除术</t>
  </si>
  <si>
    <t xml:space="preserve">30.2902</t>
  </si>
  <si>
    <t xml:space="preserve">舌骨部分切除术</t>
  </si>
  <si>
    <t xml:space="preserve">30.2903</t>
  </si>
  <si>
    <t xml:space="preserve">室带部分切除术</t>
  </si>
  <si>
    <t xml:space="preserve">30.2904</t>
  </si>
  <si>
    <t xml:space="preserve">喉软骨切除术</t>
  </si>
  <si>
    <t xml:space="preserve">30.2905</t>
  </si>
  <si>
    <t xml:space="preserve">喉软骨部分切除术</t>
  </si>
  <si>
    <t xml:space="preserve">30.2906</t>
  </si>
  <si>
    <t xml:space="preserve">喉裂开术</t>
  </si>
  <si>
    <t xml:space="preserve">31.0x05</t>
  </si>
  <si>
    <t xml:space="preserve">支撑喉镜下声带充填术</t>
  </si>
  <si>
    <t xml:space="preserve">31.3x01</t>
  </si>
  <si>
    <t xml:space="preserve">喉探查术</t>
  </si>
  <si>
    <t xml:space="preserve">31.5x00x003</t>
  </si>
  <si>
    <t xml:space="preserve">气管镜下气管病损激光烧灼术</t>
  </si>
  <si>
    <t xml:space="preserve">31.5x00x013</t>
  </si>
  <si>
    <t xml:space="preserve">纵隔镜下气管病损切除术</t>
  </si>
  <si>
    <t xml:space="preserve">31.5x04</t>
  </si>
  <si>
    <t xml:space="preserve">内镜下气管病损切除术</t>
  </si>
  <si>
    <t xml:space="preserve">31.6100</t>
  </si>
  <si>
    <t xml:space="preserve">喉裂伤缝合术</t>
  </si>
  <si>
    <t xml:space="preserve">31.6200</t>
  </si>
  <si>
    <t xml:space="preserve">喉瘘闭合术</t>
  </si>
  <si>
    <t xml:space="preserve">31.6202</t>
  </si>
  <si>
    <t xml:space="preserve">喉气管瘘修补术</t>
  </si>
  <si>
    <t xml:space="preserve">31.6300</t>
  </si>
  <si>
    <t xml:space="preserve">喉造口修复术</t>
  </si>
  <si>
    <t xml:space="preserve">31.6400</t>
  </si>
  <si>
    <t xml:space="preserve">喉骨骨折修补术</t>
  </si>
  <si>
    <t xml:space="preserve">31.6900x007</t>
  </si>
  <si>
    <t xml:space="preserve">声带固定术</t>
  </si>
  <si>
    <t xml:space="preserve">31.6900x008</t>
  </si>
  <si>
    <t xml:space="preserve">声带转位术</t>
  </si>
  <si>
    <t xml:space="preserve">31.6900x013</t>
  </si>
  <si>
    <t xml:space="preserve">喉支架置入术</t>
  </si>
  <si>
    <t xml:space="preserve">31.6900x014</t>
  </si>
  <si>
    <t xml:space="preserve">支撑喉镜下声带显微缝合术</t>
  </si>
  <si>
    <t xml:space="preserve">31.6901</t>
  </si>
  <si>
    <t xml:space="preserve">喉结成形术</t>
  </si>
  <si>
    <t xml:space="preserve">31.6905</t>
  </si>
  <si>
    <t xml:space="preserve">环甲膜缩短术</t>
  </si>
  <si>
    <t xml:space="preserve">31.6906</t>
  </si>
  <si>
    <t xml:space="preserve">会厌成形术</t>
  </si>
  <si>
    <t xml:space="preserve">31.6907</t>
  </si>
  <si>
    <t xml:space="preserve">甲状软骨成形术</t>
  </si>
  <si>
    <t xml:space="preserve">31.6908</t>
  </si>
  <si>
    <t xml:space="preserve">声门成形术</t>
  </si>
  <si>
    <t xml:space="preserve">31.6909</t>
  </si>
  <si>
    <t xml:space="preserve">声带外移术</t>
  </si>
  <si>
    <t xml:space="preserve">31.6910</t>
  </si>
  <si>
    <t xml:space="preserve">声带成形术</t>
  </si>
  <si>
    <t xml:space="preserve">31.6911</t>
  </si>
  <si>
    <t xml:space="preserve">内镜下声带成形术</t>
  </si>
  <si>
    <t xml:space="preserve">31.6912</t>
  </si>
  <si>
    <t xml:space="preserve">内镜下环杓关节复位术</t>
  </si>
  <si>
    <t xml:space="preserve">31.6913</t>
  </si>
  <si>
    <t xml:space="preserve">内镜下喉成形术</t>
  </si>
  <si>
    <t xml:space="preserve">31.7501</t>
  </si>
  <si>
    <t xml:space="preserve">发音重建术</t>
  </si>
  <si>
    <t xml:space="preserve">31.7502</t>
  </si>
  <si>
    <t xml:space="preserve">发音钮置入术</t>
  </si>
  <si>
    <t xml:space="preserve">31.7503</t>
  </si>
  <si>
    <t xml:space="preserve">气管重建术</t>
  </si>
  <si>
    <t xml:space="preserve">31.7504</t>
  </si>
  <si>
    <t xml:space="preserve">人工喉建造术</t>
  </si>
  <si>
    <t xml:space="preserve">31.9202</t>
  </si>
  <si>
    <t xml:space="preserve">声带粘连松解术</t>
  </si>
  <si>
    <t xml:space="preserve">31.9203</t>
  </si>
  <si>
    <t xml:space="preserve">喉粘连松解术</t>
  </si>
  <si>
    <t xml:space="preserve">31.9204</t>
  </si>
  <si>
    <t xml:space="preserve">内镜下声带粘连松解术</t>
  </si>
  <si>
    <t xml:space="preserve">31.9300</t>
  </si>
  <si>
    <t xml:space="preserve">喉或气管支架置换术</t>
  </si>
  <si>
    <t xml:space="preserve">31.9301</t>
  </si>
  <si>
    <t xml:space="preserve">气管支架置换术</t>
  </si>
  <si>
    <t xml:space="preserve">31.9302</t>
  </si>
  <si>
    <t xml:space="preserve">喉支架置换术</t>
  </si>
  <si>
    <t xml:space="preserve">31.9303</t>
  </si>
  <si>
    <t xml:space="preserve">内镜下气管支架置换术</t>
  </si>
  <si>
    <t xml:space="preserve">31.9304</t>
  </si>
  <si>
    <t xml:space="preserve">内镜下喉支架置换术</t>
  </si>
  <si>
    <t xml:space="preserve">31.9800x001</t>
  </si>
  <si>
    <t xml:space="preserve">发音钮置换术</t>
  </si>
  <si>
    <t xml:space="preserve">31.9801</t>
  </si>
  <si>
    <t xml:space="preserve">声门扩大术</t>
  </si>
  <si>
    <t xml:space="preserve">31.9802</t>
  </si>
  <si>
    <t xml:space="preserve">喉扩张术</t>
  </si>
  <si>
    <t xml:space="preserve">31.9803</t>
  </si>
  <si>
    <r>
      <rPr>
        <sz val="11"/>
        <color rgb="FF000000"/>
        <rFont val="Noto Sans"/>
        <family val="2"/>
      </rPr>
      <t xml:space="preserve">喉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管置入术</t>
    </r>
  </si>
  <si>
    <t xml:space="preserve">31.9808</t>
  </si>
  <si>
    <t xml:space="preserve">支撑喉镜下喉蹼切除术</t>
  </si>
  <si>
    <t xml:space="preserve">31.9901</t>
  </si>
  <si>
    <t xml:space="preserve">气管硅胶管植入术</t>
  </si>
  <si>
    <t xml:space="preserve">31.9904</t>
  </si>
  <si>
    <t xml:space="preserve">气管人工假体植入术</t>
  </si>
  <si>
    <t xml:space="preserve">31.9905</t>
  </si>
  <si>
    <t xml:space="preserve">气管悬吊术</t>
  </si>
  <si>
    <t xml:space="preserve">38.6200x003</t>
  </si>
  <si>
    <t xml:space="preserve">颈静脉扩张切除术</t>
  </si>
  <si>
    <t xml:space="preserve">38.6200x005</t>
  </si>
  <si>
    <t xml:space="preserve">颈动脉瘤切除术</t>
  </si>
  <si>
    <t xml:space="preserve">38.6200x006</t>
  </si>
  <si>
    <t xml:space="preserve">颈外动脉瘤切除术</t>
  </si>
  <si>
    <t xml:space="preserve">38.6200x007</t>
  </si>
  <si>
    <t xml:space="preserve">颈外静脉瘤切除术</t>
  </si>
  <si>
    <t xml:space="preserve">38.8200x005</t>
  </si>
  <si>
    <t xml:space="preserve">颈内静脉结扎术</t>
  </si>
  <si>
    <t xml:space="preserve">38.8200x006</t>
  </si>
  <si>
    <t xml:space="preserve">颈前静脉结扎术</t>
  </si>
  <si>
    <t xml:space="preserve">38.8200x008</t>
  </si>
  <si>
    <t xml:space="preserve">颈外动脉结扎术</t>
  </si>
  <si>
    <t xml:space="preserve">38.8200x009</t>
  </si>
  <si>
    <t xml:space="preserve">颞动脉结扎术</t>
  </si>
  <si>
    <t xml:space="preserve">38.8201</t>
  </si>
  <si>
    <t xml:space="preserve">颈动脉结扎术</t>
  </si>
  <si>
    <t xml:space="preserve">38.8202</t>
  </si>
  <si>
    <t xml:space="preserve">颈静脉结扎术</t>
  </si>
  <si>
    <t xml:space="preserve">38.8203</t>
  </si>
  <si>
    <t xml:space="preserve">舌动脉结扎术</t>
  </si>
  <si>
    <t xml:space="preserve">40.9x00x013</t>
  </si>
  <si>
    <t xml:space="preserve">淋巴管瘘结扎术</t>
  </si>
  <si>
    <t xml:space="preserve">04.0700x043</t>
  </si>
  <si>
    <t xml:space="preserve">下颌神经病损切除术</t>
  </si>
  <si>
    <t xml:space="preserve">04.0702</t>
  </si>
  <si>
    <t xml:space="preserve">三叉神经撕脱术</t>
  </si>
  <si>
    <t xml:space="preserve">04.0703</t>
  </si>
  <si>
    <t xml:space="preserve">眶上神经撕脱术</t>
  </si>
  <si>
    <t xml:space="preserve">04.0704</t>
  </si>
  <si>
    <t xml:space="preserve">眶下神经撕脱术</t>
  </si>
  <si>
    <t xml:space="preserve">04.0705</t>
  </si>
  <si>
    <t xml:space="preserve">下牙槽神经撕脱术</t>
  </si>
  <si>
    <t xml:space="preserve">04.0706</t>
  </si>
  <si>
    <t xml:space="preserve">舌神经撕脱术</t>
  </si>
  <si>
    <t xml:space="preserve">04.3x00x019</t>
  </si>
  <si>
    <t xml:space="preserve">下颌神经吻合术</t>
  </si>
  <si>
    <t xml:space="preserve">04.3x00x025</t>
  </si>
  <si>
    <t xml:space="preserve">耳大神经吻合术</t>
  </si>
  <si>
    <t xml:space="preserve">06.7x00x003</t>
  </si>
  <si>
    <t xml:space="preserve">甲状舌管瘘闭合术</t>
  </si>
  <si>
    <t xml:space="preserve">24.5x02</t>
  </si>
  <si>
    <t xml:space="preserve">牙槽嵴植骨修复术</t>
  </si>
  <si>
    <t xml:space="preserve">24.5x05</t>
  </si>
  <si>
    <t xml:space="preserve">牙槽嵴裂植骨术</t>
  </si>
  <si>
    <t xml:space="preserve">25.2x00</t>
  </si>
  <si>
    <t xml:space="preserve">舌部分切除术</t>
  </si>
  <si>
    <t xml:space="preserve">25.2x01</t>
  </si>
  <si>
    <t xml:space="preserve">半舌切除术</t>
  </si>
  <si>
    <t xml:space="preserve">25.3x00</t>
  </si>
  <si>
    <t xml:space="preserve">舌全部切除术</t>
  </si>
  <si>
    <t xml:space="preserve">25.4x00</t>
  </si>
  <si>
    <t xml:space="preserve">根治性舌切除术</t>
  </si>
  <si>
    <t xml:space="preserve">25.4x00x001</t>
  </si>
  <si>
    <t xml:space="preserve">舌扩大性切除术</t>
  </si>
  <si>
    <t xml:space="preserve">25.5900x009</t>
  </si>
  <si>
    <t xml:space="preserve">颏舌肌前移术</t>
  </si>
  <si>
    <t xml:space="preserve">25.5900x010</t>
  </si>
  <si>
    <t xml:space="preserve">舌根牵引固定术</t>
  </si>
  <si>
    <t xml:space="preserve">25.5904</t>
  </si>
  <si>
    <t xml:space="preserve">舌根牵引伴舌骨悬吊术</t>
  </si>
  <si>
    <t xml:space="preserve">25.5906</t>
  </si>
  <si>
    <t xml:space="preserve">舌体舌根减容术</t>
  </si>
  <si>
    <t xml:space="preserve">26.2900</t>
  </si>
  <si>
    <t xml:space="preserve">涎腺病损的其他切除术</t>
  </si>
  <si>
    <t xml:space="preserve">26.2901</t>
  </si>
  <si>
    <t xml:space="preserve">腮腺病损切除术</t>
  </si>
  <si>
    <t xml:space="preserve">26.2903</t>
  </si>
  <si>
    <t xml:space="preserve">舌下腺病损切除术</t>
  </si>
  <si>
    <t xml:space="preserve">26.2904</t>
  </si>
  <si>
    <t xml:space="preserve">颌下腺病损切除术</t>
  </si>
  <si>
    <t xml:space="preserve">26.3105</t>
  </si>
  <si>
    <t xml:space="preserve">副腮腺切除术</t>
  </si>
  <si>
    <t xml:space="preserve">26.4200x001</t>
  </si>
  <si>
    <t xml:space="preserve">唾液腺瘘修补术</t>
  </si>
  <si>
    <t xml:space="preserve">26.4900x006</t>
  </si>
  <si>
    <t xml:space="preserve">唾液腺管修补术</t>
  </si>
  <si>
    <t xml:space="preserve">26.4900x008</t>
  </si>
  <si>
    <t xml:space="preserve">下颌下腺导管口转位术</t>
  </si>
  <si>
    <t xml:space="preserve">26.4900x011</t>
  </si>
  <si>
    <t xml:space="preserve">舌下腺自体移植术</t>
  </si>
  <si>
    <t xml:space="preserve">26.4901</t>
  </si>
  <si>
    <t xml:space="preserve">颌下腺自体移植术</t>
  </si>
  <si>
    <t xml:space="preserve">26.4904</t>
  </si>
  <si>
    <t xml:space="preserve">颌下腺导管重建术</t>
  </si>
  <si>
    <t xml:space="preserve">26.4905</t>
  </si>
  <si>
    <t xml:space="preserve">腮腺管移植术</t>
  </si>
  <si>
    <t xml:space="preserve">26.4906</t>
  </si>
  <si>
    <t xml:space="preserve">腮腺脱细胞异体真皮补片修补术</t>
  </si>
  <si>
    <t xml:space="preserve">27.3100</t>
  </si>
  <si>
    <t xml:space="preserve">硬腭病损或组织的局部切除术或破坏术</t>
  </si>
  <si>
    <t xml:space="preserve">27.3102</t>
  </si>
  <si>
    <t xml:space="preserve">硬腭射频消融术</t>
  </si>
  <si>
    <t xml:space="preserve">27.3103</t>
  </si>
  <si>
    <t xml:space="preserve">腭囊肿切除术</t>
  </si>
  <si>
    <t xml:space="preserve">27.3200x001</t>
  </si>
  <si>
    <t xml:space="preserve">硬腭病损广泛切除术</t>
  </si>
  <si>
    <t xml:space="preserve">27.3201</t>
  </si>
  <si>
    <t xml:space="preserve">牙槽骨隆突切除修整术</t>
  </si>
  <si>
    <t xml:space="preserve">27.3202</t>
  </si>
  <si>
    <t xml:space="preserve">腭广泛切除术</t>
  </si>
  <si>
    <t xml:space="preserve">27.3203</t>
  </si>
  <si>
    <t xml:space="preserve">腭全切除术</t>
  </si>
  <si>
    <t xml:space="preserve">27.4900x007</t>
  </si>
  <si>
    <t xml:space="preserve">口底病损切除术</t>
  </si>
  <si>
    <t xml:space="preserve">27.4900x014</t>
  </si>
  <si>
    <t xml:space="preserve">软腭病损射频消融术</t>
  </si>
  <si>
    <t xml:space="preserve">27.4904</t>
  </si>
  <si>
    <t xml:space="preserve">软腭病损切除术</t>
  </si>
  <si>
    <t xml:space="preserve">27.4906</t>
  </si>
  <si>
    <t xml:space="preserve">口腔病损切除术</t>
  </si>
  <si>
    <t xml:space="preserve">27.4909</t>
  </si>
  <si>
    <t xml:space="preserve">软腭射频消融术</t>
  </si>
  <si>
    <t xml:space="preserve">27.5702</t>
  </si>
  <si>
    <t xml:space="preserve">口内皮瓣移植术</t>
  </si>
  <si>
    <t xml:space="preserve">27.5703</t>
  </si>
  <si>
    <t xml:space="preserve">唇带蒂皮瓣移植术</t>
  </si>
  <si>
    <t xml:space="preserve">27.5900x011</t>
  </si>
  <si>
    <t xml:space="preserve">口形矫正术</t>
  </si>
  <si>
    <t xml:space="preserve">27.5900x019</t>
  </si>
  <si>
    <t xml:space="preserve">口腔黏膜游离移植术</t>
  </si>
  <si>
    <t xml:space="preserve">27.5900x020</t>
  </si>
  <si>
    <t xml:space="preserve">颊肌黏膜瓣移植术</t>
  </si>
  <si>
    <t xml:space="preserve">27.5904</t>
  </si>
  <si>
    <t xml:space="preserve">口轮匝肌功能重建术</t>
  </si>
  <si>
    <t xml:space="preserve">27.5905</t>
  </si>
  <si>
    <t xml:space="preserve">口鼻通道成形术</t>
  </si>
  <si>
    <t xml:space="preserve">27.5906</t>
  </si>
  <si>
    <t xml:space="preserve">上颌重建术</t>
  </si>
  <si>
    <t xml:space="preserve">27.5908</t>
  </si>
  <si>
    <t xml:space="preserve">口内重建术</t>
  </si>
  <si>
    <t xml:space="preserve">27.5912</t>
  </si>
  <si>
    <t xml:space="preserve">口底重建术</t>
  </si>
  <si>
    <t xml:space="preserve">27.5914</t>
  </si>
  <si>
    <t xml:space="preserve">巨口矫形术</t>
  </si>
  <si>
    <t xml:space="preserve">27.6200</t>
  </si>
  <si>
    <t xml:space="preserve">腭裂矫正术</t>
  </si>
  <si>
    <t xml:space="preserve">27.6200x002</t>
  </si>
  <si>
    <t xml:space="preserve">后推法腭裂矫正术</t>
  </si>
  <si>
    <t xml:space="preserve">27.6200x003</t>
  </si>
  <si>
    <t xml:space="preserve">腭裂修补术</t>
  </si>
  <si>
    <t xml:space="preserve">27.6201</t>
  </si>
  <si>
    <t xml:space="preserve">腭裂修补术伴悬雍垂修补术</t>
  </si>
  <si>
    <t xml:space="preserve">27.6300</t>
  </si>
  <si>
    <t xml:space="preserve">腭裂修补术后的修复术</t>
  </si>
  <si>
    <t xml:space="preserve">27.6300x002</t>
  </si>
  <si>
    <t xml:space="preserve">腭裂术后继发畸形矫正术</t>
  </si>
  <si>
    <t xml:space="preserve">27.6301</t>
  </si>
  <si>
    <t xml:space="preserve">腭裂二期修复术</t>
  </si>
  <si>
    <t xml:space="preserve">27.6302</t>
  </si>
  <si>
    <t xml:space="preserve">腭裂上提术</t>
  </si>
  <si>
    <t xml:space="preserve">27.6400</t>
  </si>
  <si>
    <t xml:space="preserve">腭植入物置入术</t>
  </si>
  <si>
    <t xml:space="preserve">27.6900</t>
  </si>
  <si>
    <t xml:space="preserve">腭的其他整形术</t>
  </si>
  <si>
    <t xml:space="preserve">27.6900x003</t>
  </si>
  <si>
    <t xml:space="preserve">软腭激光烧灼术</t>
  </si>
  <si>
    <t xml:space="preserve">27.6900x004</t>
  </si>
  <si>
    <t xml:space="preserve">咽腭弓延长成形术</t>
  </si>
  <si>
    <t xml:space="preserve">27.6900x007</t>
  </si>
  <si>
    <r>
      <rPr>
        <sz val="11"/>
        <color rgb="FF000000"/>
        <rFont val="Noto Sans"/>
        <family val="2"/>
      </rPr>
      <t xml:space="preserve">悬雍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咽成形术</t>
    </r>
    <r>
      <rPr>
        <sz val="11"/>
        <color rgb="FF000000"/>
        <rFont val="宋体"/>
        <family val="0"/>
        <charset val="134"/>
      </rPr>
      <t xml:space="preserve">[UPPP]</t>
    </r>
  </si>
  <si>
    <t xml:space="preserve">27.6900x008</t>
  </si>
  <si>
    <t xml:space="preserve">舌腭弓延长成形术</t>
  </si>
  <si>
    <t xml:space="preserve">27.9900x001</t>
  </si>
  <si>
    <t xml:space="preserve">半侧颜面萎缩矫正术</t>
  </si>
  <si>
    <t xml:space="preserve">27.9900x006</t>
  </si>
  <si>
    <t xml:space="preserve">面横裂矫正术</t>
  </si>
  <si>
    <t xml:space="preserve">27.9900x009</t>
  </si>
  <si>
    <t xml:space="preserve">面斜裂矫正术</t>
  </si>
  <si>
    <t xml:space="preserve">76.0900x003</t>
  </si>
  <si>
    <t xml:space="preserve">下颌骨劈开术</t>
  </si>
  <si>
    <t xml:space="preserve">76.1901</t>
  </si>
  <si>
    <t xml:space="preserve">关节镜颞颌关节检查术</t>
  </si>
  <si>
    <t xml:space="preserve">76.2x00x014</t>
  </si>
  <si>
    <t xml:space="preserve">面骨病损局部切除术</t>
  </si>
  <si>
    <t xml:space="preserve">76.3100</t>
  </si>
  <si>
    <t xml:space="preserve">部分下颌骨切除术</t>
  </si>
  <si>
    <t xml:space="preserve">76.3100x001</t>
  </si>
  <si>
    <t xml:space="preserve">下颌骨部分切除术伴植骨术</t>
  </si>
  <si>
    <t xml:space="preserve">76.3100x009</t>
  </si>
  <si>
    <t xml:space="preserve">髁突高位切除术</t>
  </si>
  <si>
    <t xml:space="preserve">76.3100x010</t>
  </si>
  <si>
    <t xml:space="preserve">髁突摘除术</t>
  </si>
  <si>
    <t xml:space="preserve">76.3100x011</t>
  </si>
  <si>
    <t xml:space="preserve">下颌骨部分切除术</t>
  </si>
  <si>
    <t xml:space="preserve">76.3100x012</t>
  </si>
  <si>
    <t xml:space="preserve">鼻内镜下下颌骨部分切除术</t>
  </si>
  <si>
    <t xml:space="preserve">76.3101</t>
  </si>
  <si>
    <t xml:space="preserve">下颌骨次全切除术</t>
  </si>
  <si>
    <t xml:space="preserve">76.3102</t>
  </si>
  <si>
    <t xml:space="preserve">半下颌骨切除术</t>
  </si>
  <si>
    <t xml:space="preserve">76.3103</t>
  </si>
  <si>
    <t xml:space="preserve">下颌骨角切骨术</t>
  </si>
  <si>
    <t xml:space="preserve">76.3104</t>
  </si>
  <si>
    <t xml:space="preserve">下颌骨体切骨术</t>
  </si>
  <si>
    <t xml:space="preserve">76.3900x003</t>
  </si>
  <si>
    <t xml:space="preserve">鼻内窥镜下上颌骨部分切除术</t>
  </si>
  <si>
    <t xml:space="preserve">76.3900x013</t>
  </si>
  <si>
    <t xml:space="preserve">面骨部分切除术</t>
  </si>
  <si>
    <t xml:space="preserve">76.3900x014</t>
  </si>
  <si>
    <t xml:space="preserve">上颌骨部分切除伴人工骨置入术</t>
  </si>
  <si>
    <t xml:space="preserve">76.3900x016</t>
  </si>
  <si>
    <t xml:space="preserve">上颌骨次全切除术</t>
  </si>
  <si>
    <t xml:space="preserve">76.3901</t>
  </si>
  <si>
    <t xml:space="preserve">上颌骨部分切除伴植骨术</t>
  </si>
  <si>
    <t xml:space="preserve">76.3902</t>
  </si>
  <si>
    <t xml:space="preserve">上颌骨部分切除术</t>
  </si>
  <si>
    <t xml:space="preserve">76.3903</t>
  </si>
  <si>
    <t xml:space="preserve">颧骨部分切除术</t>
  </si>
  <si>
    <t xml:space="preserve">76.3904</t>
  </si>
  <si>
    <t xml:space="preserve">上颌骨部分切除伴假体置入术</t>
  </si>
  <si>
    <t xml:space="preserve">76.3905</t>
  </si>
  <si>
    <t xml:space="preserve">上颌骨切骨术</t>
  </si>
  <si>
    <t xml:space="preserve">76.4200</t>
  </si>
  <si>
    <t xml:space="preserve">其他下颌骨全部切除术</t>
  </si>
  <si>
    <t xml:space="preserve">76.4200x002</t>
  </si>
  <si>
    <t xml:space="preserve">下颌骨全部切除术</t>
  </si>
  <si>
    <t xml:space="preserve">76.4300</t>
  </si>
  <si>
    <t xml:space="preserve">下颌骨其他重建术</t>
  </si>
  <si>
    <t xml:space="preserve">76.4300x003</t>
  </si>
  <si>
    <t xml:space="preserve">下颌骨重建术</t>
  </si>
  <si>
    <t xml:space="preserve">76.4301</t>
  </si>
  <si>
    <t xml:space="preserve">下颌骨缺损修复术</t>
  </si>
  <si>
    <t xml:space="preserve">76.4400</t>
  </si>
  <si>
    <t xml:space="preserve">其他面骨的骨全部切除术同时伴重建术</t>
  </si>
  <si>
    <t xml:space="preserve">76.4500</t>
  </si>
  <si>
    <t xml:space="preserve">其他面骨的其他骨全部切除术</t>
  </si>
  <si>
    <t xml:space="preserve">76.4500x003</t>
  </si>
  <si>
    <t xml:space="preserve">面骨骨全部切除术</t>
  </si>
  <si>
    <t xml:space="preserve">76.4501</t>
  </si>
  <si>
    <t xml:space="preserve">眶骨切除术</t>
  </si>
  <si>
    <t xml:space="preserve">76.4502</t>
  </si>
  <si>
    <t xml:space="preserve">上颌骨全部切除术</t>
  </si>
  <si>
    <t xml:space="preserve">76.4503</t>
  </si>
  <si>
    <t xml:space="preserve">颧骨全切术</t>
  </si>
  <si>
    <t xml:space="preserve">76.4600</t>
  </si>
  <si>
    <t xml:space="preserve">其他面骨的其他重建术</t>
  </si>
  <si>
    <t xml:space="preserve">76.4600x001</t>
  </si>
  <si>
    <t xml:space="preserve">额骨重建术</t>
  </si>
  <si>
    <t xml:space="preserve">76.4600x003</t>
  </si>
  <si>
    <t xml:space="preserve">眶外壁重建术</t>
  </si>
  <si>
    <t xml:space="preserve">76.4600x004</t>
  </si>
  <si>
    <t xml:space="preserve">眉弓重建术</t>
  </si>
  <si>
    <t xml:space="preserve">76.4600x005</t>
  </si>
  <si>
    <t xml:space="preserve">颧骨重建术</t>
  </si>
  <si>
    <t xml:space="preserve">76.4600x007</t>
  </si>
  <si>
    <t xml:space="preserve">上颌骨重建术</t>
  </si>
  <si>
    <t xml:space="preserve">76.5x00</t>
  </si>
  <si>
    <t xml:space="preserve">颞下颌关节成形术</t>
  </si>
  <si>
    <t xml:space="preserve">76.5x00x001</t>
  </si>
  <si>
    <t xml:space="preserve">关节镜下颞颌关节成形术</t>
  </si>
  <si>
    <t xml:space="preserve">76.6100</t>
  </si>
  <si>
    <r>
      <rPr>
        <sz val="11"/>
        <color rgb="FF000000"/>
        <rFont val="Noto Sans"/>
        <family val="2"/>
      </rPr>
      <t xml:space="preserve">下颌支闭合性骨成形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骨切开术</t>
    </r>
    <r>
      <rPr>
        <sz val="11"/>
        <color rgb="FF000000"/>
        <rFont val="宋体"/>
        <family val="0"/>
        <charset val="134"/>
      </rPr>
      <t xml:space="preserve">]</t>
    </r>
  </si>
  <si>
    <t xml:space="preserve">76.6200</t>
  </si>
  <si>
    <r>
      <rPr>
        <sz val="11"/>
        <color rgb="FF000000"/>
        <rFont val="Noto Sans"/>
        <family val="2"/>
      </rPr>
      <t xml:space="preserve">开放性下颌支骨成形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骨切开术</t>
    </r>
    <r>
      <rPr>
        <sz val="11"/>
        <color rgb="FF000000"/>
        <rFont val="宋体"/>
        <family val="0"/>
        <charset val="134"/>
      </rPr>
      <t xml:space="preserve">]</t>
    </r>
  </si>
  <si>
    <t xml:space="preserve">76.6300</t>
  </si>
  <si>
    <r>
      <rPr>
        <sz val="11"/>
        <color rgb="FF000000"/>
        <rFont val="Noto Sans"/>
        <family val="2"/>
      </rPr>
      <t xml:space="preserve">下颌骨体骨成形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骨切开术</t>
    </r>
    <r>
      <rPr>
        <sz val="11"/>
        <color rgb="FF000000"/>
        <rFont val="宋体"/>
        <family val="0"/>
        <charset val="134"/>
      </rPr>
      <t xml:space="preserve">]</t>
    </r>
  </si>
  <si>
    <t xml:space="preserve">76.6400</t>
  </si>
  <si>
    <t xml:space="preserve">下颌骨的其他颌骨矫形手术</t>
  </si>
  <si>
    <t xml:space="preserve">76.6400x002</t>
  </si>
  <si>
    <t xml:space="preserve">下颌下缘去骨成形术</t>
  </si>
  <si>
    <t xml:space="preserve">76.6400x008</t>
  </si>
  <si>
    <t xml:space="preserve">下颌角成形术</t>
  </si>
  <si>
    <t xml:space="preserve">76.6400x016</t>
  </si>
  <si>
    <t xml:space="preserve">下颌根尖下截骨成形术</t>
  </si>
  <si>
    <t xml:space="preserve">76.6400x017</t>
  </si>
  <si>
    <t xml:space="preserve">下颌矢状劈开术</t>
  </si>
  <si>
    <t xml:space="preserve">76.6401</t>
  </si>
  <si>
    <t xml:space="preserve">下颌骨成形术</t>
  </si>
  <si>
    <t xml:space="preserve">76.6402</t>
  </si>
  <si>
    <t xml:space="preserve">下颌骨截骨成形术</t>
  </si>
  <si>
    <t xml:space="preserve">76.6403</t>
  </si>
  <si>
    <t xml:space="preserve">下颌后退术</t>
  </si>
  <si>
    <t xml:space="preserve">76.6404</t>
  </si>
  <si>
    <t xml:space="preserve">下颌前徙术</t>
  </si>
  <si>
    <t xml:space="preserve">76.6500</t>
  </si>
  <si>
    <r>
      <rPr>
        <sz val="11"/>
        <color rgb="FF000000"/>
        <rFont val="Noto Sans"/>
        <family val="2"/>
      </rPr>
      <t xml:space="preserve">上颌骨节段骨成形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骨切开术</t>
    </r>
    <r>
      <rPr>
        <sz val="11"/>
        <color rgb="FF000000"/>
        <rFont val="宋体"/>
        <family val="0"/>
        <charset val="134"/>
      </rPr>
      <t xml:space="preserve">]</t>
    </r>
  </si>
  <si>
    <t xml:space="preserve">76.6500x004</t>
  </si>
  <si>
    <t xml:space="preserve">上颌骨部分骨成形术</t>
  </si>
  <si>
    <t xml:space="preserve">76.6500x006</t>
  </si>
  <si>
    <r>
      <rPr>
        <sz val="11"/>
        <color rgb="FF000000"/>
        <rFont val="Noto Sans"/>
        <family val="2"/>
      </rPr>
      <t xml:space="preserve">上颌</t>
    </r>
    <r>
      <rPr>
        <sz val="11"/>
        <color rgb="FF000000"/>
        <rFont val="宋体"/>
        <family val="0"/>
        <charset val="134"/>
      </rPr>
      <t xml:space="preserve">LeFortΙ</t>
    </r>
    <r>
      <rPr>
        <sz val="11"/>
        <color rgb="FF000000"/>
        <rFont val="Noto Sans"/>
        <family val="2"/>
      </rPr>
      <t xml:space="preserve">型分块截骨成形术</t>
    </r>
  </si>
  <si>
    <t xml:space="preserve">76.6500x008</t>
  </si>
  <si>
    <r>
      <rPr>
        <sz val="11"/>
        <color rgb="FF000000"/>
        <rFont val="Noto Sans"/>
        <family val="2"/>
      </rPr>
      <t xml:space="preserve">上颌</t>
    </r>
    <r>
      <rPr>
        <sz val="11"/>
        <color rgb="FF000000"/>
        <rFont val="宋体"/>
        <family val="0"/>
        <charset val="134"/>
      </rPr>
      <t xml:space="preserve">LeFortⅡ</t>
    </r>
    <r>
      <rPr>
        <sz val="11"/>
        <color rgb="FF000000"/>
        <rFont val="Noto Sans"/>
        <family val="2"/>
      </rPr>
      <t xml:space="preserve">型分块截骨成形术</t>
    </r>
  </si>
  <si>
    <t xml:space="preserve">76.6500x009</t>
  </si>
  <si>
    <r>
      <rPr>
        <sz val="11"/>
        <color rgb="FF000000"/>
        <rFont val="Noto Sans"/>
        <family val="2"/>
      </rPr>
      <t xml:space="preserve">上颌</t>
    </r>
    <r>
      <rPr>
        <sz val="11"/>
        <color rgb="FF000000"/>
        <rFont val="宋体"/>
        <family val="0"/>
        <charset val="134"/>
      </rPr>
      <t xml:space="preserve">LefortⅢ</t>
    </r>
    <r>
      <rPr>
        <sz val="11"/>
        <color rgb="FF000000"/>
        <rFont val="Noto Sans"/>
        <family val="2"/>
      </rPr>
      <t xml:space="preserve">型截骨成形术</t>
    </r>
  </si>
  <si>
    <t xml:space="preserve">76.6501</t>
  </si>
  <si>
    <t xml:space="preserve">上颌骨成形术</t>
  </si>
  <si>
    <t xml:space="preserve">76.6502</t>
  </si>
  <si>
    <r>
      <rPr>
        <sz val="11"/>
        <color rgb="FF000000"/>
        <rFont val="Noto Sans"/>
        <family val="2"/>
      </rPr>
      <t xml:space="preserve">上颌</t>
    </r>
    <r>
      <rPr>
        <sz val="11"/>
        <color rgb="FF000000"/>
        <rFont val="宋体"/>
        <family val="0"/>
        <charset val="134"/>
      </rPr>
      <t xml:space="preserve">LefortⅠ</t>
    </r>
    <r>
      <rPr>
        <sz val="11"/>
        <color rgb="FF000000"/>
        <rFont val="Noto Sans"/>
        <family val="2"/>
      </rPr>
      <t xml:space="preserve">型截骨成形术</t>
    </r>
  </si>
  <si>
    <t xml:space="preserve">76.6503</t>
  </si>
  <si>
    <r>
      <rPr>
        <sz val="11"/>
        <color rgb="FF000000"/>
        <rFont val="Noto Sans"/>
        <family val="2"/>
      </rPr>
      <t xml:space="preserve">上颌</t>
    </r>
    <r>
      <rPr>
        <sz val="11"/>
        <color rgb="FF000000"/>
        <rFont val="宋体"/>
        <family val="0"/>
        <charset val="134"/>
      </rPr>
      <t xml:space="preserve">LefortⅡ</t>
    </r>
    <r>
      <rPr>
        <sz val="11"/>
        <color rgb="FF000000"/>
        <rFont val="Noto Sans"/>
        <family val="2"/>
      </rPr>
      <t xml:space="preserve">型截骨成形术</t>
    </r>
  </si>
  <si>
    <t xml:space="preserve">76.6600</t>
  </si>
  <si>
    <r>
      <rPr>
        <sz val="11"/>
        <color rgb="FF000000"/>
        <rFont val="Noto Sans"/>
        <family val="2"/>
      </rPr>
      <t xml:space="preserve">上颌骨全骨成形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骨切开术</t>
    </r>
    <r>
      <rPr>
        <sz val="11"/>
        <color rgb="FF000000"/>
        <rFont val="宋体"/>
        <family val="0"/>
        <charset val="134"/>
      </rPr>
      <t xml:space="preserve">]</t>
    </r>
  </si>
  <si>
    <t xml:space="preserve">76.6700</t>
  </si>
  <si>
    <t xml:space="preserve">颏缩小成形术</t>
  </si>
  <si>
    <t xml:space="preserve">76.6800</t>
  </si>
  <si>
    <t xml:space="preserve">增大性颏成形术</t>
  </si>
  <si>
    <t xml:space="preserve">76.6900</t>
  </si>
  <si>
    <t xml:space="preserve">其他面骨修补术</t>
  </si>
  <si>
    <t xml:space="preserve">76.6900x003</t>
  </si>
  <si>
    <t xml:space="preserve">颧弓降低术</t>
  </si>
  <si>
    <t xml:space="preserve">76.6900x004</t>
  </si>
  <si>
    <t xml:space="preserve">髁突成形术</t>
  </si>
  <si>
    <t xml:space="preserve">76.6901</t>
  </si>
  <si>
    <t xml:space="preserve">颌骨修整术</t>
  </si>
  <si>
    <t xml:space="preserve">76.6902</t>
  </si>
  <si>
    <t xml:space="preserve">面骨成形术</t>
  </si>
  <si>
    <t xml:space="preserve">76.6903</t>
  </si>
  <si>
    <t xml:space="preserve">颧骨成形术</t>
  </si>
  <si>
    <t xml:space="preserve">76.6904</t>
  </si>
  <si>
    <t xml:space="preserve">颧弓成形术</t>
  </si>
  <si>
    <t xml:space="preserve">76.6905</t>
  </si>
  <si>
    <t xml:space="preserve">颧骨增高术</t>
  </si>
  <si>
    <t xml:space="preserve">76.7000</t>
  </si>
  <si>
    <t xml:space="preserve">面骨骨折复位术</t>
  </si>
  <si>
    <t xml:space="preserve">76.7100</t>
  </si>
  <si>
    <t xml:space="preserve">颧骨骨折闭合性复位术</t>
  </si>
  <si>
    <t xml:space="preserve">76.7200</t>
  </si>
  <si>
    <t xml:space="preserve">颧骨骨折开放性复位术</t>
  </si>
  <si>
    <t xml:space="preserve">76.7200x001</t>
  </si>
  <si>
    <t xml:space="preserve">颧弓骨折切开复位术</t>
  </si>
  <si>
    <t xml:space="preserve">76.7201</t>
  </si>
  <si>
    <t xml:space="preserve">颧骨骨折切开复位内固定术</t>
  </si>
  <si>
    <t xml:space="preserve">76.7400</t>
  </si>
  <si>
    <t xml:space="preserve">上颌骨骨折开放性复位术</t>
  </si>
  <si>
    <t xml:space="preserve">76.7401</t>
  </si>
  <si>
    <t xml:space="preserve">上颌骨骨折切开复位内固定术</t>
  </si>
  <si>
    <t xml:space="preserve">76.7600</t>
  </si>
  <si>
    <t xml:space="preserve">下颌骨骨折开放性复位术</t>
  </si>
  <si>
    <t xml:space="preserve">76.7601</t>
  </si>
  <si>
    <t xml:space="preserve">髁状突骨折切开复位内固定术</t>
  </si>
  <si>
    <t xml:space="preserve">76.7602</t>
  </si>
  <si>
    <t xml:space="preserve">下颌骨骨折切开复位内固定术</t>
  </si>
  <si>
    <t xml:space="preserve">76.7700</t>
  </si>
  <si>
    <t xml:space="preserve">牙槽骨折开放性复位术</t>
  </si>
  <si>
    <t xml:space="preserve">76.7701</t>
  </si>
  <si>
    <t xml:space="preserve">牙槽骨折切开复位内固定术</t>
  </si>
  <si>
    <t xml:space="preserve">76.7702</t>
  </si>
  <si>
    <t xml:space="preserve">牙槽骨骨折切开复位伴牙齿栓结术</t>
  </si>
  <si>
    <t xml:space="preserve">76.7800</t>
  </si>
  <si>
    <t xml:space="preserve">面骨骨折的其他闭合性复位术</t>
  </si>
  <si>
    <t xml:space="preserve">76.7800x001</t>
  </si>
  <si>
    <t xml:space="preserve">面骨骨折闭合复位拉力螺钉内固定术</t>
  </si>
  <si>
    <t xml:space="preserve">76.7801</t>
  </si>
  <si>
    <t xml:space="preserve">眶骨骨折闭合复位术</t>
  </si>
  <si>
    <t xml:space="preserve">76.7802</t>
  </si>
  <si>
    <t xml:space="preserve">内镜下眶壁骨折整复术</t>
  </si>
  <si>
    <t xml:space="preserve">76.7900</t>
  </si>
  <si>
    <t xml:space="preserve">面骨骨折的其他开放性复位术</t>
  </si>
  <si>
    <t xml:space="preserve">76.7900x001</t>
  </si>
  <si>
    <t xml:space="preserve">眶壁骨折切开复位术</t>
  </si>
  <si>
    <t xml:space="preserve">76.7900x006</t>
  </si>
  <si>
    <t xml:space="preserve">面骨骨折切开复位术</t>
  </si>
  <si>
    <t xml:space="preserve">76.7900x013</t>
  </si>
  <si>
    <t xml:space="preserve">髁突骨折切开复位内固定术</t>
  </si>
  <si>
    <t xml:space="preserve">76.7900x014</t>
  </si>
  <si>
    <t xml:space="preserve">鼻内镜下眶骨骨折切开复位术</t>
  </si>
  <si>
    <t xml:space="preserve">76.7901</t>
  </si>
  <si>
    <t xml:space="preserve">面骨骨折切开复位内固定术</t>
  </si>
  <si>
    <t xml:space="preserve">76.7902</t>
  </si>
  <si>
    <t xml:space="preserve">眶骨骨折切开复位术</t>
  </si>
  <si>
    <t xml:space="preserve">76.7903</t>
  </si>
  <si>
    <t xml:space="preserve">眶骨骨折切开复位内固定术</t>
  </si>
  <si>
    <t xml:space="preserve">76.9100</t>
  </si>
  <si>
    <t xml:space="preserve">面骨骨移植</t>
  </si>
  <si>
    <t xml:space="preserve">76.9100x002</t>
  </si>
  <si>
    <t xml:space="preserve">面骨自体骨植入术</t>
  </si>
  <si>
    <t xml:space="preserve">76.9100x004</t>
  </si>
  <si>
    <t xml:space="preserve">上颌骨自体骨植入术</t>
  </si>
  <si>
    <t xml:space="preserve">76.9100x007</t>
  </si>
  <si>
    <t xml:space="preserve">下颌骨自体骨植入术</t>
  </si>
  <si>
    <t xml:space="preserve">76.9100x009</t>
  </si>
  <si>
    <t xml:space="preserve">眶骨缺损修复术</t>
  </si>
  <si>
    <t xml:space="preserve">76.9100x011</t>
  </si>
  <si>
    <t xml:space="preserve">颧骨异体骨植入术</t>
  </si>
  <si>
    <t xml:space="preserve">76.9200</t>
  </si>
  <si>
    <t xml:space="preserve">合成物面骨植入</t>
  </si>
  <si>
    <t xml:space="preserve">76.9200x001</t>
  </si>
  <si>
    <t xml:space="preserve">面骨硅胶假体置入术</t>
  </si>
  <si>
    <t xml:space="preserve">76.9200x003</t>
  </si>
  <si>
    <t xml:space="preserve">面骨钛网置入术</t>
  </si>
  <si>
    <t xml:space="preserve">76.9200x004</t>
  </si>
  <si>
    <t xml:space="preserve">下颌骨钛板置入术</t>
  </si>
  <si>
    <t xml:space="preserve">76.9200x007</t>
  </si>
  <si>
    <t xml:space="preserve">面骨钛网修补术</t>
  </si>
  <si>
    <t xml:space="preserve">76.9200x008</t>
  </si>
  <si>
    <t xml:space="preserve">面骨人工骨置入术</t>
  </si>
  <si>
    <t xml:space="preserve">76.9200x009</t>
  </si>
  <si>
    <t xml:space="preserve">面骨人工珊瑚置入术</t>
  </si>
  <si>
    <t xml:space="preserve">76.9200x010</t>
  </si>
  <si>
    <t xml:space="preserve">面骨表面植骨术</t>
  </si>
  <si>
    <t xml:space="preserve">76.9200x011</t>
  </si>
  <si>
    <t xml:space="preserve">上颌骨钛板置入术</t>
  </si>
  <si>
    <t xml:space="preserve">76.9200x012</t>
  </si>
  <si>
    <t xml:space="preserve">上颌骨人工假体置入术</t>
  </si>
  <si>
    <t xml:space="preserve">76.9200x013</t>
  </si>
  <si>
    <t xml:space="preserve">下颌骨人工假体置入术</t>
  </si>
  <si>
    <t xml:space="preserve">76.9201</t>
  </si>
  <si>
    <t xml:space="preserve">上颌骨合成物植入术</t>
  </si>
  <si>
    <t xml:space="preserve">76.9202</t>
  </si>
  <si>
    <t xml:space="preserve">下颌骨合成物植入术</t>
  </si>
  <si>
    <t xml:space="preserve">76.9400</t>
  </si>
  <si>
    <t xml:space="preserve">颞下颌脱位开放性复位术</t>
  </si>
  <si>
    <t xml:space="preserve">76.9500x003</t>
  </si>
  <si>
    <t xml:space="preserve">颞下颌关节病损切除术</t>
  </si>
  <si>
    <t xml:space="preserve">76.9500x004</t>
  </si>
  <si>
    <t xml:space="preserve">颞下颌关节置换术</t>
  </si>
  <si>
    <t xml:space="preserve">76.9500x005</t>
  </si>
  <si>
    <t xml:space="preserve">颞颌关节盘切除术</t>
  </si>
  <si>
    <t xml:space="preserve">76.9500x006</t>
  </si>
  <si>
    <t xml:space="preserve">颞颌髁突切除术</t>
  </si>
  <si>
    <t xml:space="preserve">76.9500x007</t>
  </si>
  <si>
    <t xml:space="preserve">颞颌关节盘固定术</t>
  </si>
  <si>
    <t xml:space="preserve">76.9501</t>
  </si>
  <si>
    <t xml:space="preserve">颞下颌关节松解术</t>
  </si>
  <si>
    <t xml:space="preserve">76.9701</t>
  </si>
  <si>
    <t xml:space="preserve">下颌骨内固定装置取出术</t>
  </si>
  <si>
    <t xml:space="preserve">76.9702</t>
  </si>
  <si>
    <t xml:space="preserve">上颌骨内固定装置取出术</t>
  </si>
  <si>
    <t xml:space="preserve">45.4900x003</t>
  </si>
  <si>
    <t xml:space="preserve">结肠病损高频电凝术</t>
  </si>
  <si>
    <t xml:space="preserve">45.9300x015</t>
  </si>
  <si>
    <t xml:space="preserve">回肠贮袋肛管吻合术</t>
  </si>
  <si>
    <t xml:space="preserve">48.3500x001</t>
  </si>
  <si>
    <t xml:space="preserve">内镜下直肠病损氩离子凝固术</t>
  </si>
  <si>
    <t xml:space="preserve">48.4102</t>
  </si>
  <si>
    <t xml:space="preserve">经肛门直肠黏膜环切术</t>
  </si>
  <si>
    <t xml:space="preserve">48.4104</t>
  </si>
  <si>
    <t xml:space="preserve">直肠内拖出切除术</t>
  </si>
  <si>
    <t xml:space="preserve">48.7300x001</t>
  </si>
  <si>
    <r>
      <rPr>
        <sz val="11"/>
        <color rgb="FF000000"/>
        <rFont val="Noto Sans"/>
        <family val="2"/>
      </rPr>
      <t xml:space="preserve">会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肠瘘闭合术</t>
    </r>
  </si>
  <si>
    <t xml:space="preserve">48.7301</t>
  </si>
  <si>
    <t xml:space="preserve">会阴直肠瘘修补术</t>
  </si>
  <si>
    <t xml:space="preserve">48.7401</t>
  </si>
  <si>
    <t xml:space="preserve">经肛门吻合器直肠切除术</t>
  </si>
  <si>
    <t xml:space="preserve">48.7600x008</t>
  </si>
  <si>
    <t xml:space="preserve">直肠黏膜悬吊术</t>
  </si>
  <si>
    <t xml:space="preserve">48.7601</t>
  </si>
  <si>
    <t xml:space="preserve">直肠脱垂注射术</t>
  </si>
  <si>
    <t xml:space="preserve">48.7602</t>
  </si>
  <si>
    <t xml:space="preserve">直肠脱垂德洛姆修补术</t>
  </si>
  <si>
    <t xml:space="preserve">48.7603</t>
  </si>
  <si>
    <t xml:space="preserve">直肠脱垂悬吊术</t>
  </si>
  <si>
    <t xml:space="preserve">48.7604</t>
  </si>
  <si>
    <t xml:space="preserve">直肠乙状结肠固定术</t>
  </si>
  <si>
    <t xml:space="preserve">48.7901</t>
  </si>
  <si>
    <t xml:space="preserve">陈旧性产科直肠裂伤修补术</t>
  </si>
  <si>
    <t xml:space="preserve">48.9200</t>
  </si>
  <si>
    <t xml:space="preserve">肛门直肠肌切开术</t>
  </si>
  <si>
    <t xml:space="preserve">48.9201</t>
  </si>
  <si>
    <t xml:space="preserve">肛门直肠肌部分切除术</t>
  </si>
  <si>
    <t xml:space="preserve">49.7400</t>
  </si>
  <si>
    <t xml:space="preserve">股薄肌移植，用于肛门失禁</t>
  </si>
  <si>
    <t xml:space="preserve">49.7400x001</t>
  </si>
  <si>
    <t xml:space="preserve">股薄肌移植肛门失禁矫正术</t>
  </si>
  <si>
    <t xml:space="preserve">49.7900x005</t>
  </si>
  <si>
    <t xml:space="preserve">肛门括约肌修补术</t>
  </si>
  <si>
    <t xml:space="preserve">49.7900x006</t>
  </si>
  <si>
    <t xml:space="preserve">经会阴肛门成形术</t>
  </si>
  <si>
    <t xml:space="preserve">49.7900x007</t>
  </si>
  <si>
    <t xml:space="preserve">经骶会阴肛门成形术</t>
  </si>
  <si>
    <t xml:space="preserve">49.7901</t>
  </si>
  <si>
    <t xml:space="preserve">肛门陈旧性产科裂伤修补术</t>
  </si>
  <si>
    <t xml:space="preserve">49.7902</t>
  </si>
  <si>
    <t xml:space="preserve">肛门括约肌成形术</t>
  </si>
  <si>
    <t xml:space="preserve">49.7903</t>
  </si>
  <si>
    <t xml:space="preserve">肛门成形术</t>
  </si>
  <si>
    <t xml:space="preserve">49.7904</t>
  </si>
  <si>
    <t xml:space="preserve">腹腔镜下肛门成形术</t>
  </si>
  <si>
    <t xml:space="preserve">49.9300</t>
  </si>
  <si>
    <t xml:space="preserve">肛门的其他切开术</t>
  </si>
  <si>
    <t xml:space="preserve">49.9300x002</t>
  </si>
  <si>
    <t xml:space="preserve">肛门后切术</t>
  </si>
  <si>
    <t xml:space="preserve">49.9300x004</t>
  </si>
  <si>
    <t xml:space="preserve">肛门切开探查术</t>
  </si>
  <si>
    <t xml:space="preserve">49.9300x005</t>
  </si>
  <si>
    <t xml:space="preserve">肛门狭窄切开术</t>
  </si>
  <si>
    <t xml:space="preserve">49.9400</t>
  </si>
  <si>
    <t xml:space="preserve">肛门脱垂复位术</t>
  </si>
  <si>
    <t xml:space="preserve">49.9500</t>
  </si>
  <si>
    <r>
      <rPr>
        <sz val="11"/>
        <color rgb="FF000000"/>
        <rFont val="Noto Sans"/>
        <family val="2"/>
      </rPr>
      <t xml:space="preserve">肛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术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出血控制</t>
    </r>
  </si>
  <si>
    <t xml:space="preserve">49.9500x002</t>
  </si>
  <si>
    <t xml:space="preserve">手术后肛门出血缝扎止血术</t>
  </si>
  <si>
    <t xml:space="preserve">70.5200</t>
  </si>
  <si>
    <t xml:space="preserve">直肠膨出修补术</t>
  </si>
  <si>
    <t xml:space="preserve">70.5201</t>
  </si>
  <si>
    <t xml:space="preserve">阴道后壁修补术</t>
  </si>
  <si>
    <t xml:space="preserve">86.0500x010</t>
  </si>
  <si>
    <t xml:space="preserve">骶神经电刺激器取出术</t>
  </si>
  <si>
    <t xml:space="preserve">45.4200x003</t>
  </si>
  <si>
    <t xml:space="preserve">纤维结肠镜下结肠息肉切除术</t>
  </si>
  <si>
    <t xml:space="preserve">45.4201</t>
  </si>
  <si>
    <t xml:space="preserve">内镜下乙状结肠息肉切除术</t>
  </si>
  <si>
    <t xml:space="preserve">45.4300</t>
  </si>
  <si>
    <t xml:space="preserve">内镜下大肠其他病损或组织破坏术</t>
  </si>
  <si>
    <t xml:space="preserve">45.4300x008</t>
  </si>
  <si>
    <t xml:space="preserve">结肠镜下结肠病损电凝术</t>
  </si>
  <si>
    <t xml:space="preserve">45.4300x013</t>
  </si>
  <si>
    <r>
      <rPr>
        <sz val="11"/>
        <color rgb="FF000000"/>
        <rFont val="Noto Sans"/>
        <family val="2"/>
      </rPr>
      <t xml:space="preserve">内镜下结肠病损氩气刀治疗术（</t>
    </r>
    <r>
      <rPr>
        <sz val="11"/>
        <color rgb="FF000000"/>
        <rFont val="宋体"/>
        <family val="0"/>
        <charset val="134"/>
      </rPr>
      <t xml:space="preserve">APC)</t>
    </r>
  </si>
  <si>
    <t xml:space="preserve">45.4301</t>
  </si>
  <si>
    <t xml:space="preserve">内镜下乙状结肠病损切除术</t>
  </si>
  <si>
    <t xml:space="preserve">45.4302</t>
  </si>
  <si>
    <t xml:space="preserve">内镜下结肠病损切除术</t>
  </si>
  <si>
    <t xml:space="preserve">45.4303</t>
  </si>
  <si>
    <t xml:space="preserve">内镜下盲肠病损切除术</t>
  </si>
  <si>
    <t xml:space="preserve">45.4305</t>
  </si>
  <si>
    <t xml:space="preserve">内镜下直肠止血术</t>
  </si>
  <si>
    <t xml:space="preserve">45.4306</t>
  </si>
  <si>
    <t xml:space="preserve">内镜下直肠钛夹止血术</t>
  </si>
  <si>
    <t xml:space="preserve">46.8500</t>
  </si>
  <si>
    <t xml:space="preserve">肠扩张</t>
  </si>
  <si>
    <t xml:space="preserve">46.8600x002</t>
  </si>
  <si>
    <t xml:space="preserve">内镜下直肠支架置入术</t>
  </si>
  <si>
    <t xml:space="preserve">48.3200x001</t>
  </si>
  <si>
    <r>
      <rPr>
        <sz val="11"/>
        <color rgb="FF000000"/>
        <rFont val="Noto Sans"/>
        <family val="2"/>
      </rPr>
      <t xml:space="preserve">直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镜下直肠病损电切术</t>
    </r>
  </si>
  <si>
    <t xml:space="preserve">48.3508</t>
  </si>
  <si>
    <t xml:space="preserve">内镜下直肠病损切除术</t>
  </si>
  <si>
    <t xml:space="preserve">48.3509</t>
  </si>
  <si>
    <r>
      <rPr>
        <sz val="11"/>
        <color rgb="FF000000"/>
        <rFont val="Noto Sans"/>
        <family val="2"/>
      </rPr>
      <t xml:space="preserve">内镜下直肠黏膜下剥离术</t>
    </r>
    <r>
      <rPr>
        <sz val="11"/>
        <color rgb="FF000000"/>
        <rFont val="宋体"/>
        <family val="0"/>
        <charset val="134"/>
      </rPr>
      <t xml:space="preserve">(ESD)</t>
    </r>
  </si>
  <si>
    <t xml:space="preserve">48.3510</t>
  </si>
  <si>
    <r>
      <rPr>
        <sz val="11"/>
        <color rgb="FF000000"/>
        <rFont val="Noto Sans"/>
        <family val="2"/>
      </rPr>
      <t xml:space="preserve">内镜下直肠黏膜切除术</t>
    </r>
    <r>
      <rPr>
        <sz val="11"/>
        <color rgb="FF000000"/>
        <rFont val="宋体"/>
        <family val="0"/>
        <charset val="134"/>
      </rPr>
      <t xml:space="preserve">(EMR)</t>
    </r>
  </si>
  <si>
    <t xml:space="preserve">48.3511</t>
  </si>
  <si>
    <r>
      <rPr>
        <sz val="11"/>
        <color rgb="FF000000"/>
        <rFont val="Noto Sans"/>
        <family val="2"/>
      </rPr>
      <t xml:space="preserve">内镜下直肠病损光动力治疗术（</t>
    </r>
    <r>
      <rPr>
        <sz val="11"/>
        <color rgb="FF000000"/>
        <rFont val="宋体"/>
        <family val="0"/>
        <charset val="134"/>
      </rPr>
      <t xml:space="preserve">PDT)</t>
    </r>
  </si>
  <si>
    <t xml:space="preserve">48.3512</t>
  </si>
  <si>
    <r>
      <rPr>
        <sz val="11"/>
        <color rgb="FF000000"/>
        <rFont val="Noto Sans"/>
        <family val="2"/>
      </rPr>
      <t xml:space="preserve">内镜下经黏膜下隧道直肠病损切除术</t>
    </r>
    <r>
      <rPr>
        <sz val="11"/>
        <color rgb="FF000000"/>
        <rFont val="宋体"/>
        <family val="0"/>
        <charset val="134"/>
      </rPr>
      <t xml:space="preserve">(STER)</t>
    </r>
  </si>
  <si>
    <t xml:space="preserve">48.3600</t>
  </si>
  <si>
    <r>
      <rPr>
        <sz val="11"/>
        <color rgb="FF000000"/>
        <rFont val="Noto Sans"/>
        <family val="2"/>
      </rPr>
      <t xml:space="preserve">直肠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内镜的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息肉切除术</t>
    </r>
  </si>
  <si>
    <t xml:space="preserve">48.3602</t>
  </si>
  <si>
    <r>
      <rPr>
        <sz val="11"/>
        <color rgb="FF000000"/>
        <rFont val="Noto Sans"/>
        <family val="2"/>
      </rPr>
      <t xml:space="preserve">直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状结肠镜下直肠息肉切除术</t>
    </r>
  </si>
  <si>
    <t xml:space="preserve">48.3603</t>
  </si>
  <si>
    <r>
      <rPr>
        <sz val="11"/>
        <color rgb="FF000000"/>
        <rFont val="Noto Sans"/>
        <family val="2"/>
      </rPr>
      <t xml:space="preserve">内镜下直肠息肉氩离子凝固术（</t>
    </r>
    <r>
      <rPr>
        <sz val="11"/>
        <color rgb="FF000000"/>
        <rFont val="宋体"/>
        <family val="0"/>
        <charset val="134"/>
      </rPr>
      <t xml:space="preserve">APC)</t>
    </r>
  </si>
  <si>
    <t xml:space="preserve">48.7600x010</t>
  </si>
  <si>
    <t xml:space="preserve">直肠前突出注射治疗</t>
  </si>
  <si>
    <t xml:space="preserve">48.7600x011</t>
  </si>
  <si>
    <t xml:space="preserve">完全性直肠脱垂双层硬化剂注射治疗</t>
  </si>
  <si>
    <t xml:space="preserve">48.9900x001</t>
  </si>
  <si>
    <t xml:space="preserve">复杂性高位肛周脓肿切开引流原发病灶清除挂线术</t>
  </si>
  <si>
    <t xml:space="preserve">48.9900x002</t>
  </si>
  <si>
    <t xml:space="preserve">肛肠术后紧线术</t>
  </si>
  <si>
    <t xml:space="preserve">48.9900x003</t>
  </si>
  <si>
    <t xml:space="preserve">肛门狭窄挂线术</t>
  </si>
  <si>
    <t xml:space="preserve">48.9900x004</t>
  </si>
  <si>
    <t xml:space="preserve">直肠狭窄挂线术</t>
  </si>
  <si>
    <t xml:space="preserve">48.9900x005</t>
  </si>
  <si>
    <t xml:space="preserve">内镜下直肠出血止血术</t>
  </si>
  <si>
    <t xml:space="preserve">42.3301</t>
  </si>
  <si>
    <t xml:space="preserve">内镜食管病损切除术</t>
  </si>
  <si>
    <t xml:space="preserve">42.3303</t>
  </si>
  <si>
    <t xml:space="preserve">内镜黏膜下隧道食管病损切除术</t>
  </si>
  <si>
    <t xml:space="preserve">42.3305</t>
  </si>
  <si>
    <t xml:space="preserve">内镜食管黏膜下剥离术</t>
  </si>
  <si>
    <t xml:space="preserve">42.3306</t>
  </si>
  <si>
    <t xml:space="preserve">内镜食管黏膜切除术</t>
  </si>
  <si>
    <t xml:space="preserve">42.3307</t>
  </si>
  <si>
    <t xml:space="preserve">内镜食管静脉曲张结扎术</t>
  </si>
  <si>
    <t xml:space="preserve">42.3308</t>
  </si>
  <si>
    <t xml:space="preserve">内镜食管静脉曲张硬化剂注射术</t>
  </si>
  <si>
    <t xml:space="preserve">42.3309</t>
  </si>
  <si>
    <t xml:space="preserve">内镜食管静脉曲张组织胶注射术</t>
  </si>
  <si>
    <t xml:space="preserve">42.8101</t>
  </si>
  <si>
    <t xml:space="preserve">内镜下食管支架置入术</t>
  </si>
  <si>
    <t xml:space="preserve">42.9200x007</t>
  </si>
  <si>
    <r>
      <rPr>
        <sz val="11"/>
        <color rgb="FF000000"/>
        <rFont val="Noto Sans"/>
        <family val="2"/>
      </rPr>
      <t xml:space="preserve">内镜下贲门括约肌切开术</t>
    </r>
    <r>
      <rPr>
        <sz val="11"/>
        <color rgb="FF000000"/>
        <rFont val="宋体"/>
        <family val="0"/>
        <charset val="134"/>
      </rPr>
      <t xml:space="preserve">(POEM)</t>
    </r>
  </si>
  <si>
    <t xml:space="preserve">43.1100</t>
  </si>
  <si>
    <r>
      <rPr>
        <sz val="11"/>
        <color rgb="FF000000"/>
        <rFont val="Noto Sans"/>
        <family val="2"/>
      </rPr>
      <t xml:space="preserve">经皮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内镜的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胃造口术</t>
    </r>
    <r>
      <rPr>
        <sz val="11"/>
        <color rgb="FF000000"/>
        <rFont val="宋体"/>
        <family val="0"/>
        <charset val="134"/>
      </rPr>
      <t xml:space="preserve">[PEG]</t>
    </r>
  </si>
  <si>
    <t xml:space="preserve">43.1100x001</t>
  </si>
  <si>
    <t xml:space="preserve">内镜下经皮胃造瘘术</t>
  </si>
  <si>
    <t xml:space="preserve">43.4100x013</t>
  </si>
  <si>
    <t xml:space="preserve">胃镜下胃病损电切术</t>
  </si>
  <si>
    <t xml:space="preserve">43.4100x015</t>
  </si>
  <si>
    <t xml:space="preserve">胃镜下贲门病损电切术</t>
  </si>
  <si>
    <t xml:space="preserve">43.4100x016</t>
  </si>
  <si>
    <t xml:space="preserve">胃镜下胃病损硬化术</t>
  </si>
  <si>
    <t xml:space="preserve">43.4100x021</t>
  </si>
  <si>
    <r>
      <rPr>
        <sz val="11"/>
        <color rgb="FF000000"/>
        <rFont val="Noto Sans"/>
        <family val="2"/>
      </rPr>
      <t xml:space="preserve">内镜下胃全层切除术</t>
    </r>
    <r>
      <rPr>
        <sz val="11"/>
        <color rgb="FF000000"/>
        <rFont val="宋体"/>
        <family val="0"/>
        <charset val="134"/>
      </rPr>
      <t xml:space="preserve">[EFTR]</t>
    </r>
  </si>
  <si>
    <t xml:space="preserve">43.4102</t>
  </si>
  <si>
    <t xml:space="preserve">内镜下胃病损套扎治疗术</t>
  </si>
  <si>
    <t xml:space="preserve">43.4103</t>
  </si>
  <si>
    <t xml:space="preserve">内镜下胃肠吻合口病损切除术</t>
  </si>
  <si>
    <t xml:space="preserve">43.4106</t>
  </si>
  <si>
    <r>
      <rPr>
        <sz val="11"/>
        <color rgb="FF000000"/>
        <rFont val="Noto Sans"/>
        <family val="2"/>
      </rPr>
      <t xml:space="preserve">内镜下经黏膜下隧道胃病损切除术</t>
    </r>
    <r>
      <rPr>
        <sz val="11"/>
        <color rgb="FF000000"/>
        <rFont val="宋体"/>
        <family val="0"/>
        <charset val="134"/>
      </rPr>
      <t xml:space="preserve">(STER)</t>
    </r>
  </si>
  <si>
    <t xml:space="preserve">43.4110</t>
  </si>
  <si>
    <t xml:space="preserve">内镜下胃静脉曲张硬化术</t>
  </si>
  <si>
    <t xml:space="preserve">44.2900x002</t>
  </si>
  <si>
    <t xml:space="preserve">幽门括约肌切开术</t>
  </si>
  <si>
    <t xml:space="preserve">44.3200x001</t>
  </si>
  <si>
    <r>
      <rPr>
        <sz val="11"/>
        <color rgb="FF000000"/>
        <rFont val="Noto Sans"/>
        <family val="2"/>
      </rPr>
      <t xml:space="preserve">内镜下经皮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造瘘术</t>
    </r>
  </si>
  <si>
    <t xml:space="preserve">44.9300</t>
  </si>
  <si>
    <r>
      <rPr>
        <sz val="11"/>
        <color rgb="FF000000"/>
        <rFont val="Noto Sans"/>
        <family val="2"/>
      </rPr>
      <t xml:space="preserve">胃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球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置入</t>
    </r>
  </si>
  <si>
    <t xml:space="preserve">44.9400</t>
  </si>
  <si>
    <r>
      <rPr>
        <sz val="11"/>
        <color rgb="FF000000"/>
        <rFont val="Noto Sans"/>
        <family val="2"/>
      </rPr>
      <t xml:space="preserve">胃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球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去除</t>
    </r>
  </si>
  <si>
    <t xml:space="preserve">44.9900x001</t>
  </si>
  <si>
    <t xml:space="preserve">内镜下胃支架置入术</t>
  </si>
  <si>
    <t xml:space="preserve">45.3300x012</t>
  </si>
  <si>
    <r>
      <rPr>
        <sz val="11"/>
        <color rgb="FF000000"/>
        <rFont val="Noto Sans"/>
        <family val="2"/>
      </rPr>
      <t xml:space="preserve">内镜下小肠黏膜切除术</t>
    </r>
    <r>
      <rPr>
        <sz val="11"/>
        <color rgb="FF000000"/>
        <rFont val="宋体"/>
        <family val="0"/>
        <charset val="134"/>
      </rPr>
      <t xml:space="preserve">(EMR)</t>
    </r>
  </si>
  <si>
    <t xml:space="preserve">45.3300x014</t>
  </si>
  <si>
    <r>
      <rPr>
        <sz val="11"/>
        <color rgb="FF000000"/>
        <rFont val="Noto Sans"/>
        <family val="2"/>
      </rPr>
      <t xml:space="preserve">内镜下经黏膜下隧道小肠病损切除术</t>
    </r>
    <r>
      <rPr>
        <sz val="11"/>
        <color rgb="FF000000"/>
        <rFont val="宋体"/>
        <family val="0"/>
        <charset val="134"/>
      </rPr>
      <t xml:space="preserve">(STER)</t>
    </r>
  </si>
  <si>
    <t xml:space="preserve">46.8501</t>
  </si>
  <si>
    <t xml:space="preserve">十二指肠球囊扩张术</t>
  </si>
  <si>
    <t xml:space="preserve">46.8509</t>
  </si>
  <si>
    <t xml:space="preserve">输入襻支架植入术</t>
  </si>
  <si>
    <t xml:space="preserve">46.8600x001</t>
  </si>
  <si>
    <t xml:space="preserve">内镜下阑尾支架置入术</t>
  </si>
  <si>
    <t xml:space="preserve">51.5900x009</t>
  </si>
  <si>
    <t xml:space="preserve">内镜下胆道异物去除术</t>
  </si>
  <si>
    <t xml:space="preserve">51.6400x002</t>
  </si>
  <si>
    <t xml:space="preserve">内镜下胆总管病损切除术</t>
  </si>
  <si>
    <t xml:space="preserve">51.8400</t>
  </si>
  <si>
    <t xml:space="preserve">内镜下壶腹和胆管扩张术</t>
  </si>
  <si>
    <t xml:space="preserve">51.8402</t>
  </si>
  <si>
    <t xml:space="preserve">内镜下胆管扩张术</t>
  </si>
  <si>
    <t xml:space="preserve">51.8403</t>
  </si>
  <si>
    <t xml:space="preserve">内镜下奥狄氏括约肌扩张术</t>
  </si>
  <si>
    <t xml:space="preserve">51.8404</t>
  </si>
  <si>
    <t xml:space="preserve">内镜下胆总管球囊扩张术</t>
  </si>
  <si>
    <t xml:space="preserve">51.8500</t>
  </si>
  <si>
    <t xml:space="preserve">内镜括约肌切开术和十二指肠乳头切开术</t>
  </si>
  <si>
    <t xml:space="preserve">51.8500x002</t>
  </si>
  <si>
    <t xml:space="preserve">内镜下十二指肠乳头肌切开取石术</t>
  </si>
  <si>
    <t xml:space="preserve">51.8501</t>
  </si>
  <si>
    <t xml:space="preserve">内镜下胰管括约肌切开术</t>
  </si>
  <si>
    <t xml:space="preserve">51.8502</t>
  </si>
  <si>
    <t xml:space="preserve">内镜下胆管括约肌切开术</t>
  </si>
  <si>
    <t xml:space="preserve">51.8503</t>
  </si>
  <si>
    <r>
      <rPr>
        <sz val="11"/>
        <color rgb="FF000000"/>
        <rFont val="Noto Sans"/>
        <family val="2"/>
      </rPr>
      <t xml:space="preserve">内镜下十二指肠乳头肌切开术</t>
    </r>
    <r>
      <rPr>
        <sz val="11"/>
        <color rgb="FF000000"/>
        <rFont val="宋体"/>
        <family val="0"/>
        <charset val="134"/>
      </rPr>
      <t xml:space="preserve">(EST)</t>
    </r>
  </si>
  <si>
    <t xml:space="preserve">51.8600</t>
  </si>
  <si>
    <t xml:space="preserve">内镜下鼻胆引流管置入</t>
  </si>
  <si>
    <t xml:space="preserve">51.8600x002</t>
  </si>
  <si>
    <t xml:space="preserve">内镜下鼻胆管引流术</t>
  </si>
  <si>
    <t xml:space="preserve">51.8700</t>
  </si>
  <si>
    <r>
      <rPr>
        <sz val="11"/>
        <color rgb="FF000000"/>
        <rFont val="Noto Sans"/>
        <family val="2"/>
      </rPr>
      <t xml:space="preserve">内镜支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置入至胆管</t>
    </r>
  </si>
  <si>
    <t xml:space="preserve">51.8700x001</t>
  </si>
  <si>
    <t xml:space="preserve">内镜下胆道内支架成形术</t>
  </si>
  <si>
    <t xml:space="preserve">51.8700x003</t>
  </si>
  <si>
    <t xml:space="preserve">内镜下胆管支架置入术</t>
  </si>
  <si>
    <t xml:space="preserve">51.8700x004</t>
  </si>
  <si>
    <t xml:space="preserve">内镜下胆管置管引流术</t>
  </si>
  <si>
    <t xml:space="preserve">51.8800</t>
  </si>
  <si>
    <t xml:space="preserve">内镜去除胆管结石</t>
  </si>
  <si>
    <t xml:space="preserve">51.8800x009</t>
  </si>
  <si>
    <t xml:space="preserve">内镜下胆管碎石取石术</t>
  </si>
  <si>
    <t xml:space="preserve">51.8801</t>
  </si>
  <si>
    <t xml:space="preserve">胆道镜下胆管取石术</t>
  </si>
  <si>
    <t xml:space="preserve">51.8802</t>
  </si>
  <si>
    <t xml:space="preserve">十二指肠镜下胆总管切开取石术</t>
  </si>
  <si>
    <t xml:space="preserve">52.4x00x012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引导下胰腺囊肿穿刺引流术</t>
    </r>
  </si>
  <si>
    <t xml:space="preserve">52.9300</t>
  </si>
  <si>
    <r>
      <rPr>
        <sz val="11"/>
        <color rgb="FF000000"/>
        <rFont val="Noto Sans"/>
        <family val="2"/>
      </rPr>
      <t xml:space="preserve">内镜下胰管支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置入</t>
    </r>
  </si>
  <si>
    <t xml:space="preserve">52.9300x002</t>
  </si>
  <si>
    <t xml:space="preserve">内镜下胰管置管引流术</t>
  </si>
  <si>
    <t xml:space="preserve">52.9400</t>
  </si>
  <si>
    <t xml:space="preserve">内镜下胰管结石去除术</t>
  </si>
  <si>
    <t xml:space="preserve">52.9400x002</t>
  </si>
  <si>
    <t xml:space="preserve">内镜下胰管碎石取石术</t>
  </si>
  <si>
    <t xml:space="preserve">52.9800x001</t>
  </si>
  <si>
    <r>
      <rPr>
        <sz val="11"/>
        <color rgb="FF000000"/>
        <rFont val="Noto Sans"/>
        <family val="2"/>
      </rPr>
      <t xml:space="preserve">内镜下胰管球囊扩张术</t>
    </r>
    <r>
      <rPr>
        <sz val="11"/>
        <color rgb="FF000000"/>
        <rFont val="宋体"/>
        <family val="0"/>
        <charset val="134"/>
      </rPr>
      <t xml:space="preserve">[EOBD]</t>
    </r>
  </si>
  <si>
    <t xml:space="preserve">37.3401</t>
  </si>
  <si>
    <t xml:space="preserve">经导管心脏射频消融术</t>
  </si>
  <si>
    <t xml:space="preserve">35.5200x001</t>
  </si>
  <si>
    <t xml:space="preserve">经皮房间隔缺损封堵术</t>
  </si>
  <si>
    <t xml:space="preserve">35.5200x002</t>
  </si>
  <si>
    <t xml:space="preserve">经皮卵圆孔未闭封堵术</t>
  </si>
  <si>
    <t xml:space="preserve">36.0400</t>
  </si>
  <si>
    <t xml:space="preserve">冠状动脉内血栓溶解药输注</t>
  </si>
  <si>
    <t xml:space="preserve">36.0600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物洗脱冠状动脉支架置入</t>
    </r>
  </si>
  <si>
    <t xml:space="preserve">36.0601</t>
  </si>
  <si>
    <t xml:space="preserve">冠状动脉药物涂层支架置入术</t>
  </si>
  <si>
    <t xml:space="preserve">36.0700</t>
  </si>
  <si>
    <t xml:space="preserve">药物洗脱冠状动脉支架置入</t>
  </si>
  <si>
    <t xml:space="preserve">36.0700x004</t>
  </si>
  <si>
    <t xml:space="preserve">经皮冠状动脉覆膜支架置入术</t>
  </si>
  <si>
    <t xml:space="preserve">36.0701</t>
  </si>
  <si>
    <t xml:space="preserve">冠状动脉生物可吸收支架置入术</t>
  </si>
  <si>
    <t xml:space="preserve">39.5000</t>
  </si>
  <si>
    <t xml:space="preserve">其他非冠状血管成形术</t>
  </si>
  <si>
    <t xml:space="preserve">00.0200x001</t>
  </si>
  <si>
    <t xml:space="preserve">心脏血管治疗性超声</t>
  </si>
  <si>
    <t xml:space="preserve">00.4400</t>
  </si>
  <si>
    <t xml:space="preserve">分支血管操作</t>
  </si>
  <si>
    <t xml:space="preserve">00.5001</t>
  </si>
  <si>
    <t xml:space="preserve">心脏再同步起搏器置入术</t>
  </si>
  <si>
    <t xml:space="preserve">00.5002</t>
  </si>
  <si>
    <t xml:space="preserve">心脏再同步起搏器置换术</t>
  </si>
  <si>
    <t xml:space="preserve">00.5101</t>
  </si>
  <si>
    <t xml:space="preserve">心脏再同步除颤器置入术</t>
  </si>
  <si>
    <t xml:space="preserve">00.5102</t>
  </si>
  <si>
    <t xml:space="preserve">心脏再同步除颤器置换术</t>
  </si>
  <si>
    <t xml:space="preserve">37.6101</t>
  </si>
  <si>
    <t xml:space="preserve">主动脉球囊反搏置入术</t>
  </si>
  <si>
    <t xml:space="preserve">37.7501</t>
  </si>
  <si>
    <t xml:space="preserve">心脏起搏器电极调整术</t>
  </si>
  <si>
    <t xml:space="preserve">37.7600</t>
  </si>
  <si>
    <r>
      <rPr>
        <sz val="11"/>
        <color rgb="FF000000"/>
        <rFont val="Noto Sans"/>
        <family val="2"/>
      </rPr>
      <t xml:space="preserve">经静脉心房和（或）心室导线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电极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的置换</t>
    </r>
  </si>
  <si>
    <t xml:space="preserve">37.7700</t>
  </si>
  <si>
    <r>
      <rPr>
        <sz val="11"/>
        <color rgb="FF000000"/>
        <rFont val="Noto Sans"/>
        <family val="2"/>
      </rPr>
      <t xml:space="preserve">去除导线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电极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，不伴置换</t>
    </r>
  </si>
  <si>
    <t xml:space="preserve">37.7901</t>
  </si>
  <si>
    <t xml:space="preserve">心脏起搏器囊袋清创术</t>
  </si>
  <si>
    <t xml:space="preserve">37.7902</t>
  </si>
  <si>
    <t xml:space="preserve">心脏起搏器囊袋修补术</t>
  </si>
  <si>
    <t xml:space="preserve">37.8000x001</t>
  </si>
  <si>
    <t xml:space="preserve">永久起搏器置入术</t>
  </si>
  <si>
    <t xml:space="preserve">37.8000x002</t>
  </si>
  <si>
    <t xml:space="preserve">永久起搏器置换术</t>
  </si>
  <si>
    <t xml:space="preserve">37.8101</t>
  </si>
  <si>
    <t xml:space="preserve">单腔永久起搏器置入术</t>
  </si>
  <si>
    <t xml:space="preserve">37.8300x002</t>
  </si>
  <si>
    <t xml:space="preserve">三腔永久起搏器置入术</t>
  </si>
  <si>
    <t xml:space="preserve">37.8301</t>
  </si>
  <si>
    <t xml:space="preserve">双腔永久起搏器置入术</t>
  </si>
  <si>
    <t xml:space="preserve">37.8501</t>
  </si>
  <si>
    <t xml:space="preserve">单腔永久起搏器置换术</t>
  </si>
  <si>
    <t xml:space="preserve">37.8700x002</t>
  </si>
  <si>
    <t xml:space="preserve">三腔永久起搏器置换术</t>
  </si>
  <si>
    <t xml:space="preserve">37.8701</t>
  </si>
  <si>
    <t xml:space="preserve">双腔永久起搏器置换术</t>
  </si>
  <si>
    <t xml:space="preserve">37.8900</t>
  </si>
  <si>
    <t xml:space="preserve">起搏器装置的校正或去除</t>
  </si>
  <si>
    <t xml:space="preserve">37.9400x001</t>
  </si>
  <si>
    <t xml:space="preserve">单腔植入型心律转复除颤器置入术</t>
  </si>
  <si>
    <t xml:space="preserve">37.9400x002</t>
  </si>
  <si>
    <t xml:space="preserve">双腔植入型心律转复除颤器置入术</t>
  </si>
  <si>
    <t xml:space="preserve">37.9800x003</t>
  </si>
  <si>
    <t xml:space="preserve">单腔植入型心律转复除颤器更换术</t>
  </si>
  <si>
    <t xml:space="preserve">37.9800x004</t>
  </si>
  <si>
    <t xml:space="preserve">双腔植入型心律转复除颤器更换术</t>
  </si>
  <si>
    <t xml:space="preserve">17.5500x003</t>
  </si>
  <si>
    <t xml:space="preserve">经皮冠状动脉血栓抽吸术</t>
  </si>
  <si>
    <t xml:space="preserve">17.5501</t>
  </si>
  <si>
    <t xml:space="preserve">经皮冠状动脉旋磨术</t>
  </si>
  <si>
    <t xml:space="preserve">33.9900x001</t>
  </si>
  <si>
    <t xml:space="preserve">支气管肺灌洗术</t>
  </si>
  <si>
    <t xml:space="preserve">32.2600</t>
  </si>
  <si>
    <t xml:space="preserve">肺病损或肺组织的其他和未特指的消融</t>
  </si>
  <si>
    <t xml:space="preserve">92.2700x002</t>
  </si>
  <si>
    <t xml:space="preserve">放射性粒子植入放射治疗</t>
  </si>
  <si>
    <t xml:space="preserve">92.2700x004</t>
  </si>
  <si>
    <t xml:space="preserve">腔内近距离放射治疗</t>
  </si>
  <si>
    <t xml:space="preserve">92.2702</t>
  </si>
  <si>
    <t xml:space="preserve">前列腺放射性粒子植入术</t>
  </si>
  <si>
    <t xml:space="preserve">92.2703</t>
  </si>
  <si>
    <t xml:space="preserve">食管放射性粒子植入术</t>
  </si>
  <si>
    <t xml:space="preserve">92.2704</t>
  </si>
  <si>
    <t xml:space="preserve">甲状腺放射性粒子植入术</t>
  </si>
  <si>
    <t xml:space="preserve">92.2705</t>
  </si>
  <si>
    <t xml:space="preserve">鼻咽放射性粒子植入术</t>
  </si>
  <si>
    <t xml:space="preserve">92.2706</t>
  </si>
  <si>
    <t xml:space="preserve">肺放射性粒子植入术</t>
  </si>
  <si>
    <t xml:space="preserve">38.0301</t>
  </si>
  <si>
    <t xml:space="preserve">上肢静脉取栓术</t>
  </si>
  <si>
    <t xml:space="preserve">38.0302</t>
  </si>
  <si>
    <t xml:space="preserve">上肢动脉取栓术</t>
  </si>
  <si>
    <t xml:space="preserve">39.2700</t>
  </si>
  <si>
    <t xml:space="preserve">为肾透析，动静脉吻合术</t>
  </si>
  <si>
    <t xml:space="preserve">39.2700x001</t>
  </si>
  <si>
    <t xml:space="preserve">为肾透析的动静脉造瘘术</t>
  </si>
  <si>
    <t xml:space="preserve">39.2700x002</t>
  </si>
  <si>
    <t xml:space="preserve">为肾透析的动静脉人工血管搭桥术</t>
  </si>
  <si>
    <t xml:space="preserve">39.2700x003</t>
  </si>
  <si>
    <t xml:space="preserve">为肾透析的人工血管造瘘术</t>
  </si>
  <si>
    <t xml:space="preserve">39.2700x004</t>
  </si>
  <si>
    <t xml:space="preserve">为肾透析的移植血管造瘘术</t>
  </si>
  <si>
    <t xml:space="preserve">39.4200x002</t>
  </si>
  <si>
    <t xml:space="preserve">为肾透析的人工血管动静脉瘘修补术</t>
  </si>
  <si>
    <t xml:space="preserve">39.4200x004</t>
  </si>
  <si>
    <t xml:space="preserve">为肾透析的自体血管动静脉瘘修补术</t>
  </si>
  <si>
    <t xml:space="preserve">39.4900x001</t>
  </si>
  <si>
    <t xml:space="preserve">人工血管取出术</t>
  </si>
  <si>
    <t xml:space="preserve">39.4900x004</t>
  </si>
  <si>
    <t xml:space="preserve">动静脉造瘘术后人工血管血栓切除术</t>
  </si>
  <si>
    <t xml:space="preserve">39.5300x015</t>
  </si>
  <si>
    <t xml:space="preserve">人工动静脉瘘切除术</t>
  </si>
  <si>
    <t xml:space="preserve">39.5300x016</t>
  </si>
  <si>
    <t xml:space="preserve">人工动静脉瘘修补术</t>
  </si>
  <si>
    <t xml:space="preserve">38.0800</t>
  </si>
  <si>
    <t xml:space="preserve">下肢动脉切开术</t>
  </si>
  <si>
    <t xml:space="preserve">38.0900</t>
  </si>
  <si>
    <t xml:space="preserve">下肢静脉切开术</t>
  </si>
  <si>
    <t xml:space="preserve">38.0900x002</t>
  </si>
  <si>
    <t xml:space="preserve">下肢静脉探查术</t>
  </si>
  <si>
    <t xml:space="preserve">39.3100x004</t>
  </si>
  <si>
    <t xml:space="preserve">股动脉修补术</t>
  </si>
  <si>
    <t xml:space="preserve">39.3102</t>
  </si>
  <si>
    <t xml:space="preserve">股动脉缝合术</t>
  </si>
  <si>
    <t xml:space="preserve">39.3206</t>
  </si>
  <si>
    <t xml:space="preserve">股静脉缝合术</t>
  </si>
  <si>
    <t xml:space="preserve">广州市中西医结合医院手术目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2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53.9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4.2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4.25" hidden="false" customHeight="false" outlineLevel="0" collapsed="false">
      <c r="A3" s="5" t="s">
        <v>6</v>
      </c>
      <c r="B3" s="6" t="s">
        <v>7</v>
      </c>
      <c r="C3" s="7" t="s">
        <v>5</v>
      </c>
    </row>
    <row r="4" customFormat="false" ht="14.25" hidden="false" customHeight="false" outlineLevel="0" collapsed="false">
      <c r="A4" s="5" t="s">
        <v>8</v>
      </c>
      <c r="B4" s="6" t="s">
        <v>9</v>
      </c>
      <c r="C4" s="7" t="s">
        <v>5</v>
      </c>
    </row>
    <row r="5" customFormat="false" ht="14.25" hidden="false" customHeight="false" outlineLevel="0" collapsed="false">
      <c r="A5" s="5" t="s">
        <v>10</v>
      </c>
      <c r="B5" s="6" t="s">
        <v>11</v>
      </c>
      <c r="C5" s="7" t="s">
        <v>5</v>
      </c>
    </row>
    <row r="6" customFormat="false" ht="14.25" hidden="false" customHeight="false" outlineLevel="0" collapsed="false">
      <c r="A6" s="5" t="s">
        <v>12</v>
      </c>
      <c r="B6" s="6" t="s">
        <v>13</v>
      </c>
      <c r="C6" s="7" t="s">
        <v>5</v>
      </c>
    </row>
    <row r="7" customFormat="false" ht="14.25" hidden="false" customHeight="false" outlineLevel="0" collapsed="false">
      <c r="A7" s="5" t="s">
        <v>14</v>
      </c>
      <c r="B7" s="6" t="s">
        <v>15</v>
      </c>
      <c r="C7" s="7" t="s">
        <v>5</v>
      </c>
    </row>
    <row r="8" customFormat="false" ht="14.25" hidden="false" customHeight="false" outlineLevel="0" collapsed="false">
      <c r="A8" s="5" t="s">
        <v>16</v>
      </c>
      <c r="B8" s="6" t="s">
        <v>17</v>
      </c>
      <c r="C8" s="7" t="s">
        <v>5</v>
      </c>
    </row>
    <row r="9" customFormat="false" ht="14.25" hidden="false" customHeight="false" outlineLevel="0" collapsed="false">
      <c r="A9" s="5" t="s">
        <v>18</v>
      </c>
      <c r="B9" s="6" t="s">
        <v>19</v>
      </c>
      <c r="C9" s="7" t="s">
        <v>5</v>
      </c>
    </row>
    <row r="10" customFormat="false" ht="14.25" hidden="false" customHeight="false" outlineLevel="0" collapsed="false">
      <c r="A10" s="5" t="s">
        <v>20</v>
      </c>
      <c r="B10" s="6" t="s">
        <v>21</v>
      </c>
      <c r="C10" s="7" t="s">
        <v>5</v>
      </c>
    </row>
    <row r="11" customFormat="false" ht="14.25" hidden="false" customHeight="false" outlineLevel="0" collapsed="false">
      <c r="A11" s="5" t="s">
        <v>22</v>
      </c>
      <c r="B11" s="6" t="s">
        <v>23</v>
      </c>
      <c r="C11" s="7" t="s">
        <v>5</v>
      </c>
    </row>
    <row r="12" customFormat="false" ht="14.25" hidden="false" customHeight="false" outlineLevel="0" collapsed="false">
      <c r="A12" s="5" t="s">
        <v>24</v>
      </c>
      <c r="B12" s="6" t="s">
        <v>25</v>
      </c>
      <c r="C12" s="7" t="s">
        <v>5</v>
      </c>
    </row>
    <row r="13" customFormat="false" ht="14.25" hidden="false" customHeight="false" outlineLevel="0" collapsed="false">
      <c r="A13" s="5" t="s">
        <v>26</v>
      </c>
      <c r="B13" s="6" t="s">
        <v>27</v>
      </c>
      <c r="C13" s="7" t="s">
        <v>5</v>
      </c>
    </row>
    <row r="14" customFormat="false" ht="14.25" hidden="false" customHeight="false" outlineLevel="0" collapsed="false">
      <c r="A14" s="5" t="s">
        <v>28</v>
      </c>
      <c r="B14" s="6" t="s">
        <v>29</v>
      </c>
      <c r="C14" s="7" t="s">
        <v>5</v>
      </c>
    </row>
    <row r="15" customFormat="false" ht="14.25" hidden="false" customHeight="false" outlineLevel="0" collapsed="false">
      <c r="A15" s="5" t="s">
        <v>30</v>
      </c>
      <c r="B15" s="6" t="s">
        <v>31</v>
      </c>
      <c r="C15" s="7" t="s">
        <v>5</v>
      </c>
    </row>
    <row r="16" customFormat="false" ht="14.25" hidden="false" customHeight="false" outlineLevel="0" collapsed="false">
      <c r="A16" s="5" t="s">
        <v>32</v>
      </c>
      <c r="B16" s="6" t="s">
        <v>33</v>
      </c>
      <c r="C16" s="7" t="s">
        <v>5</v>
      </c>
    </row>
    <row r="17" customFormat="false" ht="14.25" hidden="false" customHeight="false" outlineLevel="0" collapsed="false">
      <c r="A17" s="5" t="s">
        <v>34</v>
      </c>
      <c r="B17" s="6" t="s">
        <v>35</v>
      </c>
      <c r="C17" s="7" t="s">
        <v>5</v>
      </c>
    </row>
    <row r="18" customFormat="false" ht="14.25" hidden="false" customHeight="false" outlineLevel="0" collapsed="false">
      <c r="A18" s="5" t="s">
        <v>36</v>
      </c>
      <c r="B18" s="6" t="s">
        <v>37</v>
      </c>
      <c r="C18" s="7" t="s">
        <v>5</v>
      </c>
    </row>
    <row r="19" customFormat="false" ht="14.25" hidden="false" customHeight="false" outlineLevel="0" collapsed="false">
      <c r="A19" s="5" t="s">
        <v>38</v>
      </c>
      <c r="B19" s="6" t="s">
        <v>39</v>
      </c>
      <c r="C19" s="7" t="s">
        <v>5</v>
      </c>
    </row>
    <row r="20" customFormat="false" ht="14.25" hidden="false" customHeight="false" outlineLevel="0" collapsed="false">
      <c r="A20" s="5" t="s">
        <v>40</v>
      </c>
      <c r="B20" s="6" t="s">
        <v>41</v>
      </c>
      <c r="C20" s="7" t="s">
        <v>5</v>
      </c>
    </row>
    <row r="21" customFormat="false" ht="14.25" hidden="false" customHeight="false" outlineLevel="0" collapsed="false">
      <c r="A21" s="5" t="s">
        <v>42</v>
      </c>
      <c r="B21" s="6" t="s">
        <v>43</v>
      </c>
      <c r="C21" s="7" t="s">
        <v>5</v>
      </c>
    </row>
    <row r="22" customFormat="false" ht="14.25" hidden="false" customHeight="false" outlineLevel="0" collapsed="false">
      <c r="A22" s="5" t="s">
        <v>44</v>
      </c>
      <c r="B22" s="6" t="s">
        <v>45</v>
      </c>
      <c r="C22" s="7" t="s">
        <v>5</v>
      </c>
    </row>
    <row r="23" customFormat="false" ht="14.25" hidden="false" customHeight="false" outlineLevel="0" collapsed="false">
      <c r="A23" s="5" t="s">
        <v>46</v>
      </c>
      <c r="B23" s="6" t="s">
        <v>47</v>
      </c>
      <c r="C23" s="7" t="s">
        <v>5</v>
      </c>
    </row>
    <row r="24" customFormat="false" ht="14.25" hidden="false" customHeight="false" outlineLevel="0" collapsed="false">
      <c r="A24" s="5" t="s">
        <v>48</v>
      </c>
      <c r="B24" s="6" t="s">
        <v>49</v>
      </c>
      <c r="C24" s="7" t="s">
        <v>5</v>
      </c>
    </row>
    <row r="25" customFormat="false" ht="14.25" hidden="false" customHeight="false" outlineLevel="0" collapsed="false">
      <c r="A25" s="5" t="s">
        <v>50</v>
      </c>
      <c r="B25" s="6" t="s">
        <v>51</v>
      </c>
      <c r="C25" s="7" t="s">
        <v>5</v>
      </c>
    </row>
    <row r="26" customFormat="false" ht="14.25" hidden="false" customHeight="false" outlineLevel="0" collapsed="false">
      <c r="A26" s="5" t="s">
        <v>52</v>
      </c>
      <c r="B26" s="6" t="s">
        <v>53</v>
      </c>
      <c r="C26" s="7" t="s">
        <v>5</v>
      </c>
    </row>
    <row r="27" customFormat="false" ht="14.25" hidden="false" customHeight="false" outlineLevel="0" collapsed="false">
      <c r="A27" s="5" t="s">
        <v>54</v>
      </c>
      <c r="B27" s="6" t="s">
        <v>55</v>
      </c>
      <c r="C27" s="7" t="s">
        <v>5</v>
      </c>
    </row>
    <row r="28" customFormat="false" ht="14.25" hidden="false" customHeight="false" outlineLevel="0" collapsed="false">
      <c r="A28" s="5" t="s">
        <v>56</v>
      </c>
      <c r="B28" s="6" t="s">
        <v>57</v>
      </c>
      <c r="C28" s="7" t="s">
        <v>5</v>
      </c>
    </row>
    <row r="29" customFormat="false" ht="14.25" hidden="false" customHeight="false" outlineLevel="0" collapsed="false">
      <c r="A29" s="5" t="s">
        <v>58</v>
      </c>
      <c r="B29" s="6" t="s">
        <v>59</v>
      </c>
      <c r="C29" s="7" t="s">
        <v>5</v>
      </c>
    </row>
    <row r="30" customFormat="false" ht="14.25" hidden="false" customHeight="false" outlineLevel="0" collapsed="false">
      <c r="A30" s="5" t="s">
        <v>60</v>
      </c>
      <c r="B30" s="6" t="s">
        <v>61</v>
      </c>
      <c r="C30" s="7" t="s">
        <v>5</v>
      </c>
    </row>
    <row r="31" customFormat="false" ht="14.25" hidden="false" customHeight="false" outlineLevel="0" collapsed="false">
      <c r="A31" s="5" t="s">
        <v>62</v>
      </c>
      <c r="B31" s="6" t="s">
        <v>63</v>
      </c>
      <c r="C31" s="7" t="s">
        <v>5</v>
      </c>
    </row>
    <row r="32" customFormat="false" ht="14.25" hidden="false" customHeight="false" outlineLevel="0" collapsed="false">
      <c r="A32" s="5" t="s">
        <v>64</v>
      </c>
      <c r="B32" s="6" t="s">
        <v>65</v>
      </c>
      <c r="C32" s="7" t="s">
        <v>5</v>
      </c>
    </row>
    <row r="33" customFormat="false" ht="14.25" hidden="false" customHeight="false" outlineLevel="0" collapsed="false">
      <c r="A33" s="5" t="s">
        <v>66</v>
      </c>
      <c r="B33" s="6" t="s">
        <v>67</v>
      </c>
      <c r="C33" s="7" t="s">
        <v>5</v>
      </c>
    </row>
    <row r="34" customFormat="false" ht="14.25" hidden="false" customHeight="false" outlineLevel="0" collapsed="false">
      <c r="A34" s="5" t="s">
        <v>68</v>
      </c>
      <c r="B34" s="6" t="s">
        <v>69</v>
      </c>
      <c r="C34" s="7" t="s">
        <v>5</v>
      </c>
    </row>
    <row r="35" customFormat="false" ht="14.25" hidden="false" customHeight="false" outlineLevel="0" collapsed="false">
      <c r="A35" s="5" t="s">
        <v>70</v>
      </c>
      <c r="B35" s="6" t="s">
        <v>71</v>
      </c>
      <c r="C35" s="7" t="s">
        <v>5</v>
      </c>
    </row>
    <row r="36" customFormat="false" ht="14.25" hidden="false" customHeight="false" outlineLevel="0" collapsed="false">
      <c r="A36" s="5" t="s">
        <v>72</v>
      </c>
      <c r="B36" s="6" t="s">
        <v>73</v>
      </c>
      <c r="C36" s="7" t="s">
        <v>5</v>
      </c>
    </row>
    <row r="37" customFormat="false" ht="14.25" hidden="false" customHeight="false" outlineLevel="0" collapsed="false">
      <c r="A37" s="5" t="s">
        <v>74</v>
      </c>
      <c r="B37" s="6" t="s">
        <v>75</v>
      </c>
      <c r="C37" s="7" t="s">
        <v>5</v>
      </c>
    </row>
    <row r="38" customFormat="false" ht="14.25" hidden="false" customHeight="false" outlineLevel="0" collapsed="false">
      <c r="A38" s="5" t="s">
        <v>76</v>
      </c>
      <c r="B38" s="6" t="s">
        <v>77</v>
      </c>
      <c r="C38" s="7" t="s">
        <v>5</v>
      </c>
    </row>
    <row r="39" customFormat="false" ht="14.25" hidden="false" customHeight="false" outlineLevel="0" collapsed="false">
      <c r="A39" s="5" t="s">
        <v>78</v>
      </c>
      <c r="B39" s="6" t="s">
        <v>79</v>
      </c>
      <c r="C39" s="7" t="s">
        <v>5</v>
      </c>
    </row>
    <row r="40" customFormat="false" ht="14.25" hidden="false" customHeight="false" outlineLevel="0" collapsed="false">
      <c r="A40" s="5" t="s">
        <v>80</v>
      </c>
      <c r="B40" s="6" t="s">
        <v>81</v>
      </c>
      <c r="C40" s="7" t="s">
        <v>5</v>
      </c>
    </row>
    <row r="41" customFormat="false" ht="14.25" hidden="false" customHeight="false" outlineLevel="0" collapsed="false">
      <c r="A41" s="5" t="s">
        <v>82</v>
      </c>
      <c r="B41" s="6" t="s">
        <v>83</v>
      </c>
      <c r="C41" s="7" t="s">
        <v>5</v>
      </c>
    </row>
    <row r="42" customFormat="false" ht="14.25" hidden="false" customHeight="false" outlineLevel="0" collapsed="false">
      <c r="A42" s="5" t="s">
        <v>84</v>
      </c>
      <c r="B42" s="6" t="s">
        <v>85</v>
      </c>
      <c r="C42" s="7" t="s">
        <v>5</v>
      </c>
    </row>
    <row r="43" customFormat="false" ht="14.25" hidden="false" customHeight="false" outlineLevel="0" collapsed="false">
      <c r="A43" s="5" t="s">
        <v>86</v>
      </c>
      <c r="B43" s="6" t="s">
        <v>87</v>
      </c>
      <c r="C43" s="7" t="s">
        <v>5</v>
      </c>
    </row>
    <row r="44" customFormat="false" ht="14.25" hidden="false" customHeight="false" outlineLevel="0" collapsed="false">
      <c r="A44" s="5" t="s">
        <v>88</v>
      </c>
      <c r="B44" s="6" t="s">
        <v>89</v>
      </c>
      <c r="C44" s="7" t="s">
        <v>5</v>
      </c>
    </row>
    <row r="45" customFormat="false" ht="14.25" hidden="false" customHeight="false" outlineLevel="0" collapsed="false">
      <c r="A45" s="5" t="s">
        <v>90</v>
      </c>
      <c r="B45" s="6" t="s">
        <v>91</v>
      </c>
      <c r="C45" s="7" t="s">
        <v>5</v>
      </c>
    </row>
    <row r="46" customFormat="false" ht="14.25" hidden="false" customHeight="false" outlineLevel="0" collapsed="false">
      <c r="A46" s="5" t="s">
        <v>92</v>
      </c>
      <c r="B46" s="6" t="s">
        <v>93</v>
      </c>
      <c r="C46" s="7" t="s">
        <v>5</v>
      </c>
    </row>
    <row r="47" customFormat="false" ht="14.25" hidden="false" customHeight="false" outlineLevel="0" collapsed="false">
      <c r="A47" s="5" t="s">
        <v>94</v>
      </c>
      <c r="B47" s="6" t="s">
        <v>95</v>
      </c>
      <c r="C47" s="7" t="s">
        <v>5</v>
      </c>
    </row>
    <row r="48" customFormat="false" ht="14.25" hidden="false" customHeight="false" outlineLevel="0" collapsed="false">
      <c r="A48" s="5" t="s">
        <v>96</v>
      </c>
      <c r="B48" s="6" t="s">
        <v>97</v>
      </c>
      <c r="C48" s="7" t="s">
        <v>5</v>
      </c>
    </row>
    <row r="49" customFormat="false" ht="14.25" hidden="false" customHeight="false" outlineLevel="0" collapsed="false">
      <c r="A49" s="5" t="s">
        <v>98</v>
      </c>
      <c r="B49" s="6" t="s">
        <v>99</v>
      </c>
      <c r="C49" s="7" t="s">
        <v>5</v>
      </c>
    </row>
    <row r="50" customFormat="false" ht="14.25" hidden="false" customHeight="false" outlineLevel="0" collapsed="false">
      <c r="A50" s="5" t="s">
        <v>100</v>
      </c>
      <c r="B50" s="6" t="s">
        <v>101</v>
      </c>
      <c r="C50" s="7" t="s">
        <v>5</v>
      </c>
    </row>
    <row r="51" customFormat="false" ht="14.25" hidden="false" customHeight="false" outlineLevel="0" collapsed="false">
      <c r="A51" s="5" t="s">
        <v>102</v>
      </c>
      <c r="B51" s="6" t="s">
        <v>103</v>
      </c>
      <c r="C51" s="7" t="s">
        <v>5</v>
      </c>
    </row>
    <row r="52" customFormat="false" ht="14.25" hidden="false" customHeight="false" outlineLevel="0" collapsed="false">
      <c r="A52" s="5" t="s">
        <v>104</v>
      </c>
      <c r="B52" s="6" t="s">
        <v>105</v>
      </c>
      <c r="C52" s="7" t="s">
        <v>5</v>
      </c>
    </row>
    <row r="53" customFormat="false" ht="14.25" hidden="false" customHeight="false" outlineLevel="0" collapsed="false">
      <c r="A53" s="5" t="s">
        <v>106</v>
      </c>
      <c r="B53" s="6" t="s">
        <v>107</v>
      </c>
      <c r="C53" s="7" t="s">
        <v>5</v>
      </c>
    </row>
    <row r="54" customFormat="false" ht="14.25" hidden="false" customHeight="false" outlineLevel="0" collapsed="false">
      <c r="A54" s="5" t="s">
        <v>108</v>
      </c>
      <c r="B54" s="6" t="s">
        <v>109</v>
      </c>
      <c r="C54" s="7" t="s">
        <v>5</v>
      </c>
    </row>
    <row r="55" customFormat="false" ht="14.25" hidden="false" customHeight="false" outlineLevel="0" collapsed="false">
      <c r="A55" s="5" t="s">
        <v>110</v>
      </c>
      <c r="B55" s="6" t="s">
        <v>111</v>
      </c>
      <c r="C55" s="7" t="s">
        <v>5</v>
      </c>
    </row>
    <row r="56" customFormat="false" ht="14.25" hidden="false" customHeight="false" outlineLevel="0" collapsed="false">
      <c r="A56" s="5" t="s">
        <v>112</v>
      </c>
      <c r="B56" s="6" t="s">
        <v>113</v>
      </c>
      <c r="C56" s="7" t="s">
        <v>5</v>
      </c>
    </row>
    <row r="57" customFormat="false" ht="14.25" hidden="false" customHeight="false" outlineLevel="0" collapsed="false">
      <c r="A57" s="5" t="s">
        <v>114</v>
      </c>
      <c r="B57" s="6" t="s">
        <v>115</v>
      </c>
      <c r="C57" s="7" t="s">
        <v>5</v>
      </c>
    </row>
    <row r="58" customFormat="false" ht="14.25" hidden="false" customHeight="false" outlineLevel="0" collapsed="false">
      <c r="A58" s="5" t="s">
        <v>116</v>
      </c>
      <c r="B58" s="6" t="s">
        <v>117</v>
      </c>
      <c r="C58" s="7" t="s">
        <v>5</v>
      </c>
    </row>
    <row r="59" customFormat="false" ht="14.25" hidden="false" customHeight="false" outlineLevel="0" collapsed="false">
      <c r="A59" s="5" t="s">
        <v>118</v>
      </c>
      <c r="B59" s="6" t="s">
        <v>119</v>
      </c>
      <c r="C59" s="7" t="s">
        <v>5</v>
      </c>
    </row>
    <row r="60" customFormat="false" ht="14.25" hidden="false" customHeight="false" outlineLevel="0" collapsed="false">
      <c r="A60" s="5" t="s">
        <v>120</v>
      </c>
      <c r="B60" s="6" t="s">
        <v>121</v>
      </c>
      <c r="C60" s="7" t="s">
        <v>5</v>
      </c>
    </row>
    <row r="61" customFormat="false" ht="14.25" hidden="false" customHeight="false" outlineLevel="0" collapsed="false">
      <c r="A61" s="5" t="s">
        <v>122</v>
      </c>
      <c r="B61" s="6" t="s">
        <v>123</v>
      </c>
      <c r="C61" s="7" t="s">
        <v>5</v>
      </c>
    </row>
    <row r="62" customFormat="false" ht="14.25" hidden="false" customHeight="false" outlineLevel="0" collapsed="false">
      <c r="A62" s="5" t="s">
        <v>124</v>
      </c>
      <c r="B62" s="6" t="s">
        <v>125</v>
      </c>
      <c r="C62" s="7" t="s">
        <v>5</v>
      </c>
    </row>
    <row r="63" customFormat="false" ht="14.25" hidden="false" customHeight="false" outlineLevel="0" collapsed="false">
      <c r="A63" s="5" t="s">
        <v>126</v>
      </c>
      <c r="B63" s="6" t="s">
        <v>127</v>
      </c>
      <c r="C63" s="7" t="s">
        <v>5</v>
      </c>
    </row>
    <row r="64" customFormat="false" ht="14.25" hidden="false" customHeight="false" outlineLevel="0" collapsed="false">
      <c r="A64" s="5" t="s">
        <v>128</v>
      </c>
      <c r="B64" s="6" t="s">
        <v>129</v>
      </c>
      <c r="C64" s="7" t="s">
        <v>5</v>
      </c>
    </row>
    <row r="65" customFormat="false" ht="14.25" hidden="false" customHeight="false" outlineLevel="0" collapsed="false">
      <c r="A65" s="5" t="s">
        <v>130</v>
      </c>
      <c r="B65" s="6" t="s">
        <v>131</v>
      </c>
      <c r="C65" s="7" t="s">
        <v>5</v>
      </c>
    </row>
    <row r="66" customFormat="false" ht="14.25" hidden="false" customHeight="false" outlineLevel="0" collapsed="false">
      <c r="A66" s="5" t="s">
        <v>132</v>
      </c>
      <c r="B66" s="6" t="s">
        <v>133</v>
      </c>
      <c r="C66" s="7" t="s">
        <v>5</v>
      </c>
    </row>
    <row r="67" customFormat="false" ht="14.25" hidden="false" customHeight="false" outlineLevel="0" collapsed="false">
      <c r="A67" s="5" t="s">
        <v>134</v>
      </c>
      <c r="B67" s="6" t="s">
        <v>135</v>
      </c>
      <c r="C67" s="7" t="s">
        <v>5</v>
      </c>
    </row>
    <row r="68" customFormat="false" ht="14.25" hidden="false" customHeight="false" outlineLevel="0" collapsed="false">
      <c r="A68" s="5" t="s">
        <v>136</v>
      </c>
      <c r="B68" s="6" t="s">
        <v>137</v>
      </c>
      <c r="C68" s="7" t="s">
        <v>5</v>
      </c>
    </row>
    <row r="69" customFormat="false" ht="14.25" hidden="false" customHeight="false" outlineLevel="0" collapsed="false">
      <c r="A69" s="5" t="s">
        <v>138</v>
      </c>
      <c r="B69" s="6" t="s">
        <v>139</v>
      </c>
      <c r="C69" s="7" t="s">
        <v>5</v>
      </c>
    </row>
    <row r="70" customFormat="false" ht="14.25" hidden="false" customHeight="false" outlineLevel="0" collapsed="false">
      <c r="A70" s="5" t="s">
        <v>140</v>
      </c>
      <c r="B70" s="6" t="s">
        <v>141</v>
      </c>
      <c r="C70" s="7" t="s">
        <v>5</v>
      </c>
    </row>
    <row r="71" customFormat="false" ht="14.25" hidden="false" customHeight="false" outlineLevel="0" collapsed="false">
      <c r="A71" s="5" t="s">
        <v>142</v>
      </c>
      <c r="B71" s="6" t="s">
        <v>143</v>
      </c>
      <c r="C71" s="7" t="s">
        <v>5</v>
      </c>
    </row>
    <row r="72" customFormat="false" ht="14.25" hidden="false" customHeight="false" outlineLevel="0" collapsed="false">
      <c r="A72" s="5" t="s">
        <v>144</v>
      </c>
      <c r="B72" s="6" t="s">
        <v>145</v>
      </c>
      <c r="C72" s="7" t="s">
        <v>5</v>
      </c>
    </row>
    <row r="73" customFormat="false" ht="14.25" hidden="false" customHeight="false" outlineLevel="0" collapsed="false">
      <c r="A73" s="5" t="s">
        <v>146</v>
      </c>
      <c r="B73" s="6" t="s">
        <v>147</v>
      </c>
      <c r="C73" s="7" t="s">
        <v>5</v>
      </c>
    </row>
    <row r="74" customFormat="false" ht="14.25" hidden="false" customHeight="false" outlineLevel="0" collapsed="false">
      <c r="A74" s="5" t="s">
        <v>148</v>
      </c>
      <c r="B74" s="6" t="s">
        <v>149</v>
      </c>
      <c r="C74" s="7" t="s">
        <v>5</v>
      </c>
    </row>
    <row r="75" customFormat="false" ht="14.25" hidden="false" customHeight="false" outlineLevel="0" collapsed="false">
      <c r="A75" s="5" t="s">
        <v>150</v>
      </c>
      <c r="B75" s="6" t="s">
        <v>151</v>
      </c>
      <c r="C75" s="7" t="s">
        <v>5</v>
      </c>
    </row>
    <row r="76" customFormat="false" ht="14.25" hidden="false" customHeight="false" outlineLevel="0" collapsed="false">
      <c r="A76" s="5" t="s">
        <v>152</v>
      </c>
      <c r="B76" s="6" t="s">
        <v>153</v>
      </c>
      <c r="C76" s="7" t="s">
        <v>5</v>
      </c>
    </row>
    <row r="77" customFormat="false" ht="14.25" hidden="false" customHeight="false" outlineLevel="0" collapsed="false">
      <c r="A77" s="5" t="s">
        <v>154</v>
      </c>
      <c r="B77" s="6" t="s">
        <v>155</v>
      </c>
      <c r="C77" s="7" t="s">
        <v>5</v>
      </c>
    </row>
    <row r="78" customFormat="false" ht="14.25" hidden="false" customHeight="false" outlineLevel="0" collapsed="false">
      <c r="A78" s="5" t="s">
        <v>156</v>
      </c>
      <c r="B78" s="6" t="s">
        <v>157</v>
      </c>
      <c r="C78" s="7" t="s">
        <v>5</v>
      </c>
    </row>
    <row r="79" customFormat="false" ht="14.25" hidden="false" customHeight="false" outlineLevel="0" collapsed="false">
      <c r="A79" s="5" t="s">
        <v>158</v>
      </c>
      <c r="B79" s="6" t="s">
        <v>159</v>
      </c>
      <c r="C79" s="7" t="s">
        <v>5</v>
      </c>
    </row>
    <row r="80" customFormat="false" ht="14.25" hidden="false" customHeight="false" outlineLevel="0" collapsed="false">
      <c r="A80" s="5" t="s">
        <v>160</v>
      </c>
      <c r="B80" s="6" t="s">
        <v>161</v>
      </c>
      <c r="C80" s="7" t="s">
        <v>5</v>
      </c>
    </row>
    <row r="81" customFormat="false" ht="14.25" hidden="false" customHeight="false" outlineLevel="0" collapsed="false">
      <c r="A81" s="5" t="s">
        <v>162</v>
      </c>
      <c r="B81" s="6" t="s">
        <v>163</v>
      </c>
      <c r="C81" s="7" t="s">
        <v>5</v>
      </c>
    </row>
    <row r="82" customFormat="false" ht="14.25" hidden="false" customHeight="false" outlineLevel="0" collapsed="false">
      <c r="A82" s="5" t="s">
        <v>164</v>
      </c>
      <c r="B82" s="6" t="s">
        <v>165</v>
      </c>
      <c r="C82" s="7" t="s">
        <v>5</v>
      </c>
    </row>
    <row r="83" customFormat="false" ht="14.25" hidden="false" customHeight="false" outlineLevel="0" collapsed="false">
      <c r="A83" s="5" t="s">
        <v>166</v>
      </c>
      <c r="B83" s="6" t="s">
        <v>167</v>
      </c>
      <c r="C83" s="7" t="s">
        <v>5</v>
      </c>
    </row>
    <row r="84" customFormat="false" ht="14.25" hidden="false" customHeight="false" outlineLevel="0" collapsed="false">
      <c r="A84" s="5" t="s">
        <v>168</v>
      </c>
      <c r="B84" s="6" t="s">
        <v>169</v>
      </c>
      <c r="C84" s="7" t="s">
        <v>5</v>
      </c>
    </row>
    <row r="85" customFormat="false" ht="14.25" hidden="false" customHeight="false" outlineLevel="0" collapsed="false">
      <c r="A85" s="5" t="s">
        <v>170</v>
      </c>
      <c r="B85" s="6" t="s">
        <v>171</v>
      </c>
      <c r="C85" s="7" t="s">
        <v>5</v>
      </c>
    </row>
    <row r="86" customFormat="false" ht="14.25" hidden="false" customHeight="false" outlineLevel="0" collapsed="false">
      <c r="A86" s="5" t="s">
        <v>172</v>
      </c>
      <c r="B86" s="6" t="s">
        <v>173</v>
      </c>
      <c r="C86" s="7" t="s">
        <v>5</v>
      </c>
    </row>
    <row r="87" customFormat="false" ht="14.25" hidden="false" customHeight="false" outlineLevel="0" collapsed="false">
      <c r="A87" s="5" t="s">
        <v>174</v>
      </c>
      <c r="B87" s="6" t="s">
        <v>175</v>
      </c>
      <c r="C87" s="7" t="s">
        <v>5</v>
      </c>
    </row>
    <row r="88" customFormat="false" ht="14.25" hidden="false" customHeight="false" outlineLevel="0" collapsed="false">
      <c r="A88" s="5" t="s">
        <v>176</v>
      </c>
      <c r="B88" s="6" t="s">
        <v>177</v>
      </c>
      <c r="C88" s="7" t="s">
        <v>5</v>
      </c>
    </row>
    <row r="89" customFormat="false" ht="14.25" hidden="false" customHeight="false" outlineLevel="0" collapsed="false">
      <c r="A89" s="5" t="s">
        <v>178</v>
      </c>
      <c r="B89" s="6" t="s">
        <v>179</v>
      </c>
      <c r="C89" s="7" t="s">
        <v>5</v>
      </c>
    </row>
    <row r="90" customFormat="false" ht="14.25" hidden="false" customHeight="false" outlineLevel="0" collapsed="false">
      <c r="A90" s="5" t="s">
        <v>180</v>
      </c>
      <c r="B90" s="6" t="s">
        <v>181</v>
      </c>
      <c r="C90" s="7" t="s">
        <v>5</v>
      </c>
    </row>
    <row r="91" customFormat="false" ht="14.25" hidden="false" customHeight="false" outlineLevel="0" collapsed="false">
      <c r="A91" s="5" t="s">
        <v>182</v>
      </c>
      <c r="B91" s="6" t="s">
        <v>183</v>
      </c>
      <c r="C91" s="7" t="s">
        <v>5</v>
      </c>
    </row>
    <row r="92" customFormat="false" ht="14.25" hidden="false" customHeight="false" outlineLevel="0" collapsed="false">
      <c r="A92" s="5" t="s">
        <v>184</v>
      </c>
      <c r="B92" s="6" t="s">
        <v>185</v>
      </c>
      <c r="C92" s="7" t="s">
        <v>5</v>
      </c>
    </row>
    <row r="93" customFormat="false" ht="14.25" hidden="false" customHeight="false" outlineLevel="0" collapsed="false">
      <c r="A93" s="5" t="s">
        <v>186</v>
      </c>
      <c r="B93" s="6" t="s">
        <v>187</v>
      </c>
      <c r="C93" s="7" t="s">
        <v>5</v>
      </c>
    </row>
    <row r="94" customFormat="false" ht="14.25" hidden="false" customHeight="false" outlineLevel="0" collapsed="false">
      <c r="A94" s="5" t="s">
        <v>188</v>
      </c>
      <c r="B94" s="6" t="s">
        <v>189</v>
      </c>
      <c r="C94" s="7" t="s">
        <v>5</v>
      </c>
    </row>
    <row r="95" customFormat="false" ht="14.25" hidden="false" customHeight="false" outlineLevel="0" collapsed="false">
      <c r="A95" s="5" t="s">
        <v>190</v>
      </c>
      <c r="B95" s="6" t="s">
        <v>191</v>
      </c>
      <c r="C95" s="7" t="s">
        <v>5</v>
      </c>
    </row>
    <row r="96" customFormat="false" ht="14.25" hidden="false" customHeight="false" outlineLevel="0" collapsed="false">
      <c r="A96" s="5" t="s">
        <v>192</v>
      </c>
      <c r="B96" s="6" t="s">
        <v>193</v>
      </c>
      <c r="C96" s="7" t="s">
        <v>5</v>
      </c>
    </row>
    <row r="97" customFormat="false" ht="14.25" hidden="false" customHeight="false" outlineLevel="0" collapsed="false">
      <c r="A97" s="5" t="s">
        <v>194</v>
      </c>
      <c r="B97" s="6" t="s">
        <v>195</v>
      </c>
      <c r="C97" s="7" t="s">
        <v>5</v>
      </c>
    </row>
    <row r="98" customFormat="false" ht="14.25" hidden="false" customHeight="false" outlineLevel="0" collapsed="false">
      <c r="A98" s="5" t="s">
        <v>196</v>
      </c>
      <c r="B98" s="6" t="s">
        <v>197</v>
      </c>
      <c r="C98" s="7" t="s">
        <v>5</v>
      </c>
    </row>
    <row r="99" customFormat="false" ht="14.25" hidden="false" customHeight="false" outlineLevel="0" collapsed="false">
      <c r="A99" s="5" t="s">
        <v>198</v>
      </c>
      <c r="B99" s="6" t="s">
        <v>199</v>
      </c>
      <c r="C99" s="7" t="s">
        <v>5</v>
      </c>
    </row>
    <row r="100" customFormat="false" ht="14.25" hidden="false" customHeight="false" outlineLevel="0" collapsed="false">
      <c r="A100" s="5" t="s">
        <v>200</v>
      </c>
      <c r="B100" s="6" t="s">
        <v>201</v>
      </c>
      <c r="C100" s="7" t="s">
        <v>5</v>
      </c>
    </row>
    <row r="101" customFormat="false" ht="14.25" hidden="false" customHeight="false" outlineLevel="0" collapsed="false">
      <c r="A101" s="5" t="s">
        <v>202</v>
      </c>
      <c r="B101" s="6" t="s">
        <v>203</v>
      </c>
      <c r="C101" s="7" t="s">
        <v>5</v>
      </c>
    </row>
    <row r="102" customFormat="false" ht="14.25" hidden="false" customHeight="false" outlineLevel="0" collapsed="false">
      <c r="A102" s="5" t="s">
        <v>204</v>
      </c>
      <c r="B102" s="6" t="s">
        <v>205</v>
      </c>
      <c r="C102" s="7" t="s">
        <v>5</v>
      </c>
    </row>
    <row r="103" customFormat="false" ht="14.25" hidden="false" customHeight="false" outlineLevel="0" collapsed="false">
      <c r="A103" s="5" t="s">
        <v>206</v>
      </c>
      <c r="B103" s="6" t="s">
        <v>207</v>
      </c>
      <c r="C103" s="7" t="s">
        <v>5</v>
      </c>
    </row>
    <row r="104" customFormat="false" ht="14.25" hidden="false" customHeight="false" outlineLevel="0" collapsed="false">
      <c r="A104" s="5" t="s">
        <v>208</v>
      </c>
      <c r="B104" s="6" t="s">
        <v>209</v>
      </c>
      <c r="C104" s="7" t="s">
        <v>5</v>
      </c>
    </row>
    <row r="105" customFormat="false" ht="14.25" hidden="false" customHeight="false" outlineLevel="0" collapsed="false">
      <c r="A105" s="5" t="s">
        <v>210</v>
      </c>
      <c r="B105" s="6" t="s">
        <v>211</v>
      </c>
      <c r="C105" s="7" t="s">
        <v>5</v>
      </c>
    </row>
    <row r="106" customFormat="false" ht="14.25" hidden="false" customHeight="false" outlineLevel="0" collapsed="false">
      <c r="A106" s="5" t="s">
        <v>212</v>
      </c>
      <c r="B106" s="6" t="s">
        <v>213</v>
      </c>
      <c r="C106" s="7" t="s">
        <v>5</v>
      </c>
    </row>
    <row r="107" customFormat="false" ht="14.25" hidden="false" customHeight="false" outlineLevel="0" collapsed="false">
      <c r="A107" s="5" t="s">
        <v>214</v>
      </c>
      <c r="B107" s="6" t="s">
        <v>215</v>
      </c>
      <c r="C107" s="7" t="s">
        <v>5</v>
      </c>
    </row>
    <row r="108" customFormat="false" ht="14.25" hidden="false" customHeight="false" outlineLevel="0" collapsed="false">
      <c r="A108" s="5" t="s">
        <v>216</v>
      </c>
      <c r="B108" s="6" t="s">
        <v>217</v>
      </c>
      <c r="C108" s="7" t="s">
        <v>5</v>
      </c>
    </row>
    <row r="109" customFormat="false" ht="14.25" hidden="false" customHeight="false" outlineLevel="0" collapsed="false">
      <c r="A109" s="5" t="s">
        <v>218</v>
      </c>
      <c r="B109" s="6" t="s">
        <v>219</v>
      </c>
      <c r="C109" s="7" t="s">
        <v>5</v>
      </c>
    </row>
    <row r="110" customFormat="false" ht="14.25" hidden="false" customHeight="false" outlineLevel="0" collapsed="false">
      <c r="A110" s="5" t="s">
        <v>220</v>
      </c>
      <c r="B110" s="6" t="s">
        <v>221</v>
      </c>
      <c r="C110" s="7" t="s">
        <v>5</v>
      </c>
    </row>
    <row r="111" customFormat="false" ht="14.25" hidden="false" customHeight="false" outlineLevel="0" collapsed="false">
      <c r="A111" s="5" t="s">
        <v>222</v>
      </c>
      <c r="B111" s="6" t="s">
        <v>223</v>
      </c>
      <c r="C111" s="7" t="s">
        <v>5</v>
      </c>
    </row>
    <row r="112" customFormat="false" ht="14.25" hidden="false" customHeight="false" outlineLevel="0" collapsed="false">
      <c r="A112" s="5" t="s">
        <v>224</v>
      </c>
      <c r="B112" s="6" t="s">
        <v>225</v>
      </c>
      <c r="C112" s="7" t="s">
        <v>5</v>
      </c>
    </row>
    <row r="113" customFormat="false" ht="14.25" hidden="false" customHeight="false" outlineLevel="0" collapsed="false">
      <c r="A113" s="5" t="s">
        <v>226</v>
      </c>
      <c r="B113" s="6" t="s">
        <v>227</v>
      </c>
      <c r="C113" s="7" t="s">
        <v>5</v>
      </c>
    </row>
    <row r="114" customFormat="false" ht="14.25" hidden="false" customHeight="false" outlineLevel="0" collapsed="false">
      <c r="A114" s="5" t="s">
        <v>228</v>
      </c>
      <c r="B114" s="6" t="s">
        <v>229</v>
      </c>
      <c r="C114" s="7" t="s">
        <v>5</v>
      </c>
    </row>
    <row r="115" customFormat="false" ht="14.25" hidden="false" customHeight="false" outlineLevel="0" collapsed="false">
      <c r="A115" s="5" t="s">
        <v>230</v>
      </c>
      <c r="B115" s="6" t="s">
        <v>231</v>
      </c>
      <c r="C115" s="7" t="s">
        <v>5</v>
      </c>
    </row>
    <row r="116" customFormat="false" ht="14.25" hidden="false" customHeight="false" outlineLevel="0" collapsed="false">
      <c r="A116" s="5" t="s">
        <v>232</v>
      </c>
      <c r="B116" s="6" t="s">
        <v>233</v>
      </c>
      <c r="C116" s="7" t="s">
        <v>5</v>
      </c>
    </row>
    <row r="117" customFormat="false" ht="14.25" hidden="false" customHeight="false" outlineLevel="0" collapsed="false">
      <c r="A117" s="5" t="s">
        <v>234</v>
      </c>
      <c r="B117" s="6" t="s">
        <v>235</v>
      </c>
      <c r="C117" s="7" t="s">
        <v>5</v>
      </c>
    </row>
    <row r="118" customFormat="false" ht="14.25" hidden="false" customHeight="false" outlineLevel="0" collapsed="false">
      <c r="A118" s="5" t="s">
        <v>236</v>
      </c>
      <c r="B118" s="6" t="s">
        <v>237</v>
      </c>
      <c r="C118" s="7" t="s">
        <v>5</v>
      </c>
    </row>
    <row r="119" customFormat="false" ht="14.25" hidden="false" customHeight="false" outlineLevel="0" collapsed="false">
      <c r="A119" s="5" t="s">
        <v>238</v>
      </c>
      <c r="B119" s="6" t="s">
        <v>239</v>
      </c>
      <c r="C119" s="7" t="s">
        <v>5</v>
      </c>
    </row>
    <row r="120" customFormat="false" ht="14.25" hidden="false" customHeight="false" outlineLevel="0" collapsed="false">
      <c r="A120" s="5" t="s">
        <v>240</v>
      </c>
      <c r="B120" s="6" t="s">
        <v>241</v>
      </c>
      <c r="C120" s="7" t="s">
        <v>5</v>
      </c>
    </row>
    <row r="121" customFormat="false" ht="14.25" hidden="false" customHeight="false" outlineLevel="0" collapsed="false">
      <c r="A121" s="5" t="s">
        <v>242</v>
      </c>
      <c r="B121" s="6" t="s">
        <v>243</v>
      </c>
      <c r="C121" s="7" t="s">
        <v>5</v>
      </c>
    </row>
    <row r="122" customFormat="false" ht="14.25" hidden="false" customHeight="false" outlineLevel="0" collapsed="false">
      <c r="A122" s="5" t="s">
        <v>244</v>
      </c>
      <c r="B122" s="6" t="s">
        <v>245</v>
      </c>
      <c r="C122" s="7" t="s">
        <v>5</v>
      </c>
    </row>
    <row r="123" customFormat="false" ht="14.25" hidden="false" customHeight="false" outlineLevel="0" collapsed="false">
      <c r="A123" s="5" t="s">
        <v>246</v>
      </c>
      <c r="B123" s="6" t="s">
        <v>247</v>
      </c>
      <c r="C123" s="7" t="s">
        <v>5</v>
      </c>
    </row>
    <row r="124" customFormat="false" ht="14.25" hidden="false" customHeight="false" outlineLevel="0" collapsed="false">
      <c r="A124" s="5" t="s">
        <v>248</v>
      </c>
      <c r="B124" s="6" t="s">
        <v>249</v>
      </c>
      <c r="C124" s="7" t="s">
        <v>5</v>
      </c>
    </row>
    <row r="125" customFormat="false" ht="14.25" hidden="false" customHeight="false" outlineLevel="0" collapsed="false">
      <c r="A125" s="5" t="s">
        <v>250</v>
      </c>
      <c r="B125" s="6" t="s">
        <v>251</v>
      </c>
      <c r="C125" s="7" t="s">
        <v>5</v>
      </c>
    </row>
    <row r="126" customFormat="false" ht="14.25" hidden="false" customHeight="false" outlineLevel="0" collapsed="false">
      <c r="A126" s="5" t="s">
        <v>252</v>
      </c>
      <c r="B126" s="6" t="s">
        <v>253</v>
      </c>
      <c r="C126" s="7" t="s">
        <v>5</v>
      </c>
    </row>
    <row r="127" customFormat="false" ht="14.25" hidden="false" customHeight="false" outlineLevel="0" collapsed="false">
      <c r="A127" s="5" t="s">
        <v>254</v>
      </c>
      <c r="B127" s="6" t="s">
        <v>255</v>
      </c>
      <c r="C127" s="7" t="s">
        <v>5</v>
      </c>
    </row>
    <row r="128" customFormat="false" ht="14.25" hidden="false" customHeight="false" outlineLevel="0" collapsed="false">
      <c r="A128" s="5" t="s">
        <v>256</v>
      </c>
      <c r="B128" s="6" t="s">
        <v>257</v>
      </c>
      <c r="C128" s="7" t="s">
        <v>5</v>
      </c>
    </row>
    <row r="129" customFormat="false" ht="14.25" hidden="false" customHeight="false" outlineLevel="0" collapsed="false">
      <c r="A129" s="5" t="s">
        <v>258</v>
      </c>
      <c r="B129" s="6" t="s">
        <v>259</v>
      </c>
      <c r="C129" s="7" t="s">
        <v>5</v>
      </c>
    </row>
    <row r="130" customFormat="false" ht="14.25" hidden="false" customHeight="false" outlineLevel="0" collapsed="false">
      <c r="A130" s="5" t="s">
        <v>260</v>
      </c>
      <c r="B130" s="6" t="s">
        <v>261</v>
      </c>
      <c r="C130" s="7" t="s">
        <v>5</v>
      </c>
    </row>
    <row r="131" customFormat="false" ht="14.25" hidden="false" customHeight="false" outlineLevel="0" collapsed="false">
      <c r="A131" s="5" t="s">
        <v>262</v>
      </c>
      <c r="B131" s="6" t="s">
        <v>263</v>
      </c>
      <c r="C131" s="7" t="s">
        <v>5</v>
      </c>
    </row>
    <row r="132" customFormat="false" ht="14.25" hidden="false" customHeight="false" outlineLevel="0" collapsed="false">
      <c r="A132" s="5" t="s">
        <v>264</v>
      </c>
      <c r="B132" s="6" t="s">
        <v>265</v>
      </c>
      <c r="C132" s="7" t="s">
        <v>5</v>
      </c>
    </row>
    <row r="133" customFormat="false" ht="14.25" hidden="false" customHeight="false" outlineLevel="0" collapsed="false">
      <c r="A133" s="5" t="s">
        <v>266</v>
      </c>
      <c r="B133" s="6" t="s">
        <v>267</v>
      </c>
      <c r="C133" s="7" t="s">
        <v>5</v>
      </c>
    </row>
    <row r="134" customFormat="false" ht="14.25" hidden="false" customHeight="false" outlineLevel="0" collapsed="false">
      <c r="A134" s="5" t="s">
        <v>268</v>
      </c>
      <c r="B134" s="6" t="s">
        <v>269</v>
      </c>
      <c r="C134" s="7" t="s">
        <v>5</v>
      </c>
    </row>
    <row r="135" customFormat="false" ht="14.25" hidden="false" customHeight="false" outlineLevel="0" collapsed="false">
      <c r="A135" s="5" t="s">
        <v>270</v>
      </c>
      <c r="B135" s="6" t="s">
        <v>271</v>
      </c>
      <c r="C135" s="7" t="s">
        <v>5</v>
      </c>
    </row>
    <row r="136" customFormat="false" ht="14.25" hidden="false" customHeight="false" outlineLevel="0" collapsed="false">
      <c r="A136" s="5" t="s">
        <v>272</v>
      </c>
      <c r="B136" s="6" t="s">
        <v>273</v>
      </c>
      <c r="C136" s="7" t="s">
        <v>5</v>
      </c>
    </row>
    <row r="137" customFormat="false" ht="14.25" hidden="false" customHeight="false" outlineLevel="0" collapsed="false">
      <c r="A137" s="5" t="s">
        <v>274</v>
      </c>
      <c r="B137" s="6" t="s">
        <v>275</v>
      </c>
      <c r="C137" s="7" t="s">
        <v>5</v>
      </c>
    </row>
    <row r="138" customFormat="false" ht="14.25" hidden="false" customHeight="false" outlineLevel="0" collapsed="false">
      <c r="A138" s="5" t="s">
        <v>276</v>
      </c>
      <c r="B138" s="6" t="s">
        <v>277</v>
      </c>
      <c r="C138" s="7" t="s">
        <v>5</v>
      </c>
    </row>
    <row r="139" customFormat="false" ht="14.25" hidden="false" customHeight="false" outlineLevel="0" collapsed="false">
      <c r="A139" s="5" t="s">
        <v>278</v>
      </c>
      <c r="B139" s="6" t="s">
        <v>279</v>
      </c>
      <c r="C139" s="7" t="s">
        <v>5</v>
      </c>
    </row>
    <row r="140" customFormat="false" ht="14.25" hidden="false" customHeight="false" outlineLevel="0" collapsed="false">
      <c r="A140" s="5" t="s">
        <v>280</v>
      </c>
      <c r="B140" s="6" t="s">
        <v>281</v>
      </c>
      <c r="C140" s="7" t="s">
        <v>5</v>
      </c>
    </row>
    <row r="141" customFormat="false" ht="14.25" hidden="false" customHeight="false" outlineLevel="0" collapsed="false">
      <c r="A141" s="5" t="s">
        <v>282</v>
      </c>
      <c r="B141" s="6" t="s">
        <v>283</v>
      </c>
      <c r="C141" s="7" t="s">
        <v>5</v>
      </c>
    </row>
    <row r="142" customFormat="false" ht="14.25" hidden="false" customHeight="false" outlineLevel="0" collapsed="false">
      <c r="A142" s="5" t="s">
        <v>284</v>
      </c>
      <c r="B142" s="6" t="s">
        <v>285</v>
      </c>
      <c r="C142" s="7" t="s">
        <v>5</v>
      </c>
    </row>
    <row r="143" customFormat="false" ht="14.25" hidden="false" customHeight="false" outlineLevel="0" collapsed="false">
      <c r="A143" s="5" t="s">
        <v>286</v>
      </c>
      <c r="B143" s="6" t="s">
        <v>287</v>
      </c>
      <c r="C143" s="7" t="s">
        <v>5</v>
      </c>
    </row>
    <row r="144" customFormat="false" ht="14.25" hidden="false" customHeight="false" outlineLevel="0" collapsed="false">
      <c r="A144" s="5" t="s">
        <v>288</v>
      </c>
      <c r="B144" s="6" t="s">
        <v>289</v>
      </c>
      <c r="C144" s="7" t="s">
        <v>5</v>
      </c>
    </row>
    <row r="145" customFormat="false" ht="14.25" hidden="false" customHeight="false" outlineLevel="0" collapsed="false">
      <c r="A145" s="5" t="s">
        <v>290</v>
      </c>
      <c r="B145" s="6" t="s">
        <v>291</v>
      </c>
      <c r="C145" s="7" t="s">
        <v>5</v>
      </c>
    </row>
    <row r="146" customFormat="false" ht="14.25" hidden="false" customHeight="false" outlineLevel="0" collapsed="false">
      <c r="A146" s="5" t="s">
        <v>292</v>
      </c>
      <c r="B146" s="6" t="s">
        <v>293</v>
      </c>
      <c r="C146" s="7" t="s">
        <v>5</v>
      </c>
    </row>
    <row r="147" customFormat="false" ht="14.25" hidden="false" customHeight="false" outlineLevel="0" collapsed="false">
      <c r="A147" s="5" t="s">
        <v>294</v>
      </c>
      <c r="B147" s="6" t="s">
        <v>295</v>
      </c>
      <c r="C147" s="7" t="s">
        <v>5</v>
      </c>
    </row>
    <row r="148" customFormat="false" ht="14.25" hidden="false" customHeight="false" outlineLevel="0" collapsed="false">
      <c r="A148" s="5" t="s">
        <v>296</v>
      </c>
      <c r="B148" s="6" t="s">
        <v>297</v>
      </c>
      <c r="C148" s="7" t="s">
        <v>5</v>
      </c>
    </row>
    <row r="149" customFormat="false" ht="14.25" hidden="false" customHeight="false" outlineLevel="0" collapsed="false">
      <c r="A149" s="5" t="s">
        <v>298</v>
      </c>
      <c r="B149" s="6" t="s">
        <v>299</v>
      </c>
      <c r="C149" s="7" t="s">
        <v>5</v>
      </c>
    </row>
    <row r="150" customFormat="false" ht="14.25" hidden="false" customHeight="false" outlineLevel="0" collapsed="false">
      <c r="A150" s="5" t="s">
        <v>300</v>
      </c>
      <c r="B150" s="6" t="s">
        <v>301</v>
      </c>
      <c r="C150" s="7" t="s">
        <v>5</v>
      </c>
    </row>
    <row r="151" customFormat="false" ht="14.25" hidden="false" customHeight="false" outlineLevel="0" collapsed="false">
      <c r="A151" s="5" t="s">
        <v>302</v>
      </c>
      <c r="B151" s="6" t="s">
        <v>303</v>
      </c>
      <c r="C151" s="7" t="s">
        <v>5</v>
      </c>
    </row>
    <row r="152" customFormat="false" ht="14.25" hidden="false" customHeight="false" outlineLevel="0" collapsed="false">
      <c r="A152" s="5" t="s">
        <v>304</v>
      </c>
      <c r="B152" s="6" t="s">
        <v>305</v>
      </c>
      <c r="C152" s="7" t="s">
        <v>5</v>
      </c>
    </row>
    <row r="153" customFormat="false" ht="14.25" hidden="false" customHeight="false" outlineLevel="0" collapsed="false">
      <c r="A153" s="5" t="s">
        <v>306</v>
      </c>
      <c r="B153" s="6" t="s">
        <v>307</v>
      </c>
      <c r="C153" s="7" t="s">
        <v>5</v>
      </c>
    </row>
    <row r="154" customFormat="false" ht="14.25" hidden="false" customHeight="false" outlineLevel="0" collapsed="false">
      <c r="A154" s="5" t="s">
        <v>308</v>
      </c>
      <c r="B154" s="6" t="s">
        <v>309</v>
      </c>
      <c r="C154" s="7" t="s">
        <v>5</v>
      </c>
    </row>
    <row r="155" customFormat="false" ht="14.25" hidden="false" customHeight="false" outlineLevel="0" collapsed="false">
      <c r="A155" s="5" t="s">
        <v>310</v>
      </c>
      <c r="B155" s="6" t="s">
        <v>311</v>
      </c>
      <c r="C155" s="7" t="s">
        <v>5</v>
      </c>
    </row>
    <row r="156" customFormat="false" ht="14.25" hidden="false" customHeight="false" outlineLevel="0" collapsed="false">
      <c r="A156" s="5" t="s">
        <v>312</v>
      </c>
      <c r="B156" s="6" t="s">
        <v>313</v>
      </c>
      <c r="C156" s="7" t="s">
        <v>5</v>
      </c>
    </row>
    <row r="157" customFormat="false" ht="14.25" hidden="false" customHeight="false" outlineLevel="0" collapsed="false">
      <c r="A157" s="5" t="s">
        <v>314</v>
      </c>
      <c r="B157" s="6" t="s">
        <v>315</v>
      </c>
      <c r="C157" s="7" t="s">
        <v>5</v>
      </c>
    </row>
    <row r="158" customFormat="false" ht="14.25" hidden="false" customHeight="false" outlineLevel="0" collapsed="false">
      <c r="A158" s="5" t="s">
        <v>316</v>
      </c>
      <c r="B158" s="6" t="s">
        <v>317</v>
      </c>
      <c r="C158" s="7" t="s">
        <v>5</v>
      </c>
    </row>
    <row r="159" customFormat="false" ht="14.25" hidden="false" customHeight="false" outlineLevel="0" collapsed="false">
      <c r="A159" s="5" t="s">
        <v>318</v>
      </c>
      <c r="B159" s="6" t="s">
        <v>319</v>
      </c>
      <c r="C159" s="7" t="s">
        <v>5</v>
      </c>
    </row>
    <row r="160" customFormat="false" ht="14.25" hidden="false" customHeight="false" outlineLevel="0" collapsed="false">
      <c r="A160" s="5" t="s">
        <v>320</v>
      </c>
      <c r="B160" s="6" t="s">
        <v>321</v>
      </c>
      <c r="C160" s="7" t="s">
        <v>5</v>
      </c>
    </row>
    <row r="161" customFormat="false" ht="14.25" hidden="false" customHeight="false" outlineLevel="0" collapsed="false">
      <c r="A161" s="5" t="s">
        <v>322</v>
      </c>
      <c r="B161" s="6" t="s">
        <v>323</v>
      </c>
      <c r="C161" s="7" t="s">
        <v>5</v>
      </c>
    </row>
    <row r="162" customFormat="false" ht="14.25" hidden="false" customHeight="false" outlineLevel="0" collapsed="false">
      <c r="A162" s="5" t="s">
        <v>324</v>
      </c>
      <c r="B162" s="6" t="s">
        <v>325</v>
      </c>
      <c r="C162" s="7" t="s">
        <v>5</v>
      </c>
    </row>
    <row r="163" customFormat="false" ht="14.25" hidden="false" customHeight="false" outlineLevel="0" collapsed="false">
      <c r="A163" s="5" t="s">
        <v>326</v>
      </c>
      <c r="B163" s="6" t="s">
        <v>327</v>
      </c>
      <c r="C163" s="7" t="s">
        <v>5</v>
      </c>
    </row>
    <row r="164" customFormat="false" ht="14.25" hidden="false" customHeight="false" outlineLevel="0" collapsed="false">
      <c r="A164" s="5" t="s">
        <v>328</v>
      </c>
      <c r="B164" s="6" t="s">
        <v>329</v>
      </c>
      <c r="C164" s="7" t="s">
        <v>5</v>
      </c>
    </row>
    <row r="165" customFormat="false" ht="14.25" hidden="false" customHeight="false" outlineLevel="0" collapsed="false">
      <c r="A165" s="5" t="s">
        <v>330</v>
      </c>
      <c r="B165" s="6" t="s">
        <v>331</v>
      </c>
      <c r="C165" s="7" t="s">
        <v>5</v>
      </c>
    </row>
    <row r="166" customFormat="false" ht="14.25" hidden="false" customHeight="false" outlineLevel="0" collapsed="false">
      <c r="A166" s="5" t="s">
        <v>332</v>
      </c>
      <c r="B166" s="6" t="s">
        <v>333</v>
      </c>
      <c r="C166" s="7" t="s">
        <v>5</v>
      </c>
    </row>
    <row r="167" customFormat="false" ht="14.25" hidden="false" customHeight="false" outlineLevel="0" collapsed="false">
      <c r="A167" s="5" t="s">
        <v>334</v>
      </c>
      <c r="B167" s="6" t="s">
        <v>335</v>
      </c>
      <c r="C167" s="7" t="s">
        <v>5</v>
      </c>
    </row>
    <row r="168" customFormat="false" ht="14.25" hidden="false" customHeight="false" outlineLevel="0" collapsed="false">
      <c r="A168" s="5" t="s">
        <v>336</v>
      </c>
      <c r="B168" s="6" t="s">
        <v>337</v>
      </c>
      <c r="C168" s="7" t="s">
        <v>5</v>
      </c>
    </row>
    <row r="169" customFormat="false" ht="14.25" hidden="false" customHeight="false" outlineLevel="0" collapsed="false">
      <c r="A169" s="5" t="s">
        <v>338</v>
      </c>
      <c r="B169" s="6" t="s">
        <v>339</v>
      </c>
      <c r="C169" s="7" t="s">
        <v>5</v>
      </c>
    </row>
    <row r="170" customFormat="false" ht="14.25" hidden="false" customHeight="false" outlineLevel="0" collapsed="false">
      <c r="A170" s="5" t="s">
        <v>340</v>
      </c>
      <c r="B170" s="6" t="s">
        <v>341</v>
      </c>
      <c r="C170" s="7" t="s">
        <v>5</v>
      </c>
    </row>
    <row r="171" customFormat="false" ht="14.25" hidden="false" customHeight="false" outlineLevel="0" collapsed="false">
      <c r="A171" s="5" t="s">
        <v>342</v>
      </c>
      <c r="B171" s="6" t="s">
        <v>343</v>
      </c>
      <c r="C171" s="7" t="s">
        <v>5</v>
      </c>
    </row>
    <row r="172" customFormat="false" ht="14.25" hidden="false" customHeight="false" outlineLevel="0" collapsed="false">
      <c r="A172" s="5" t="s">
        <v>344</v>
      </c>
      <c r="B172" s="6" t="s">
        <v>345</v>
      </c>
      <c r="C172" s="7" t="s">
        <v>5</v>
      </c>
    </row>
    <row r="173" customFormat="false" ht="14.25" hidden="false" customHeight="false" outlineLevel="0" collapsed="false">
      <c r="A173" s="5" t="s">
        <v>346</v>
      </c>
      <c r="B173" s="6" t="s">
        <v>347</v>
      </c>
      <c r="C173" s="7" t="s">
        <v>5</v>
      </c>
    </row>
    <row r="174" customFormat="false" ht="14.25" hidden="false" customHeight="false" outlineLevel="0" collapsed="false">
      <c r="A174" s="5" t="s">
        <v>348</v>
      </c>
      <c r="B174" s="6" t="s">
        <v>349</v>
      </c>
      <c r="C174" s="7" t="s">
        <v>5</v>
      </c>
    </row>
    <row r="175" customFormat="false" ht="14.25" hidden="false" customHeight="false" outlineLevel="0" collapsed="false">
      <c r="A175" s="5" t="s">
        <v>350</v>
      </c>
      <c r="B175" s="6" t="s">
        <v>351</v>
      </c>
      <c r="C175" s="7" t="s">
        <v>5</v>
      </c>
    </row>
    <row r="176" customFormat="false" ht="14.25" hidden="false" customHeight="false" outlineLevel="0" collapsed="false">
      <c r="A176" s="5" t="s">
        <v>352</v>
      </c>
      <c r="B176" s="6" t="s">
        <v>353</v>
      </c>
      <c r="C176" s="7" t="s">
        <v>5</v>
      </c>
    </row>
    <row r="177" customFormat="false" ht="14.25" hidden="false" customHeight="false" outlineLevel="0" collapsed="false">
      <c r="A177" s="5" t="s">
        <v>354</v>
      </c>
      <c r="B177" s="6" t="s">
        <v>355</v>
      </c>
      <c r="C177" s="7" t="s">
        <v>5</v>
      </c>
    </row>
    <row r="178" customFormat="false" ht="14.25" hidden="false" customHeight="false" outlineLevel="0" collapsed="false">
      <c r="A178" s="5" t="s">
        <v>356</v>
      </c>
      <c r="B178" s="6" t="s">
        <v>357</v>
      </c>
      <c r="C178" s="7" t="s">
        <v>5</v>
      </c>
    </row>
    <row r="179" customFormat="false" ht="14.25" hidden="false" customHeight="false" outlineLevel="0" collapsed="false">
      <c r="A179" s="5" t="s">
        <v>358</v>
      </c>
      <c r="B179" s="6" t="s">
        <v>359</v>
      </c>
      <c r="C179" s="7" t="s">
        <v>5</v>
      </c>
    </row>
    <row r="180" customFormat="false" ht="14.25" hidden="false" customHeight="false" outlineLevel="0" collapsed="false">
      <c r="A180" s="5" t="s">
        <v>360</v>
      </c>
      <c r="B180" s="6" t="s">
        <v>361</v>
      </c>
      <c r="C180" s="7" t="s">
        <v>5</v>
      </c>
    </row>
    <row r="181" customFormat="false" ht="14.25" hidden="false" customHeight="false" outlineLevel="0" collapsed="false">
      <c r="A181" s="5" t="s">
        <v>362</v>
      </c>
      <c r="B181" s="6" t="s">
        <v>363</v>
      </c>
      <c r="C181" s="7" t="s">
        <v>5</v>
      </c>
    </row>
    <row r="182" customFormat="false" ht="14.25" hidden="false" customHeight="false" outlineLevel="0" collapsed="false">
      <c r="A182" s="5" t="s">
        <v>364</v>
      </c>
      <c r="B182" s="6" t="s">
        <v>365</v>
      </c>
      <c r="C182" s="7" t="s">
        <v>5</v>
      </c>
    </row>
    <row r="183" customFormat="false" ht="14.25" hidden="false" customHeight="false" outlineLevel="0" collapsed="false">
      <c r="A183" s="5" t="s">
        <v>366</v>
      </c>
      <c r="B183" s="6" t="s">
        <v>367</v>
      </c>
      <c r="C183" s="7" t="s">
        <v>5</v>
      </c>
    </row>
    <row r="184" customFormat="false" ht="14.25" hidden="false" customHeight="false" outlineLevel="0" collapsed="false">
      <c r="A184" s="5" t="s">
        <v>368</v>
      </c>
      <c r="B184" s="6" t="s">
        <v>369</v>
      </c>
      <c r="C184" s="7" t="s">
        <v>5</v>
      </c>
    </row>
    <row r="185" customFormat="false" ht="14.25" hidden="false" customHeight="false" outlineLevel="0" collapsed="false">
      <c r="A185" s="5" t="s">
        <v>370</v>
      </c>
      <c r="B185" s="6" t="s">
        <v>371</v>
      </c>
      <c r="C185" s="7" t="s">
        <v>5</v>
      </c>
    </row>
    <row r="186" customFormat="false" ht="14.25" hidden="false" customHeight="false" outlineLevel="0" collapsed="false">
      <c r="A186" s="5" t="s">
        <v>372</v>
      </c>
      <c r="B186" s="6" t="s">
        <v>373</v>
      </c>
      <c r="C186" s="7" t="s">
        <v>5</v>
      </c>
    </row>
    <row r="187" customFormat="false" ht="14.25" hidden="false" customHeight="false" outlineLevel="0" collapsed="false">
      <c r="A187" s="5" t="s">
        <v>374</v>
      </c>
      <c r="B187" s="6" t="s">
        <v>375</v>
      </c>
      <c r="C187" s="7" t="s">
        <v>5</v>
      </c>
    </row>
    <row r="188" customFormat="false" ht="14.25" hidden="false" customHeight="false" outlineLevel="0" collapsed="false">
      <c r="A188" s="5" t="s">
        <v>376</v>
      </c>
      <c r="B188" s="6" t="s">
        <v>377</v>
      </c>
      <c r="C188" s="7" t="s">
        <v>5</v>
      </c>
    </row>
    <row r="189" customFormat="false" ht="14.25" hidden="false" customHeight="false" outlineLevel="0" collapsed="false">
      <c r="A189" s="5" t="s">
        <v>378</v>
      </c>
      <c r="B189" s="6" t="s">
        <v>379</v>
      </c>
      <c r="C189" s="7" t="s">
        <v>5</v>
      </c>
    </row>
    <row r="190" customFormat="false" ht="14.25" hidden="false" customHeight="false" outlineLevel="0" collapsed="false">
      <c r="A190" s="5" t="s">
        <v>380</v>
      </c>
      <c r="B190" s="6" t="s">
        <v>381</v>
      </c>
      <c r="C190" s="7" t="s">
        <v>5</v>
      </c>
    </row>
    <row r="191" customFormat="false" ht="14.25" hidden="false" customHeight="false" outlineLevel="0" collapsed="false">
      <c r="A191" s="5" t="s">
        <v>382</v>
      </c>
      <c r="B191" s="6" t="s">
        <v>383</v>
      </c>
      <c r="C191" s="7" t="s">
        <v>5</v>
      </c>
    </row>
    <row r="192" customFormat="false" ht="14.25" hidden="false" customHeight="false" outlineLevel="0" collapsed="false">
      <c r="A192" s="5" t="s">
        <v>384</v>
      </c>
      <c r="B192" s="6" t="s">
        <v>385</v>
      </c>
      <c r="C192" s="7" t="s">
        <v>5</v>
      </c>
    </row>
    <row r="193" customFormat="false" ht="14.25" hidden="false" customHeight="false" outlineLevel="0" collapsed="false">
      <c r="A193" s="5" t="s">
        <v>386</v>
      </c>
      <c r="B193" s="6" t="s">
        <v>387</v>
      </c>
      <c r="C193" s="7" t="s">
        <v>5</v>
      </c>
    </row>
    <row r="194" customFormat="false" ht="14.25" hidden="false" customHeight="false" outlineLevel="0" collapsed="false">
      <c r="A194" s="5" t="s">
        <v>388</v>
      </c>
      <c r="B194" s="6" t="s">
        <v>389</v>
      </c>
      <c r="C194" s="7" t="s">
        <v>5</v>
      </c>
    </row>
    <row r="195" customFormat="false" ht="14.25" hidden="false" customHeight="false" outlineLevel="0" collapsed="false">
      <c r="A195" s="5" t="s">
        <v>390</v>
      </c>
      <c r="B195" s="6" t="s">
        <v>391</v>
      </c>
      <c r="C195" s="7" t="s">
        <v>5</v>
      </c>
    </row>
    <row r="196" customFormat="false" ht="14.25" hidden="false" customHeight="false" outlineLevel="0" collapsed="false">
      <c r="A196" s="5" t="s">
        <v>392</v>
      </c>
      <c r="B196" s="6" t="s">
        <v>393</v>
      </c>
      <c r="C196" s="7" t="s">
        <v>5</v>
      </c>
    </row>
    <row r="197" customFormat="false" ht="14.25" hidden="false" customHeight="false" outlineLevel="0" collapsed="false">
      <c r="A197" s="5" t="s">
        <v>394</v>
      </c>
      <c r="B197" s="6" t="s">
        <v>395</v>
      </c>
      <c r="C197" s="7" t="s">
        <v>5</v>
      </c>
    </row>
    <row r="198" customFormat="false" ht="14.25" hidden="false" customHeight="false" outlineLevel="0" collapsed="false">
      <c r="A198" s="5" t="s">
        <v>396</v>
      </c>
      <c r="B198" s="6" t="s">
        <v>397</v>
      </c>
      <c r="C198" s="7" t="s">
        <v>5</v>
      </c>
    </row>
    <row r="199" customFormat="false" ht="14.25" hidden="false" customHeight="false" outlineLevel="0" collapsed="false">
      <c r="A199" s="5" t="s">
        <v>398</v>
      </c>
      <c r="B199" s="6" t="s">
        <v>399</v>
      </c>
      <c r="C199" s="7" t="s">
        <v>5</v>
      </c>
    </row>
    <row r="200" customFormat="false" ht="14.25" hidden="false" customHeight="false" outlineLevel="0" collapsed="false">
      <c r="A200" s="5" t="s">
        <v>400</v>
      </c>
      <c r="B200" s="6" t="s">
        <v>401</v>
      </c>
      <c r="C200" s="7" t="s">
        <v>5</v>
      </c>
    </row>
    <row r="201" customFormat="false" ht="14.25" hidden="false" customHeight="false" outlineLevel="0" collapsed="false">
      <c r="A201" s="5" t="s">
        <v>402</v>
      </c>
      <c r="B201" s="6" t="s">
        <v>403</v>
      </c>
      <c r="C201" s="7" t="s">
        <v>5</v>
      </c>
    </row>
    <row r="202" customFormat="false" ht="14.25" hidden="false" customHeight="false" outlineLevel="0" collapsed="false">
      <c r="A202" s="5" t="s">
        <v>404</v>
      </c>
      <c r="B202" s="6" t="s">
        <v>405</v>
      </c>
      <c r="C202" s="7" t="s">
        <v>5</v>
      </c>
    </row>
    <row r="203" customFormat="false" ht="14.25" hidden="false" customHeight="false" outlineLevel="0" collapsed="false">
      <c r="A203" s="5" t="s">
        <v>406</v>
      </c>
      <c r="B203" s="6" t="s">
        <v>407</v>
      </c>
      <c r="C203" s="7" t="s">
        <v>5</v>
      </c>
    </row>
    <row r="204" customFormat="false" ht="14.25" hidden="false" customHeight="false" outlineLevel="0" collapsed="false">
      <c r="A204" s="5" t="s">
        <v>408</v>
      </c>
      <c r="B204" s="6" t="s">
        <v>409</v>
      </c>
      <c r="C204" s="7" t="s">
        <v>5</v>
      </c>
    </row>
    <row r="205" customFormat="false" ht="14.25" hidden="false" customHeight="false" outlineLevel="0" collapsed="false">
      <c r="A205" s="5" t="s">
        <v>410</v>
      </c>
      <c r="B205" s="6" t="s">
        <v>411</v>
      </c>
      <c r="C205" s="7" t="s">
        <v>5</v>
      </c>
    </row>
    <row r="206" customFormat="false" ht="14.25" hidden="false" customHeight="false" outlineLevel="0" collapsed="false">
      <c r="A206" s="5" t="s">
        <v>412</v>
      </c>
      <c r="B206" s="6" t="s">
        <v>413</v>
      </c>
      <c r="C206" s="7" t="s">
        <v>5</v>
      </c>
    </row>
    <row r="207" customFormat="false" ht="14.25" hidden="false" customHeight="false" outlineLevel="0" collapsed="false">
      <c r="A207" s="5" t="s">
        <v>414</v>
      </c>
      <c r="B207" s="6" t="s">
        <v>415</v>
      </c>
      <c r="C207" s="7" t="s">
        <v>5</v>
      </c>
    </row>
    <row r="208" customFormat="false" ht="14.25" hidden="false" customHeight="false" outlineLevel="0" collapsed="false">
      <c r="A208" s="5" t="s">
        <v>416</v>
      </c>
      <c r="B208" s="6" t="s">
        <v>417</v>
      </c>
      <c r="C208" s="7" t="s">
        <v>5</v>
      </c>
    </row>
    <row r="209" customFormat="false" ht="14.25" hidden="false" customHeight="false" outlineLevel="0" collapsed="false">
      <c r="A209" s="5" t="s">
        <v>418</v>
      </c>
      <c r="B209" s="6" t="s">
        <v>419</v>
      </c>
      <c r="C209" s="7" t="s">
        <v>5</v>
      </c>
    </row>
    <row r="210" customFormat="false" ht="14.25" hidden="false" customHeight="false" outlineLevel="0" collapsed="false">
      <c r="A210" s="5" t="s">
        <v>420</v>
      </c>
      <c r="B210" s="6" t="s">
        <v>421</v>
      </c>
      <c r="C210" s="7" t="s">
        <v>5</v>
      </c>
    </row>
    <row r="211" customFormat="false" ht="14.25" hidden="false" customHeight="false" outlineLevel="0" collapsed="false">
      <c r="A211" s="5" t="s">
        <v>422</v>
      </c>
      <c r="B211" s="6" t="s">
        <v>423</v>
      </c>
      <c r="C211" s="7" t="s">
        <v>5</v>
      </c>
    </row>
    <row r="212" customFormat="false" ht="14.25" hidden="false" customHeight="false" outlineLevel="0" collapsed="false">
      <c r="A212" s="5" t="s">
        <v>424</v>
      </c>
      <c r="B212" s="6" t="s">
        <v>425</v>
      </c>
      <c r="C212" s="7" t="s">
        <v>5</v>
      </c>
    </row>
    <row r="213" customFormat="false" ht="14.25" hidden="false" customHeight="false" outlineLevel="0" collapsed="false">
      <c r="A213" s="5" t="s">
        <v>426</v>
      </c>
      <c r="B213" s="6" t="s">
        <v>427</v>
      </c>
      <c r="C213" s="7" t="s">
        <v>5</v>
      </c>
    </row>
    <row r="214" customFormat="false" ht="14.25" hidden="false" customHeight="false" outlineLevel="0" collapsed="false">
      <c r="A214" s="5" t="s">
        <v>428</v>
      </c>
      <c r="B214" s="6" t="s">
        <v>429</v>
      </c>
      <c r="C214" s="7" t="s">
        <v>5</v>
      </c>
    </row>
    <row r="215" customFormat="false" ht="14.25" hidden="false" customHeight="false" outlineLevel="0" collapsed="false">
      <c r="A215" s="5" t="s">
        <v>430</v>
      </c>
      <c r="B215" s="6" t="s">
        <v>431</v>
      </c>
      <c r="C215" s="7" t="s">
        <v>5</v>
      </c>
    </row>
    <row r="216" customFormat="false" ht="14.25" hidden="false" customHeight="false" outlineLevel="0" collapsed="false">
      <c r="A216" s="5" t="s">
        <v>432</v>
      </c>
      <c r="B216" s="6" t="s">
        <v>433</v>
      </c>
      <c r="C216" s="7" t="s">
        <v>5</v>
      </c>
    </row>
    <row r="217" customFormat="false" ht="14.25" hidden="false" customHeight="false" outlineLevel="0" collapsed="false">
      <c r="A217" s="5" t="s">
        <v>434</v>
      </c>
      <c r="B217" s="6" t="s">
        <v>435</v>
      </c>
      <c r="C217" s="7" t="s">
        <v>5</v>
      </c>
    </row>
    <row r="218" customFormat="false" ht="14.25" hidden="false" customHeight="false" outlineLevel="0" collapsed="false">
      <c r="A218" s="5" t="s">
        <v>436</v>
      </c>
      <c r="B218" s="6" t="s">
        <v>437</v>
      </c>
      <c r="C218" s="7" t="s">
        <v>5</v>
      </c>
    </row>
    <row r="219" customFormat="false" ht="14.25" hidden="false" customHeight="false" outlineLevel="0" collapsed="false">
      <c r="A219" s="5" t="s">
        <v>438</v>
      </c>
      <c r="B219" s="6" t="s">
        <v>439</v>
      </c>
      <c r="C219" s="7" t="s">
        <v>5</v>
      </c>
    </row>
    <row r="220" customFormat="false" ht="14.25" hidden="false" customHeight="false" outlineLevel="0" collapsed="false">
      <c r="A220" s="5" t="s">
        <v>440</v>
      </c>
      <c r="B220" s="6" t="s">
        <v>441</v>
      </c>
      <c r="C220" s="7" t="s">
        <v>5</v>
      </c>
    </row>
    <row r="221" customFormat="false" ht="14.25" hidden="false" customHeight="false" outlineLevel="0" collapsed="false">
      <c r="A221" s="5" t="s">
        <v>442</v>
      </c>
      <c r="B221" s="6" t="s">
        <v>443</v>
      </c>
      <c r="C221" s="7" t="s">
        <v>5</v>
      </c>
    </row>
    <row r="222" customFormat="false" ht="14.25" hidden="false" customHeight="false" outlineLevel="0" collapsed="false">
      <c r="A222" s="5" t="s">
        <v>444</v>
      </c>
      <c r="B222" s="6" t="s">
        <v>445</v>
      </c>
      <c r="C222" s="7" t="s">
        <v>5</v>
      </c>
    </row>
    <row r="223" customFormat="false" ht="14.25" hidden="false" customHeight="false" outlineLevel="0" collapsed="false">
      <c r="A223" s="5" t="s">
        <v>446</v>
      </c>
      <c r="B223" s="6" t="s">
        <v>447</v>
      </c>
      <c r="C223" s="7" t="s">
        <v>5</v>
      </c>
    </row>
    <row r="224" customFormat="false" ht="14.25" hidden="false" customHeight="false" outlineLevel="0" collapsed="false">
      <c r="A224" s="5" t="s">
        <v>448</v>
      </c>
      <c r="B224" s="6" t="s">
        <v>449</v>
      </c>
      <c r="C224" s="7" t="s">
        <v>5</v>
      </c>
    </row>
    <row r="225" customFormat="false" ht="14.25" hidden="false" customHeight="false" outlineLevel="0" collapsed="false">
      <c r="A225" s="5" t="s">
        <v>450</v>
      </c>
      <c r="B225" s="6" t="s">
        <v>451</v>
      </c>
      <c r="C225" s="7" t="s">
        <v>5</v>
      </c>
    </row>
    <row r="226" customFormat="false" ht="14.25" hidden="false" customHeight="false" outlineLevel="0" collapsed="false">
      <c r="A226" s="5" t="s">
        <v>452</v>
      </c>
      <c r="B226" s="6" t="s">
        <v>453</v>
      </c>
      <c r="C226" s="7" t="s">
        <v>5</v>
      </c>
    </row>
    <row r="227" customFormat="false" ht="14.25" hidden="false" customHeight="false" outlineLevel="0" collapsed="false">
      <c r="A227" s="5" t="s">
        <v>454</v>
      </c>
      <c r="B227" s="6" t="s">
        <v>455</v>
      </c>
      <c r="C227" s="7" t="s">
        <v>5</v>
      </c>
    </row>
    <row r="228" customFormat="false" ht="14.25" hidden="false" customHeight="false" outlineLevel="0" collapsed="false">
      <c r="A228" s="5" t="s">
        <v>456</v>
      </c>
      <c r="B228" s="6" t="s">
        <v>457</v>
      </c>
      <c r="C228" s="7" t="s">
        <v>5</v>
      </c>
    </row>
    <row r="229" customFormat="false" ht="14.25" hidden="false" customHeight="false" outlineLevel="0" collapsed="false">
      <c r="A229" s="5" t="s">
        <v>458</v>
      </c>
      <c r="B229" s="6" t="s">
        <v>459</v>
      </c>
      <c r="C229" s="7" t="s">
        <v>5</v>
      </c>
    </row>
    <row r="230" customFormat="false" ht="14.25" hidden="false" customHeight="false" outlineLevel="0" collapsed="false">
      <c r="A230" s="5" t="s">
        <v>460</v>
      </c>
      <c r="B230" s="6" t="s">
        <v>461</v>
      </c>
      <c r="C230" s="7" t="s">
        <v>5</v>
      </c>
    </row>
    <row r="231" customFormat="false" ht="14.25" hidden="false" customHeight="false" outlineLevel="0" collapsed="false">
      <c r="A231" s="5" t="s">
        <v>462</v>
      </c>
      <c r="B231" s="6" t="s">
        <v>463</v>
      </c>
      <c r="C231" s="7" t="s">
        <v>5</v>
      </c>
    </row>
    <row r="232" customFormat="false" ht="14.25" hidden="false" customHeight="false" outlineLevel="0" collapsed="false">
      <c r="A232" s="5" t="s">
        <v>464</v>
      </c>
      <c r="B232" s="6" t="s">
        <v>465</v>
      </c>
      <c r="C232" s="7" t="s">
        <v>5</v>
      </c>
    </row>
    <row r="233" customFormat="false" ht="14.25" hidden="false" customHeight="false" outlineLevel="0" collapsed="false">
      <c r="A233" s="5" t="s">
        <v>466</v>
      </c>
      <c r="B233" s="6" t="s">
        <v>467</v>
      </c>
      <c r="C233" s="7" t="s">
        <v>5</v>
      </c>
    </row>
    <row r="234" customFormat="false" ht="14.25" hidden="false" customHeight="false" outlineLevel="0" collapsed="false">
      <c r="A234" s="5" t="s">
        <v>468</v>
      </c>
      <c r="B234" s="6" t="s">
        <v>469</v>
      </c>
      <c r="C234" s="7" t="s">
        <v>5</v>
      </c>
    </row>
    <row r="235" customFormat="false" ht="14.25" hidden="false" customHeight="false" outlineLevel="0" collapsed="false">
      <c r="A235" s="5" t="s">
        <v>470</v>
      </c>
      <c r="B235" s="6" t="s">
        <v>471</v>
      </c>
      <c r="C235" s="7" t="s">
        <v>5</v>
      </c>
    </row>
    <row r="236" customFormat="false" ht="14.25" hidden="false" customHeight="false" outlineLevel="0" collapsed="false">
      <c r="A236" s="5" t="s">
        <v>472</v>
      </c>
      <c r="B236" s="6" t="s">
        <v>473</v>
      </c>
      <c r="C236" s="7" t="s">
        <v>5</v>
      </c>
    </row>
    <row r="237" customFormat="false" ht="14.25" hidden="false" customHeight="false" outlineLevel="0" collapsed="false">
      <c r="A237" s="5" t="s">
        <v>474</v>
      </c>
      <c r="B237" s="6" t="s">
        <v>475</v>
      </c>
      <c r="C237" s="7" t="s">
        <v>5</v>
      </c>
    </row>
    <row r="238" customFormat="false" ht="14.25" hidden="false" customHeight="false" outlineLevel="0" collapsed="false">
      <c r="A238" s="5" t="s">
        <v>476</v>
      </c>
      <c r="B238" s="6" t="s">
        <v>477</v>
      </c>
      <c r="C238" s="7" t="s">
        <v>5</v>
      </c>
    </row>
    <row r="239" customFormat="false" ht="14.25" hidden="false" customHeight="false" outlineLevel="0" collapsed="false">
      <c r="A239" s="5" t="s">
        <v>478</v>
      </c>
      <c r="B239" s="6" t="s">
        <v>479</v>
      </c>
      <c r="C239" s="7" t="s">
        <v>5</v>
      </c>
    </row>
    <row r="240" customFormat="false" ht="14.25" hidden="false" customHeight="false" outlineLevel="0" collapsed="false">
      <c r="A240" s="5" t="s">
        <v>480</v>
      </c>
      <c r="B240" s="6" t="s">
        <v>481</v>
      </c>
      <c r="C240" s="7" t="s">
        <v>5</v>
      </c>
    </row>
    <row r="241" customFormat="false" ht="14.25" hidden="false" customHeight="false" outlineLevel="0" collapsed="false">
      <c r="A241" s="5" t="s">
        <v>482</v>
      </c>
      <c r="B241" s="6" t="s">
        <v>483</v>
      </c>
      <c r="C241" s="7" t="s">
        <v>5</v>
      </c>
    </row>
    <row r="242" customFormat="false" ht="14.25" hidden="false" customHeight="false" outlineLevel="0" collapsed="false">
      <c r="A242" s="5" t="s">
        <v>484</v>
      </c>
      <c r="B242" s="6" t="s">
        <v>485</v>
      </c>
      <c r="C242" s="7" t="s">
        <v>5</v>
      </c>
    </row>
    <row r="243" customFormat="false" ht="14.25" hidden="false" customHeight="false" outlineLevel="0" collapsed="false">
      <c r="A243" s="5" t="s">
        <v>486</v>
      </c>
      <c r="B243" s="6" t="s">
        <v>487</v>
      </c>
      <c r="C243" s="7" t="s">
        <v>5</v>
      </c>
    </row>
    <row r="244" customFormat="false" ht="14.25" hidden="false" customHeight="false" outlineLevel="0" collapsed="false">
      <c r="A244" s="5" t="s">
        <v>488</v>
      </c>
      <c r="B244" s="6" t="s">
        <v>489</v>
      </c>
      <c r="C244" s="7" t="s">
        <v>5</v>
      </c>
    </row>
    <row r="245" customFormat="false" ht="14.25" hidden="false" customHeight="false" outlineLevel="0" collapsed="false">
      <c r="A245" s="5" t="s">
        <v>490</v>
      </c>
      <c r="B245" s="6" t="s">
        <v>491</v>
      </c>
      <c r="C245" s="7" t="s">
        <v>5</v>
      </c>
    </row>
    <row r="246" customFormat="false" ht="14.25" hidden="false" customHeight="false" outlineLevel="0" collapsed="false">
      <c r="A246" s="5" t="s">
        <v>492</v>
      </c>
      <c r="B246" s="6" t="s">
        <v>493</v>
      </c>
      <c r="C246" s="7" t="s">
        <v>5</v>
      </c>
    </row>
    <row r="247" customFormat="false" ht="14.25" hidden="false" customHeight="false" outlineLevel="0" collapsed="false">
      <c r="A247" s="5" t="s">
        <v>494</v>
      </c>
      <c r="B247" s="6" t="s">
        <v>495</v>
      </c>
      <c r="C247" s="7" t="s">
        <v>5</v>
      </c>
    </row>
    <row r="248" customFormat="false" ht="14.25" hidden="false" customHeight="false" outlineLevel="0" collapsed="false">
      <c r="A248" s="5" t="s">
        <v>496</v>
      </c>
      <c r="B248" s="6" t="s">
        <v>497</v>
      </c>
      <c r="C248" s="7" t="s">
        <v>5</v>
      </c>
    </row>
    <row r="249" customFormat="false" ht="14.25" hidden="false" customHeight="false" outlineLevel="0" collapsed="false">
      <c r="A249" s="5" t="s">
        <v>498</v>
      </c>
      <c r="B249" s="6" t="s">
        <v>499</v>
      </c>
      <c r="C249" s="7" t="s">
        <v>5</v>
      </c>
    </row>
    <row r="250" customFormat="false" ht="14.25" hidden="false" customHeight="false" outlineLevel="0" collapsed="false">
      <c r="A250" s="5" t="s">
        <v>500</v>
      </c>
      <c r="B250" s="6" t="s">
        <v>501</v>
      </c>
      <c r="C250" s="7" t="s">
        <v>5</v>
      </c>
    </row>
    <row r="251" customFormat="false" ht="14.25" hidden="false" customHeight="false" outlineLevel="0" collapsed="false">
      <c r="A251" s="5" t="s">
        <v>502</v>
      </c>
      <c r="B251" s="6" t="s">
        <v>503</v>
      </c>
      <c r="C251" s="7" t="s">
        <v>5</v>
      </c>
    </row>
    <row r="252" customFormat="false" ht="14.25" hidden="false" customHeight="false" outlineLevel="0" collapsed="false">
      <c r="A252" s="5" t="s">
        <v>504</v>
      </c>
      <c r="B252" s="6" t="s">
        <v>505</v>
      </c>
      <c r="C252" s="7" t="s">
        <v>5</v>
      </c>
    </row>
    <row r="253" customFormat="false" ht="14.25" hidden="false" customHeight="false" outlineLevel="0" collapsed="false">
      <c r="A253" s="5" t="s">
        <v>506</v>
      </c>
      <c r="B253" s="6" t="s">
        <v>507</v>
      </c>
      <c r="C253" s="7" t="s">
        <v>5</v>
      </c>
    </row>
    <row r="254" customFormat="false" ht="14.25" hidden="false" customHeight="false" outlineLevel="0" collapsed="false">
      <c r="A254" s="5" t="s">
        <v>508</v>
      </c>
      <c r="B254" s="6" t="s">
        <v>509</v>
      </c>
      <c r="C254" s="7" t="s">
        <v>5</v>
      </c>
    </row>
    <row r="255" customFormat="false" ht="14.25" hidden="false" customHeight="false" outlineLevel="0" collapsed="false">
      <c r="A255" s="5" t="s">
        <v>510</v>
      </c>
      <c r="B255" s="6" t="s">
        <v>511</v>
      </c>
      <c r="C255" s="7" t="s">
        <v>5</v>
      </c>
    </row>
    <row r="256" customFormat="false" ht="14.25" hidden="false" customHeight="false" outlineLevel="0" collapsed="false">
      <c r="A256" s="5" t="s">
        <v>512</v>
      </c>
      <c r="B256" s="6" t="s">
        <v>513</v>
      </c>
      <c r="C256" s="7" t="s">
        <v>5</v>
      </c>
    </row>
    <row r="257" customFormat="false" ht="14.25" hidden="false" customHeight="false" outlineLevel="0" collapsed="false">
      <c r="A257" s="5" t="s">
        <v>514</v>
      </c>
      <c r="B257" s="6" t="s">
        <v>515</v>
      </c>
      <c r="C257" s="7" t="s">
        <v>5</v>
      </c>
    </row>
    <row r="258" customFormat="false" ht="14.25" hidden="false" customHeight="false" outlineLevel="0" collapsed="false">
      <c r="A258" s="5" t="s">
        <v>516</v>
      </c>
      <c r="B258" s="6" t="s">
        <v>517</v>
      </c>
      <c r="C258" s="7" t="s">
        <v>5</v>
      </c>
    </row>
    <row r="259" customFormat="false" ht="14.25" hidden="false" customHeight="false" outlineLevel="0" collapsed="false">
      <c r="A259" s="5" t="s">
        <v>518</v>
      </c>
      <c r="B259" s="6" t="s">
        <v>519</v>
      </c>
      <c r="C259" s="7" t="s">
        <v>5</v>
      </c>
    </row>
    <row r="260" customFormat="false" ht="14.25" hidden="false" customHeight="false" outlineLevel="0" collapsed="false">
      <c r="A260" s="5" t="s">
        <v>520</v>
      </c>
      <c r="B260" s="6" t="s">
        <v>521</v>
      </c>
      <c r="C260" s="7" t="s">
        <v>5</v>
      </c>
    </row>
    <row r="261" customFormat="false" ht="14.25" hidden="false" customHeight="false" outlineLevel="0" collapsed="false">
      <c r="A261" s="5" t="s">
        <v>522</v>
      </c>
      <c r="B261" s="6" t="s">
        <v>523</v>
      </c>
      <c r="C261" s="7" t="s">
        <v>5</v>
      </c>
    </row>
    <row r="262" customFormat="false" ht="14.25" hidden="false" customHeight="false" outlineLevel="0" collapsed="false">
      <c r="A262" s="8" t="s">
        <v>524</v>
      </c>
      <c r="B262" s="9" t="s">
        <v>525</v>
      </c>
      <c r="C262" s="7" t="s">
        <v>5</v>
      </c>
    </row>
    <row r="263" customFormat="false" ht="14.25" hidden="false" customHeight="false" outlineLevel="0" collapsed="false">
      <c r="A263" s="8" t="s">
        <v>526</v>
      </c>
      <c r="B263" s="9" t="s">
        <v>527</v>
      </c>
      <c r="C263" s="7" t="s">
        <v>5</v>
      </c>
    </row>
    <row r="264" customFormat="false" ht="14.25" hidden="false" customHeight="false" outlineLevel="0" collapsed="false">
      <c r="A264" s="8" t="s">
        <v>528</v>
      </c>
      <c r="B264" s="9" t="s">
        <v>529</v>
      </c>
      <c r="C264" s="7" t="s">
        <v>5</v>
      </c>
    </row>
    <row r="265" customFormat="false" ht="14.25" hidden="false" customHeight="false" outlineLevel="0" collapsed="false">
      <c r="A265" s="8" t="s">
        <v>530</v>
      </c>
      <c r="B265" s="9" t="s">
        <v>531</v>
      </c>
      <c r="C265" s="7" t="s">
        <v>5</v>
      </c>
    </row>
    <row r="266" customFormat="false" ht="14.25" hidden="false" customHeight="false" outlineLevel="0" collapsed="false">
      <c r="A266" s="8" t="s">
        <v>532</v>
      </c>
      <c r="B266" s="9" t="s">
        <v>533</v>
      </c>
      <c r="C266" s="7" t="s">
        <v>5</v>
      </c>
    </row>
    <row r="267" customFormat="false" ht="14.25" hidden="false" customHeight="false" outlineLevel="0" collapsed="false">
      <c r="A267" s="8" t="s">
        <v>534</v>
      </c>
      <c r="B267" s="9" t="s">
        <v>535</v>
      </c>
      <c r="C267" s="7" t="s">
        <v>5</v>
      </c>
    </row>
    <row r="268" customFormat="false" ht="14.25" hidden="false" customHeight="false" outlineLevel="0" collapsed="false">
      <c r="A268" s="8" t="s">
        <v>536</v>
      </c>
      <c r="B268" s="9" t="s">
        <v>537</v>
      </c>
      <c r="C268" s="7" t="s">
        <v>5</v>
      </c>
    </row>
    <row r="269" customFormat="false" ht="14.25" hidden="false" customHeight="false" outlineLevel="0" collapsed="false">
      <c r="A269" s="8" t="s">
        <v>538</v>
      </c>
      <c r="B269" s="9" t="s">
        <v>539</v>
      </c>
      <c r="C269" s="7" t="s">
        <v>5</v>
      </c>
    </row>
    <row r="270" customFormat="false" ht="14.25" hidden="false" customHeight="false" outlineLevel="0" collapsed="false">
      <c r="A270" s="8" t="s">
        <v>540</v>
      </c>
      <c r="B270" s="9" t="s">
        <v>541</v>
      </c>
      <c r="C270" s="7" t="s">
        <v>5</v>
      </c>
    </row>
    <row r="271" customFormat="false" ht="14.25" hidden="false" customHeight="false" outlineLevel="0" collapsed="false">
      <c r="A271" s="10" t="s">
        <v>542</v>
      </c>
      <c r="B271" s="11" t="s">
        <v>543</v>
      </c>
      <c r="C271" s="7" t="s">
        <v>5</v>
      </c>
    </row>
    <row r="272" customFormat="false" ht="14.25" hidden="false" customHeight="false" outlineLevel="0" collapsed="false">
      <c r="A272" s="10" t="s">
        <v>544</v>
      </c>
      <c r="B272" s="11" t="s">
        <v>545</v>
      </c>
      <c r="C272" s="7" t="s">
        <v>5</v>
      </c>
    </row>
    <row r="273" customFormat="false" ht="14.25" hidden="false" customHeight="false" outlineLevel="0" collapsed="false">
      <c r="A273" s="10" t="s">
        <v>546</v>
      </c>
      <c r="B273" s="11" t="s">
        <v>547</v>
      </c>
      <c r="C273" s="7" t="s">
        <v>5</v>
      </c>
    </row>
    <row r="274" customFormat="false" ht="14.25" hidden="false" customHeight="false" outlineLevel="0" collapsed="false">
      <c r="A274" s="10" t="s">
        <v>548</v>
      </c>
      <c r="B274" s="11" t="s">
        <v>549</v>
      </c>
      <c r="C274" s="7" t="s">
        <v>5</v>
      </c>
    </row>
    <row r="275" customFormat="false" ht="14.25" hidden="false" customHeight="false" outlineLevel="0" collapsed="false">
      <c r="A275" s="10" t="s">
        <v>550</v>
      </c>
      <c r="B275" s="11" t="s">
        <v>551</v>
      </c>
      <c r="C275" s="7" t="s">
        <v>5</v>
      </c>
    </row>
    <row r="276" customFormat="false" ht="14.25" hidden="false" customHeight="false" outlineLevel="0" collapsed="false">
      <c r="A276" s="10" t="s">
        <v>552</v>
      </c>
      <c r="B276" s="11" t="s">
        <v>553</v>
      </c>
      <c r="C276" s="7" t="s">
        <v>5</v>
      </c>
    </row>
    <row r="277" customFormat="false" ht="14.25" hidden="false" customHeight="false" outlineLevel="0" collapsed="false">
      <c r="A277" s="10" t="s">
        <v>554</v>
      </c>
      <c r="B277" s="11" t="s">
        <v>555</v>
      </c>
      <c r="C277" s="7" t="s">
        <v>5</v>
      </c>
    </row>
    <row r="278" customFormat="false" ht="14.25" hidden="false" customHeight="false" outlineLevel="0" collapsed="false">
      <c r="A278" s="10" t="s">
        <v>556</v>
      </c>
      <c r="B278" s="11" t="s">
        <v>557</v>
      </c>
      <c r="C278" s="7" t="s">
        <v>5</v>
      </c>
    </row>
    <row r="279" customFormat="false" ht="14.25" hidden="false" customHeight="false" outlineLevel="0" collapsed="false">
      <c r="A279" s="10" t="s">
        <v>558</v>
      </c>
      <c r="B279" s="11" t="s">
        <v>559</v>
      </c>
      <c r="C279" s="7" t="s">
        <v>5</v>
      </c>
    </row>
    <row r="280" customFormat="false" ht="14.25" hidden="false" customHeight="false" outlineLevel="0" collapsed="false">
      <c r="A280" s="10" t="s">
        <v>560</v>
      </c>
      <c r="B280" s="11" t="s">
        <v>561</v>
      </c>
      <c r="C280" s="7" t="s">
        <v>5</v>
      </c>
    </row>
    <row r="281" customFormat="false" ht="14.25" hidden="false" customHeight="false" outlineLevel="0" collapsed="false">
      <c r="A281" s="10" t="s">
        <v>562</v>
      </c>
      <c r="B281" s="11" t="s">
        <v>563</v>
      </c>
      <c r="C281" s="7" t="s">
        <v>5</v>
      </c>
    </row>
    <row r="282" customFormat="false" ht="14.25" hidden="false" customHeight="false" outlineLevel="0" collapsed="false">
      <c r="A282" s="10" t="s">
        <v>564</v>
      </c>
      <c r="B282" s="11" t="s">
        <v>565</v>
      </c>
      <c r="C282" s="7" t="s">
        <v>5</v>
      </c>
    </row>
    <row r="283" customFormat="false" ht="14.25" hidden="false" customHeight="false" outlineLevel="0" collapsed="false">
      <c r="A283" s="10" t="s">
        <v>566</v>
      </c>
      <c r="B283" s="11" t="s">
        <v>567</v>
      </c>
      <c r="C283" s="7" t="s">
        <v>5</v>
      </c>
    </row>
    <row r="284" customFormat="false" ht="14.25" hidden="false" customHeight="false" outlineLevel="0" collapsed="false">
      <c r="A284" s="10" t="s">
        <v>568</v>
      </c>
      <c r="B284" s="11" t="s">
        <v>569</v>
      </c>
      <c r="C284" s="7" t="s">
        <v>5</v>
      </c>
    </row>
    <row r="285" customFormat="false" ht="14.25" hidden="false" customHeight="false" outlineLevel="0" collapsed="false">
      <c r="A285" s="10" t="s">
        <v>570</v>
      </c>
      <c r="B285" s="11" t="s">
        <v>571</v>
      </c>
      <c r="C285" s="7" t="s">
        <v>5</v>
      </c>
    </row>
    <row r="286" customFormat="false" ht="14.25" hidden="false" customHeight="false" outlineLevel="0" collapsed="false">
      <c r="A286" s="10" t="s">
        <v>572</v>
      </c>
      <c r="B286" s="11" t="s">
        <v>573</v>
      </c>
      <c r="C286" s="7" t="s">
        <v>5</v>
      </c>
    </row>
    <row r="287" customFormat="false" ht="14.25" hidden="false" customHeight="false" outlineLevel="0" collapsed="false">
      <c r="A287" s="10" t="s">
        <v>574</v>
      </c>
      <c r="B287" s="11" t="s">
        <v>575</v>
      </c>
      <c r="C287" s="7" t="s">
        <v>5</v>
      </c>
    </row>
    <row r="288" customFormat="false" ht="14.25" hidden="false" customHeight="false" outlineLevel="0" collapsed="false">
      <c r="A288" s="10" t="s">
        <v>576</v>
      </c>
      <c r="B288" s="11" t="s">
        <v>577</v>
      </c>
      <c r="C288" s="7" t="s">
        <v>5</v>
      </c>
    </row>
    <row r="289" customFormat="false" ht="14.25" hidden="false" customHeight="false" outlineLevel="0" collapsed="false">
      <c r="A289" s="10" t="s">
        <v>578</v>
      </c>
      <c r="B289" s="11" t="s">
        <v>579</v>
      </c>
      <c r="C289" s="7" t="s">
        <v>5</v>
      </c>
    </row>
    <row r="290" customFormat="false" ht="14.25" hidden="false" customHeight="false" outlineLevel="0" collapsed="false">
      <c r="A290" s="10" t="s">
        <v>580</v>
      </c>
      <c r="B290" s="11" t="s">
        <v>581</v>
      </c>
      <c r="C290" s="7" t="s">
        <v>5</v>
      </c>
    </row>
    <row r="291" customFormat="false" ht="14.25" hidden="false" customHeight="false" outlineLevel="0" collapsed="false">
      <c r="A291" s="10" t="s">
        <v>582</v>
      </c>
      <c r="B291" s="11" t="s">
        <v>583</v>
      </c>
      <c r="C291" s="7" t="s">
        <v>5</v>
      </c>
    </row>
    <row r="292" customFormat="false" ht="14.25" hidden="false" customHeight="false" outlineLevel="0" collapsed="false">
      <c r="A292" s="10" t="s">
        <v>584</v>
      </c>
      <c r="B292" s="11" t="s">
        <v>585</v>
      </c>
      <c r="C292" s="7" t="s">
        <v>5</v>
      </c>
    </row>
    <row r="293" customFormat="false" ht="14.25" hidden="false" customHeight="false" outlineLevel="0" collapsed="false">
      <c r="A293" s="10" t="s">
        <v>586</v>
      </c>
      <c r="B293" s="11" t="s">
        <v>587</v>
      </c>
      <c r="C293" s="7" t="s">
        <v>5</v>
      </c>
    </row>
    <row r="294" customFormat="false" ht="14.25" hidden="false" customHeight="false" outlineLevel="0" collapsed="false">
      <c r="A294" s="10" t="s">
        <v>588</v>
      </c>
      <c r="B294" s="11" t="s">
        <v>589</v>
      </c>
      <c r="C294" s="7" t="s">
        <v>5</v>
      </c>
    </row>
    <row r="295" customFormat="false" ht="14.25" hidden="false" customHeight="false" outlineLevel="0" collapsed="false">
      <c r="A295" s="10" t="s">
        <v>590</v>
      </c>
      <c r="B295" s="11" t="s">
        <v>591</v>
      </c>
      <c r="C295" s="7" t="s">
        <v>5</v>
      </c>
    </row>
    <row r="296" customFormat="false" ht="14.25" hidden="false" customHeight="false" outlineLevel="0" collapsed="false">
      <c r="A296" s="10" t="s">
        <v>592</v>
      </c>
      <c r="B296" s="11" t="s">
        <v>593</v>
      </c>
      <c r="C296" s="7" t="s">
        <v>5</v>
      </c>
    </row>
    <row r="297" customFormat="false" ht="14.25" hidden="false" customHeight="false" outlineLevel="0" collapsed="false">
      <c r="A297" s="10" t="s">
        <v>594</v>
      </c>
      <c r="B297" s="11" t="s">
        <v>595</v>
      </c>
      <c r="C297" s="7" t="s">
        <v>5</v>
      </c>
    </row>
    <row r="298" customFormat="false" ht="14.25" hidden="false" customHeight="false" outlineLevel="0" collapsed="false">
      <c r="A298" s="10" t="s">
        <v>596</v>
      </c>
      <c r="B298" s="11" t="s">
        <v>597</v>
      </c>
      <c r="C298" s="7" t="s">
        <v>5</v>
      </c>
    </row>
    <row r="299" customFormat="false" ht="14.25" hidden="false" customHeight="false" outlineLevel="0" collapsed="false">
      <c r="A299" s="10" t="s">
        <v>598</v>
      </c>
      <c r="B299" s="11" t="s">
        <v>599</v>
      </c>
      <c r="C299" s="7" t="s">
        <v>5</v>
      </c>
    </row>
    <row r="300" customFormat="false" ht="14.25" hidden="false" customHeight="false" outlineLevel="0" collapsed="false">
      <c r="A300" s="10" t="s">
        <v>600</v>
      </c>
      <c r="B300" s="11" t="s">
        <v>601</v>
      </c>
      <c r="C300" s="7" t="s">
        <v>5</v>
      </c>
    </row>
    <row r="301" customFormat="false" ht="14.25" hidden="false" customHeight="false" outlineLevel="0" collapsed="false">
      <c r="A301" s="10" t="s">
        <v>602</v>
      </c>
      <c r="B301" s="11" t="s">
        <v>603</v>
      </c>
      <c r="C301" s="7" t="s">
        <v>5</v>
      </c>
    </row>
    <row r="302" customFormat="false" ht="14.25" hidden="false" customHeight="false" outlineLevel="0" collapsed="false">
      <c r="A302" s="10" t="s">
        <v>604</v>
      </c>
      <c r="B302" s="11" t="s">
        <v>605</v>
      </c>
      <c r="C302" s="7" t="s">
        <v>5</v>
      </c>
    </row>
    <row r="303" customFormat="false" ht="14.25" hidden="false" customHeight="false" outlineLevel="0" collapsed="false">
      <c r="A303" s="10" t="s">
        <v>606</v>
      </c>
      <c r="B303" s="11" t="s">
        <v>607</v>
      </c>
      <c r="C303" s="7" t="s">
        <v>5</v>
      </c>
    </row>
    <row r="304" customFormat="false" ht="14.25" hidden="false" customHeight="false" outlineLevel="0" collapsed="false">
      <c r="A304" s="10" t="s">
        <v>608</v>
      </c>
      <c r="B304" s="11" t="s">
        <v>609</v>
      </c>
      <c r="C304" s="7" t="s">
        <v>5</v>
      </c>
    </row>
    <row r="305" customFormat="false" ht="14.25" hidden="false" customHeight="false" outlineLevel="0" collapsed="false">
      <c r="A305" s="10" t="s">
        <v>610</v>
      </c>
      <c r="B305" s="11" t="s">
        <v>611</v>
      </c>
      <c r="C305" s="7" t="s">
        <v>5</v>
      </c>
    </row>
    <row r="306" customFormat="false" ht="14.25" hidden="false" customHeight="false" outlineLevel="0" collapsed="false">
      <c r="A306" s="10" t="s">
        <v>612</v>
      </c>
      <c r="B306" s="11" t="s">
        <v>613</v>
      </c>
      <c r="C306" s="7" t="s">
        <v>5</v>
      </c>
    </row>
    <row r="307" customFormat="false" ht="14.25" hidden="false" customHeight="false" outlineLevel="0" collapsed="false">
      <c r="A307" s="10" t="s">
        <v>614</v>
      </c>
      <c r="B307" s="11" t="s">
        <v>615</v>
      </c>
      <c r="C307" s="7" t="s">
        <v>5</v>
      </c>
    </row>
    <row r="308" customFormat="false" ht="14.25" hidden="false" customHeight="false" outlineLevel="0" collapsed="false">
      <c r="A308" s="10" t="s">
        <v>616</v>
      </c>
      <c r="B308" s="11" t="s">
        <v>617</v>
      </c>
      <c r="C308" s="7" t="s">
        <v>5</v>
      </c>
    </row>
    <row r="309" customFormat="false" ht="14.25" hidden="false" customHeight="false" outlineLevel="0" collapsed="false">
      <c r="A309" s="10" t="s">
        <v>618</v>
      </c>
      <c r="B309" s="11" t="s">
        <v>619</v>
      </c>
      <c r="C309" s="7" t="s">
        <v>5</v>
      </c>
    </row>
    <row r="310" customFormat="false" ht="14.25" hidden="false" customHeight="false" outlineLevel="0" collapsed="false">
      <c r="A310" s="10" t="s">
        <v>620</v>
      </c>
      <c r="B310" s="11" t="s">
        <v>621</v>
      </c>
      <c r="C310" s="7" t="s">
        <v>5</v>
      </c>
    </row>
    <row r="311" customFormat="false" ht="14.25" hidden="false" customHeight="false" outlineLevel="0" collapsed="false">
      <c r="A311" s="10" t="s">
        <v>622</v>
      </c>
      <c r="B311" s="11" t="s">
        <v>623</v>
      </c>
      <c r="C311" s="7" t="s">
        <v>5</v>
      </c>
    </row>
    <row r="312" customFormat="false" ht="14.25" hidden="false" customHeight="false" outlineLevel="0" collapsed="false">
      <c r="A312" s="10" t="s">
        <v>624</v>
      </c>
      <c r="B312" s="11" t="s">
        <v>625</v>
      </c>
      <c r="C312" s="7" t="s">
        <v>5</v>
      </c>
    </row>
    <row r="313" customFormat="false" ht="14.25" hidden="false" customHeight="false" outlineLevel="0" collapsed="false">
      <c r="A313" s="10" t="s">
        <v>626</v>
      </c>
      <c r="B313" s="11" t="s">
        <v>627</v>
      </c>
      <c r="C313" s="7" t="s">
        <v>5</v>
      </c>
    </row>
    <row r="314" customFormat="false" ht="14.25" hidden="false" customHeight="false" outlineLevel="0" collapsed="false">
      <c r="A314" s="10" t="s">
        <v>628</v>
      </c>
      <c r="B314" s="11" t="s">
        <v>629</v>
      </c>
      <c r="C314" s="7" t="s">
        <v>5</v>
      </c>
    </row>
    <row r="315" customFormat="false" ht="14.25" hidden="false" customHeight="false" outlineLevel="0" collapsed="false">
      <c r="A315" s="10" t="s">
        <v>630</v>
      </c>
      <c r="B315" s="11" t="s">
        <v>631</v>
      </c>
      <c r="C315" s="7" t="s">
        <v>5</v>
      </c>
    </row>
    <row r="316" customFormat="false" ht="14.25" hidden="false" customHeight="false" outlineLevel="0" collapsed="false">
      <c r="A316" s="10" t="s">
        <v>632</v>
      </c>
      <c r="B316" s="11" t="s">
        <v>633</v>
      </c>
      <c r="C316" s="7" t="s">
        <v>5</v>
      </c>
    </row>
    <row r="317" customFormat="false" ht="14.25" hidden="false" customHeight="false" outlineLevel="0" collapsed="false">
      <c r="A317" s="10" t="s">
        <v>634</v>
      </c>
      <c r="B317" s="11" t="s">
        <v>635</v>
      </c>
      <c r="C317" s="7" t="s">
        <v>5</v>
      </c>
    </row>
    <row r="318" customFormat="false" ht="14.25" hidden="false" customHeight="false" outlineLevel="0" collapsed="false">
      <c r="A318" s="10" t="s">
        <v>636</v>
      </c>
      <c r="B318" s="11" t="s">
        <v>637</v>
      </c>
      <c r="C318" s="7" t="s">
        <v>5</v>
      </c>
    </row>
    <row r="319" customFormat="false" ht="14.25" hidden="false" customHeight="false" outlineLevel="0" collapsed="false">
      <c r="A319" s="10" t="s">
        <v>638</v>
      </c>
      <c r="B319" s="11" t="s">
        <v>639</v>
      </c>
      <c r="C319" s="7" t="s">
        <v>5</v>
      </c>
    </row>
    <row r="320" customFormat="false" ht="14.25" hidden="false" customHeight="false" outlineLevel="0" collapsed="false">
      <c r="A320" s="10" t="s">
        <v>640</v>
      </c>
      <c r="B320" s="11" t="s">
        <v>641</v>
      </c>
      <c r="C320" s="7" t="s">
        <v>5</v>
      </c>
    </row>
    <row r="321" customFormat="false" ht="14.25" hidden="false" customHeight="false" outlineLevel="0" collapsed="false">
      <c r="A321" s="10" t="s">
        <v>642</v>
      </c>
      <c r="B321" s="11" t="s">
        <v>643</v>
      </c>
      <c r="C321" s="7" t="s">
        <v>5</v>
      </c>
    </row>
    <row r="322" customFormat="false" ht="14.25" hidden="false" customHeight="false" outlineLevel="0" collapsed="false">
      <c r="A322" s="10" t="s">
        <v>644</v>
      </c>
      <c r="B322" s="11" t="s">
        <v>645</v>
      </c>
      <c r="C322" s="7" t="s">
        <v>5</v>
      </c>
    </row>
    <row r="323" customFormat="false" ht="14.25" hidden="false" customHeight="false" outlineLevel="0" collapsed="false">
      <c r="A323" s="10" t="s">
        <v>646</v>
      </c>
      <c r="B323" s="11" t="s">
        <v>647</v>
      </c>
      <c r="C323" s="7" t="s">
        <v>5</v>
      </c>
    </row>
    <row r="324" customFormat="false" ht="14.25" hidden="false" customHeight="false" outlineLevel="0" collapsed="false">
      <c r="A324" s="10" t="s">
        <v>648</v>
      </c>
      <c r="B324" s="11" t="s">
        <v>649</v>
      </c>
      <c r="C324" s="7" t="s">
        <v>5</v>
      </c>
    </row>
    <row r="325" customFormat="false" ht="14.25" hidden="false" customHeight="false" outlineLevel="0" collapsed="false">
      <c r="A325" s="10" t="s">
        <v>650</v>
      </c>
      <c r="B325" s="11" t="s">
        <v>651</v>
      </c>
      <c r="C325" s="7" t="s">
        <v>5</v>
      </c>
    </row>
    <row r="326" customFormat="false" ht="14.25" hidden="false" customHeight="false" outlineLevel="0" collapsed="false">
      <c r="A326" s="10" t="s">
        <v>652</v>
      </c>
      <c r="B326" s="11" t="s">
        <v>653</v>
      </c>
      <c r="C326" s="7" t="s">
        <v>5</v>
      </c>
    </row>
    <row r="327" customFormat="false" ht="14.25" hidden="false" customHeight="false" outlineLevel="0" collapsed="false">
      <c r="A327" s="10" t="s">
        <v>654</v>
      </c>
      <c r="B327" s="11" t="s">
        <v>655</v>
      </c>
      <c r="C327" s="7" t="s">
        <v>5</v>
      </c>
    </row>
    <row r="328" customFormat="false" ht="14.25" hidden="false" customHeight="false" outlineLevel="0" collapsed="false">
      <c r="A328" s="10" t="s">
        <v>656</v>
      </c>
      <c r="B328" s="11" t="s">
        <v>657</v>
      </c>
      <c r="C328" s="7" t="s">
        <v>5</v>
      </c>
    </row>
    <row r="329" customFormat="false" ht="14.25" hidden="false" customHeight="false" outlineLevel="0" collapsed="false">
      <c r="A329" s="10" t="s">
        <v>658</v>
      </c>
      <c r="B329" s="11" t="s">
        <v>659</v>
      </c>
      <c r="C329" s="7" t="s">
        <v>5</v>
      </c>
    </row>
    <row r="330" customFormat="false" ht="14.25" hidden="false" customHeight="false" outlineLevel="0" collapsed="false">
      <c r="A330" s="10" t="s">
        <v>660</v>
      </c>
      <c r="B330" s="11" t="s">
        <v>661</v>
      </c>
      <c r="C330" s="7" t="s">
        <v>5</v>
      </c>
    </row>
    <row r="331" customFormat="false" ht="14.25" hidden="false" customHeight="false" outlineLevel="0" collapsed="false">
      <c r="A331" s="10" t="s">
        <v>662</v>
      </c>
      <c r="B331" s="11" t="s">
        <v>663</v>
      </c>
      <c r="C331" s="7" t="s">
        <v>5</v>
      </c>
    </row>
    <row r="332" customFormat="false" ht="14.25" hidden="false" customHeight="false" outlineLevel="0" collapsed="false">
      <c r="A332" s="10" t="s">
        <v>664</v>
      </c>
      <c r="B332" s="11" t="s">
        <v>665</v>
      </c>
      <c r="C332" s="7" t="s">
        <v>5</v>
      </c>
    </row>
    <row r="333" customFormat="false" ht="14.25" hidden="false" customHeight="false" outlineLevel="0" collapsed="false">
      <c r="A333" s="10" t="s">
        <v>666</v>
      </c>
      <c r="B333" s="11" t="s">
        <v>667</v>
      </c>
      <c r="C333" s="7" t="s">
        <v>5</v>
      </c>
    </row>
    <row r="334" customFormat="false" ht="14.25" hidden="false" customHeight="false" outlineLevel="0" collapsed="false">
      <c r="A334" s="10" t="s">
        <v>668</v>
      </c>
      <c r="B334" s="11" t="s">
        <v>669</v>
      </c>
      <c r="C334" s="7" t="s">
        <v>5</v>
      </c>
    </row>
    <row r="335" customFormat="false" ht="14.25" hidden="false" customHeight="false" outlineLevel="0" collapsed="false">
      <c r="A335" s="10" t="s">
        <v>670</v>
      </c>
      <c r="B335" s="11" t="s">
        <v>671</v>
      </c>
      <c r="C335" s="7" t="s">
        <v>5</v>
      </c>
    </row>
    <row r="336" customFormat="false" ht="14.25" hidden="false" customHeight="false" outlineLevel="0" collapsed="false">
      <c r="A336" s="10" t="s">
        <v>672</v>
      </c>
      <c r="B336" s="11" t="s">
        <v>673</v>
      </c>
      <c r="C336" s="7" t="s">
        <v>5</v>
      </c>
    </row>
    <row r="337" customFormat="false" ht="14.25" hidden="false" customHeight="false" outlineLevel="0" collapsed="false">
      <c r="A337" s="10" t="s">
        <v>674</v>
      </c>
      <c r="B337" s="11" t="s">
        <v>675</v>
      </c>
      <c r="C337" s="7" t="s">
        <v>5</v>
      </c>
    </row>
    <row r="338" customFormat="false" ht="14.25" hidden="false" customHeight="false" outlineLevel="0" collapsed="false">
      <c r="A338" s="10" t="s">
        <v>676</v>
      </c>
      <c r="B338" s="11" t="s">
        <v>677</v>
      </c>
      <c r="C338" s="7" t="s">
        <v>5</v>
      </c>
    </row>
    <row r="339" customFormat="false" ht="14.25" hidden="false" customHeight="false" outlineLevel="0" collapsed="false">
      <c r="A339" s="10" t="s">
        <v>678</v>
      </c>
      <c r="B339" s="11" t="s">
        <v>679</v>
      </c>
      <c r="C339" s="7" t="s">
        <v>5</v>
      </c>
    </row>
    <row r="340" customFormat="false" ht="14.25" hidden="false" customHeight="false" outlineLevel="0" collapsed="false">
      <c r="A340" s="10" t="s">
        <v>680</v>
      </c>
      <c r="B340" s="11" t="s">
        <v>681</v>
      </c>
      <c r="C340" s="7" t="s">
        <v>5</v>
      </c>
    </row>
    <row r="341" customFormat="false" ht="14.25" hidden="false" customHeight="false" outlineLevel="0" collapsed="false">
      <c r="A341" s="10" t="s">
        <v>682</v>
      </c>
      <c r="B341" s="11" t="s">
        <v>683</v>
      </c>
      <c r="C341" s="7" t="s">
        <v>5</v>
      </c>
    </row>
    <row r="342" customFormat="false" ht="14.25" hidden="false" customHeight="false" outlineLevel="0" collapsed="false">
      <c r="A342" s="10" t="s">
        <v>684</v>
      </c>
      <c r="B342" s="11" t="s">
        <v>685</v>
      </c>
      <c r="C342" s="7" t="s">
        <v>5</v>
      </c>
    </row>
    <row r="343" customFormat="false" ht="14.25" hidden="false" customHeight="false" outlineLevel="0" collapsed="false">
      <c r="A343" s="10" t="s">
        <v>686</v>
      </c>
      <c r="B343" s="11" t="s">
        <v>687</v>
      </c>
      <c r="C343" s="7" t="s">
        <v>5</v>
      </c>
    </row>
    <row r="344" customFormat="false" ht="14.25" hidden="false" customHeight="false" outlineLevel="0" collapsed="false">
      <c r="A344" s="10" t="s">
        <v>688</v>
      </c>
      <c r="B344" s="11" t="s">
        <v>689</v>
      </c>
      <c r="C344" s="7" t="s">
        <v>5</v>
      </c>
    </row>
    <row r="345" customFormat="false" ht="14.25" hidden="false" customHeight="false" outlineLevel="0" collapsed="false">
      <c r="A345" s="10" t="s">
        <v>690</v>
      </c>
      <c r="B345" s="11" t="s">
        <v>691</v>
      </c>
      <c r="C345" s="7" t="s">
        <v>5</v>
      </c>
    </row>
    <row r="346" customFormat="false" ht="14.25" hidden="false" customHeight="false" outlineLevel="0" collapsed="false">
      <c r="A346" s="10" t="s">
        <v>692</v>
      </c>
      <c r="B346" s="11" t="s">
        <v>693</v>
      </c>
      <c r="C346" s="7" t="s">
        <v>5</v>
      </c>
    </row>
    <row r="347" customFormat="false" ht="14.25" hidden="false" customHeight="false" outlineLevel="0" collapsed="false">
      <c r="A347" s="10" t="s">
        <v>694</v>
      </c>
      <c r="B347" s="11" t="s">
        <v>695</v>
      </c>
      <c r="C347" s="7" t="s">
        <v>5</v>
      </c>
    </row>
    <row r="348" customFormat="false" ht="14.25" hidden="false" customHeight="false" outlineLevel="0" collapsed="false">
      <c r="A348" s="10" t="s">
        <v>696</v>
      </c>
      <c r="B348" s="11" t="s">
        <v>697</v>
      </c>
      <c r="C348" s="7" t="s">
        <v>5</v>
      </c>
    </row>
    <row r="349" customFormat="false" ht="14.25" hidden="false" customHeight="false" outlineLevel="0" collapsed="false">
      <c r="A349" s="10" t="s">
        <v>698</v>
      </c>
      <c r="B349" s="11" t="s">
        <v>699</v>
      </c>
      <c r="C349" s="7" t="s">
        <v>5</v>
      </c>
    </row>
    <row r="350" customFormat="false" ht="14.25" hidden="false" customHeight="false" outlineLevel="0" collapsed="false">
      <c r="A350" s="10" t="s">
        <v>700</v>
      </c>
      <c r="B350" s="11" t="s">
        <v>701</v>
      </c>
      <c r="C350" s="7" t="s">
        <v>5</v>
      </c>
    </row>
    <row r="351" customFormat="false" ht="14.25" hidden="false" customHeight="false" outlineLevel="0" collapsed="false">
      <c r="A351" s="10" t="s">
        <v>702</v>
      </c>
      <c r="B351" s="11" t="s">
        <v>703</v>
      </c>
      <c r="C351" s="7" t="s">
        <v>5</v>
      </c>
    </row>
    <row r="352" customFormat="false" ht="14.25" hidden="false" customHeight="false" outlineLevel="0" collapsed="false">
      <c r="A352" s="10" t="s">
        <v>704</v>
      </c>
      <c r="B352" s="11" t="s">
        <v>705</v>
      </c>
      <c r="C352" s="7" t="s">
        <v>5</v>
      </c>
    </row>
    <row r="353" customFormat="false" ht="14.25" hidden="false" customHeight="false" outlineLevel="0" collapsed="false">
      <c r="A353" s="10" t="s">
        <v>706</v>
      </c>
      <c r="B353" s="11" t="s">
        <v>707</v>
      </c>
      <c r="C353" s="7" t="s">
        <v>5</v>
      </c>
    </row>
    <row r="354" customFormat="false" ht="14.25" hidden="false" customHeight="false" outlineLevel="0" collapsed="false">
      <c r="A354" s="10" t="s">
        <v>708</v>
      </c>
      <c r="B354" s="11" t="s">
        <v>709</v>
      </c>
      <c r="C354" s="7" t="s">
        <v>5</v>
      </c>
    </row>
    <row r="355" customFormat="false" ht="14.25" hidden="false" customHeight="false" outlineLevel="0" collapsed="false">
      <c r="A355" s="10" t="s">
        <v>710</v>
      </c>
      <c r="B355" s="11" t="s">
        <v>711</v>
      </c>
      <c r="C355" s="7" t="s">
        <v>5</v>
      </c>
    </row>
    <row r="356" customFormat="false" ht="14.25" hidden="false" customHeight="false" outlineLevel="0" collapsed="false">
      <c r="A356" s="10" t="s">
        <v>712</v>
      </c>
      <c r="B356" s="11" t="s">
        <v>713</v>
      </c>
      <c r="C356" s="7" t="s">
        <v>5</v>
      </c>
    </row>
    <row r="357" customFormat="false" ht="14.25" hidden="false" customHeight="false" outlineLevel="0" collapsed="false">
      <c r="A357" s="10" t="s">
        <v>714</v>
      </c>
      <c r="B357" s="11" t="s">
        <v>715</v>
      </c>
      <c r="C357" s="7" t="s">
        <v>5</v>
      </c>
    </row>
    <row r="358" customFormat="false" ht="14.25" hidden="false" customHeight="false" outlineLevel="0" collapsed="false">
      <c r="A358" s="10" t="s">
        <v>716</v>
      </c>
      <c r="B358" s="11" t="s">
        <v>717</v>
      </c>
      <c r="C358" s="7" t="s">
        <v>5</v>
      </c>
    </row>
    <row r="359" customFormat="false" ht="14.25" hidden="false" customHeight="false" outlineLevel="0" collapsed="false">
      <c r="A359" s="10" t="s">
        <v>718</v>
      </c>
      <c r="B359" s="11" t="s">
        <v>719</v>
      </c>
      <c r="C359" s="7" t="s">
        <v>5</v>
      </c>
    </row>
    <row r="360" customFormat="false" ht="14.25" hidden="false" customHeight="false" outlineLevel="0" collapsed="false">
      <c r="A360" s="10" t="s">
        <v>720</v>
      </c>
      <c r="B360" s="11" t="s">
        <v>721</v>
      </c>
      <c r="C360" s="7" t="s">
        <v>5</v>
      </c>
    </row>
    <row r="361" customFormat="false" ht="14.25" hidden="false" customHeight="false" outlineLevel="0" collapsed="false">
      <c r="A361" s="10" t="s">
        <v>722</v>
      </c>
      <c r="B361" s="11" t="s">
        <v>723</v>
      </c>
      <c r="C361" s="7" t="s">
        <v>5</v>
      </c>
    </row>
    <row r="362" customFormat="false" ht="14.25" hidden="false" customHeight="false" outlineLevel="0" collapsed="false">
      <c r="A362" s="10" t="s">
        <v>724</v>
      </c>
      <c r="B362" s="11" t="s">
        <v>725</v>
      </c>
      <c r="C362" s="7" t="s">
        <v>5</v>
      </c>
    </row>
    <row r="363" customFormat="false" ht="14.25" hidden="false" customHeight="false" outlineLevel="0" collapsed="false">
      <c r="A363" s="10" t="s">
        <v>726</v>
      </c>
      <c r="B363" s="11" t="s">
        <v>727</v>
      </c>
      <c r="C363" s="7" t="s">
        <v>5</v>
      </c>
    </row>
    <row r="364" customFormat="false" ht="14.25" hidden="false" customHeight="false" outlineLevel="0" collapsed="false">
      <c r="A364" s="10" t="s">
        <v>728</v>
      </c>
      <c r="B364" s="11" t="s">
        <v>729</v>
      </c>
      <c r="C364" s="7" t="s">
        <v>5</v>
      </c>
    </row>
    <row r="365" customFormat="false" ht="14.25" hidden="false" customHeight="false" outlineLevel="0" collapsed="false">
      <c r="A365" s="10" t="s">
        <v>730</v>
      </c>
      <c r="B365" s="11" t="s">
        <v>731</v>
      </c>
      <c r="C365" s="7" t="s">
        <v>5</v>
      </c>
    </row>
    <row r="366" customFormat="false" ht="14.25" hidden="false" customHeight="false" outlineLevel="0" collapsed="false">
      <c r="A366" s="10" t="s">
        <v>732</v>
      </c>
      <c r="B366" s="11" t="s">
        <v>733</v>
      </c>
      <c r="C366" s="7" t="s">
        <v>5</v>
      </c>
    </row>
    <row r="367" customFormat="false" ht="14.25" hidden="false" customHeight="false" outlineLevel="0" collapsed="false">
      <c r="A367" s="10" t="s">
        <v>734</v>
      </c>
      <c r="B367" s="11" t="s">
        <v>735</v>
      </c>
      <c r="C367" s="7" t="s">
        <v>5</v>
      </c>
    </row>
    <row r="368" customFormat="false" ht="14.25" hidden="false" customHeight="false" outlineLevel="0" collapsed="false">
      <c r="A368" s="10" t="s">
        <v>736</v>
      </c>
      <c r="B368" s="11" t="s">
        <v>737</v>
      </c>
      <c r="C368" s="7" t="s">
        <v>5</v>
      </c>
    </row>
    <row r="369" customFormat="false" ht="14.25" hidden="false" customHeight="false" outlineLevel="0" collapsed="false">
      <c r="A369" s="10" t="s">
        <v>738</v>
      </c>
      <c r="B369" s="11" t="s">
        <v>739</v>
      </c>
      <c r="C369" s="7" t="s">
        <v>5</v>
      </c>
    </row>
    <row r="370" customFormat="false" ht="14.25" hidden="false" customHeight="false" outlineLevel="0" collapsed="false">
      <c r="A370" s="10" t="s">
        <v>740</v>
      </c>
      <c r="B370" s="11" t="s">
        <v>741</v>
      </c>
      <c r="C370" s="7" t="s">
        <v>5</v>
      </c>
    </row>
    <row r="371" customFormat="false" ht="14.25" hidden="false" customHeight="false" outlineLevel="0" collapsed="false">
      <c r="A371" s="10" t="s">
        <v>742</v>
      </c>
      <c r="B371" s="11" t="s">
        <v>743</v>
      </c>
      <c r="C371" s="7" t="s">
        <v>5</v>
      </c>
    </row>
    <row r="372" customFormat="false" ht="14.25" hidden="false" customHeight="false" outlineLevel="0" collapsed="false">
      <c r="A372" s="10" t="s">
        <v>744</v>
      </c>
      <c r="B372" s="11" t="s">
        <v>745</v>
      </c>
      <c r="C372" s="7" t="s">
        <v>5</v>
      </c>
    </row>
    <row r="373" customFormat="false" ht="14.25" hidden="false" customHeight="false" outlineLevel="0" collapsed="false">
      <c r="A373" s="10" t="s">
        <v>746</v>
      </c>
      <c r="B373" s="11" t="s">
        <v>747</v>
      </c>
      <c r="C373" s="7" t="s">
        <v>5</v>
      </c>
    </row>
    <row r="374" customFormat="false" ht="14.25" hidden="false" customHeight="false" outlineLevel="0" collapsed="false">
      <c r="A374" s="10" t="s">
        <v>748</v>
      </c>
      <c r="B374" s="11" t="s">
        <v>749</v>
      </c>
      <c r="C374" s="7" t="s">
        <v>5</v>
      </c>
    </row>
    <row r="375" customFormat="false" ht="14.25" hidden="false" customHeight="false" outlineLevel="0" collapsed="false">
      <c r="A375" s="10" t="s">
        <v>750</v>
      </c>
      <c r="B375" s="11" t="s">
        <v>751</v>
      </c>
      <c r="C375" s="7" t="s">
        <v>5</v>
      </c>
    </row>
    <row r="376" customFormat="false" ht="14.25" hidden="false" customHeight="false" outlineLevel="0" collapsed="false">
      <c r="A376" s="10" t="s">
        <v>752</v>
      </c>
      <c r="B376" s="11" t="s">
        <v>753</v>
      </c>
      <c r="C376" s="7" t="s">
        <v>5</v>
      </c>
    </row>
    <row r="377" customFormat="false" ht="14.25" hidden="false" customHeight="false" outlineLevel="0" collapsed="false">
      <c r="A377" s="10" t="s">
        <v>754</v>
      </c>
      <c r="B377" s="11" t="s">
        <v>755</v>
      </c>
      <c r="C377" s="7" t="s">
        <v>5</v>
      </c>
    </row>
    <row r="378" customFormat="false" ht="14.25" hidden="false" customHeight="false" outlineLevel="0" collapsed="false">
      <c r="A378" s="10" t="s">
        <v>756</v>
      </c>
      <c r="B378" s="11" t="s">
        <v>757</v>
      </c>
      <c r="C378" s="7" t="s">
        <v>5</v>
      </c>
    </row>
    <row r="379" customFormat="false" ht="14.25" hidden="false" customHeight="false" outlineLevel="0" collapsed="false">
      <c r="A379" s="10" t="s">
        <v>758</v>
      </c>
      <c r="B379" s="11" t="s">
        <v>759</v>
      </c>
      <c r="C379" s="7" t="s">
        <v>5</v>
      </c>
    </row>
    <row r="380" customFormat="false" ht="14.25" hidden="false" customHeight="false" outlineLevel="0" collapsed="false">
      <c r="A380" s="10" t="s">
        <v>760</v>
      </c>
      <c r="B380" s="11" t="s">
        <v>761</v>
      </c>
      <c r="C380" s="7" t="s">
        <v>5</v>
      </c>
    </row>
    <row r="381" customFormat="false" ht="14.25" hidden="false" customHeight="false" outlineLevel="0" collapsed="false">
      <c r="A381" s="10" t="s">
        <v>762</v>
      </c>
      <c r="B381" s="11" t="s">
        <v>763</v>
      </c>
      <c r="C381" s="7" t="s">
        <v>5</v>
      </c>
    </row>
    <row r="382" customFormat="false" ht="14.25" hidden="false" customHeight="false" outlineLevel="0" collapsed="false">
      <c r="A382" s="10" t="s">
        <v>764</v>
      </c>
      <c r="B382" s="11" t="s">
        <v>765</v>
      </c>
      <c r="C382" s="7" t="s">
        <v>5</v>
      </c>
    </row>
    <row r="383" customFormat="false" ht="14.25" hidden="false" customHeight="false" outlineLevel="0" collapsed="false">
      <c r="A383" s="10" t="s">
        <v>766</v>
      </c>
      <c r="B383" s="11" t="s">
        <v>767</v>
      </c>
      <c r="C383" s="7" t="s">
        <v>5</v>
      </c>
    </row>
    <row r="384" customFormat="false" ht="14.25" hidden="false" customHeight="false" outlineLevel="0" collapsed="false">
      <c r="A384" s="10" t="s">
        <v>768</v>
      </c>
      <c r="B384" s="11" t="s">
        <v>769</v>
      </c>
      <c r="C384" s="7" t="s">
        <v>5</v>
      </c>
    </row>
    <row r="385" customFormat="false" ht="14.25" hidden="false" customHeight="false" outlineLevel="0" collapsed="false">
      <c r="A385" s="10" t="s">
        <v>770</v>
      </c>
      <c r="B385" s="11" t="s">
        <v>771</v>
      </c>
      <c r="C385" s="7" t="s">
        <v>5</v>
      </c>
    </row>
    <row r="386" customFormat="false" ht="14.25" hidden="false" customHeight="false" outlineLevel="0" collapsed="false">
      <c r="A386" s="10" t="s">
        <v>772</v>
      </c>
      <c r="B386" s="11" t="s">
        <v>773</v>
      </c>
      <c r="C386" s="7" t="s">
        <v>5</v>
      </c>
    </row>
    <row r="387" customFormat="false" ht="14.25" hidden="false" customHeight="false" outlineLevel="0" collapsed="false">
      <c r="A387" s="10" t="s">
        <v>774</v>
      </c>
      <c r="B387" s="11" t="s">
        <v>775</v>
      </c>
      <c r="C387" s="7" t="s">
        <v>5</v>
      </c>
    </row>
    <row r="388" customFormat="false" ht="14.25" hidden="false" customHeight="false" outlineLevel="0" collapsed="false">
      <c r="A388" s="10" t="s">
        <v>776</v>
      </c>
      <c r="B388" s="11" t="s">
        <v>777</v>
      </c>
      <c r="C388" s="7" t="s">
        <v>5</v>
      </c>
    </row>
    <row r="389" customFormat="false" ht="14.25" hidden="false" customHeight="false" outlineLevel="0" collapsed="false">
      <c r="A389" s="10" t="s">
        <v>778</v>
      </c>
      <c r="B389" s="11" t="s">
        <v>779</v>
      </c>
      <c r="C389" s="7" t="s">
        <v>5</v>
      </c>
    </row>
    <row r="390" customFormat="false" ht="14.25" hidden="false" customHeight="false" outlineLevel="0" collapsed="false">
      <c r="A390" s="10" t="s">
        <v>780</v>
      </c>
      <c r="B390" s="11" t="s">
        <v>781</v>
      </c>
      <c r="C390" s="7" t="s">
        <v>5</v>
      </c>
    </row>
    <row r="391" customFormat="false" ht="14.25" hidden="false" customHeight="false" outlineLevel="0" collapsed="false">
      <c r="A391" s="10" t="s">
        <v>782</v>
      </c>
      <c r="B391" s="11" t="s">
        <v>783</v>
      </c>
      <c r="C391" s="7" t="s">
        <v>5</v>
      </c>
    </row>
    <row r="392" customFormat="false" ht="14.25" hidden="false" customHeight="false" outlineLevel="0" collapsed="false">
      <c r="A392" s="10" t="s">
        <v>784</v>
      </c>
      <c r="B392" s="11" t="s">
        <v>785</v>
      </c>
      <c r="C392" s="7" t="s">
        <v>5</v>
      </c>
    </row>
    <row r="393" customFormat="false" ht="14.25" hidden="false" customHeight="false" outlineLevel="0" collapsed="false">
      <c r="A393" s="10" t="s">
        <v>786</v>
      </c>
      <c r="B393" s="11" t="s">
        <v>787</v>
      </c>
      <c r="C393" s="7" t="s">
        <v>5</v>
      </c>
    </row>
    <row r="394" customFormat="false" ht="14.25" hidden="false" customHeight="false" outlineLevel="0" collapsed="false">
      <c r="A394" s="10" t="s">
        <v>788</v>
      </c>
      <c r="B394" s="11" t="s">
        <v>789</v>
      </c>
      <c r="C394" s="7" t="s">
        <v>5</v>
      </c>
    </row>
    <row r="395" customFormat="false" ht="14.25" hidden="false" customHeight="false" outlineLevel="0" collapsed="false">
      <c r="A395" s="10" t="s">
        <v>790</v>
      </c>
      <c r="B395" s="11" t="s">
        <v>791</v>
      </c>
      <c r="C395" s="7" t="s">
        <v>5</v>
      </c>
    </row>
    <row r="396" customFormat="false" ht="14.25" hidden="false" customHeight="false" outlineLevel="0" collapsed="false">
      <c r="A396" s="10" t="s">
        <v>792</v>
      </c>
      <c r="B396" s="11" t="s">
        <v>793</v>
      </c>
      <c r="C396" s="7" t="s">
        <v>5</v>
      </c>
    </row>
    <row r="397" customFormat="false" ht="14.25" hidden="false" customHeight="false" outlineLevel="0" collapsed="false">
      <c r="A397" s="10" t="s">
        <v>794</v>
      </c>
      <c r="B397" s="11" t="s">
        <v>795</v>
      </c>
      <c r="C397" s="7" t="s">
        <v>5</v>
      </c>
    </row>
    <row r="398" customFormat="false" ht="14.25" hidden="false" customHeight="false" outlineLevel="0" collapsed="false">
      <c r="A398" s="10" t="s">
        <v>796</v>
      </c>
      <c r="B398" s="11" t="s">
        <v>797</v>
      </c>
      <c r="C398" s="7" t="s">
        <v>5</v>
      </c>
    </row>
    <row r="399" customFormat="false" ht="14.25" hidden="false" customHeight="false" outlineLevel="0" collapsed="false">
      <c r="A399" s="10" t="s">
        <v>798</v>
      </c>
      <c r="B399" s="11" t="s">
        <v>799</v>
      </c>
      <c r="C399" s="7" t="s">
        <v>5</v>
      </c>
    </row>
    <row r="400" customFormat="false" ht="14.25" hidden="false" customHeight="false" outlineLevel="0" collapsed="false">
      <c r="A400" s="10" t="s">
        <v>800</v>
      </c>
      <c r="B400" s="11" t="s">
        <v>801</v>
      </c>
      <c r="C400" s="7" t="s">
        <v>5</v>
      </c>
    </row>
    <row r="401" customFormat="false" ht="14.25" hidden="false" customHeight="false" outlineLevel="0" collapsed="false">
      <c r="A401" s="10" t="s">
        <v>802</v>
      </c>
      <c r="B401" s="11" t="s">
        <v>803</v>
      </c>
      <c r="C401" s="7" t="s">
        <v>5</v>
      </c>
    </row>
    <row r="402" customFormat="false" ht="14.25" hidden="false" customHeight="false" outlineLevel="0" collapsed="false">
      <c r="A402" s="10" t="s">
        <v>804</v>
      </c>
      <c r="B402" s="11" t="s">
        <v>805</v>
      </c>
      <c r="C402" s="7" t="s">
        <v>5</v>
      </c>
    </row>
    <row r="403" customFormat="false" ht="14.25" hidden="false" customHeight="false" outlineLevel="0" collapsed="false">
      <c r="A403" s="10" t="s">
        <v>806</v>
      </c>
      <c r="B403" s="11" t="s">
        <v>807</v>
      </c>
      <c r="C403" s="7" t="s">
        <v>5</v>
      </c>
    </row>
    <row r="404" customFormat="false" ht="14.25" hidden="false" customHeight="false" outlineLevel="0" collapsed="false">
      <c r="A404" s="10" t="s">
        <v>808</v>
      </c>
      <c r="B404" s="11" t="s">
        <v>809</v>
      </c>
      <c r="C404" s="7" t="s">
        <v>5</v>
      </c>
    </row>
    <row r="405" customFormat="false" ht="14.25" hidden="false" customHeight="false" outlineLevel="0" collapsed="false">
      <c r="A405" s="10" t="s">
        <v>810</v>
      </c>
      <c r="B405" s="11" t="s">
        <v>811</v>
      </c>
      <c r="C405" s="7" t="s">
        <v>5</v>
      </c>
    </row>
    <row r="406" customFormat="false" ht="14.25" hidden="false" customHeight="false" outlineLevel="0" collapsed="false">
      <c r="A406" s="10" t="s">
        <v>812</v>
      </c>
      <c r="B406" s="11" t="s">
        <v>813</v>
      </c>
      <c r="C406" s="7" t="s">
        <v>5</v>
      </c>
    </row>
    <row r="407" customFormat="false" ht="14.25" hidden="false" customHeight="false" outlineLevel="0" collapsed="false">
      <c r="A407" s="10" t="s">
        <v>814</v>
      </c>
      <c r="B407" s="11" t="s">
        <v>815</v>
      </c>
      <c r="C407" s="7" t="s">
        <v>5</v>
      </c>
    </row>
    <row r="408" customFormat="false" ht="14.25" hidden="false" customHeight="false" outlineLevel="0" collapsed="false">
      <c r="A408" s="10" t="s">
        <v>816</v>
      </c>
      <c r="B408" s="11" t="s">
        <v>817</v>
      </c>
      <c r="C408" s="7" t="s">
        <v>5</v>
      </c>
    </row>
    <row r="409" customFormat="false" ht="14.25" hidden="false" customHeight="false" outlineLevel="0" collapsed="false">
      <c r="A409" s="10" t="s">
        <v>818</v>
      </c>
      <c r="B409" s="11" t="s">
        <v>819</v>
      </c>
      <c r="C409" s="7" t="s">
        <v>5</v>
      </c>
    </row>
    <row r="410" customFormat="false" ht="14.25" hidden="false" customHeight="false" outlineLevel="0" collapsed="false">
      <c r="A410" s="10" t="s">
        <v>820</v>
      </c>
      <c r="B410" s="11" t="s">
        <v>821</v>
      </c>
      <c r="C410" s="7" t="s">
        <v>5</v>
      </c>
    </row>
    <row r="411" customFormat="false" ht="14.25" hidden="false" customHeight="false" outlineLevel="0" collapsed="false">
      <c r="A411" s="10" t="s">
        <v>822</v>
      </c>
      <c r="B411" s="11" t="s">
        <v>823</v>
      </c>
      <c r="C411" s="7" t="s">
        <v>5</v>
      </c>
    </row>
    <row r="412" customFormat="false" ht="14.25" hidden="false" customHeight="false" outlineLevel="0" collapsed="false">
      <c r="A412" s="10" t="s">
        <v>824</v>
      </c>
      <c r="B412" s="11" t="s">
        <v>825</v>
      </c>
      <c r="C412" s="7" t="s">
        <v>5</v>
      </c>
    </row>
    <row r="413" customFormat="false" ht="14.25" hidden="false" customHeight="false" outlineLevel="0" collapsed="false">
      <c r="A413" s="10" t="s">
        <v>826</v>
      </c>
      <c r="B413" s="11" t="s">
        <v>827</v>
      </c>
      <c r="C413" s="7" t="s">
        <v>5</v>
      </c>
    </row>
    <row r="414" customFormat="false" ht="14.25" hidden="false" customHeight="false" outlineLevel="0" collapsed="false">
      <c r="A414" s="10" t="s">
        <v>828</v>
      </c>
      <c r="B414" s="11" t="s">
        <v>829</v>
      </c>
      <c r="C414" s="7" t="s">
        <v>5</v>
      </c>
    </row>
    <row r="415" customFormat="false" ht="14.25" hidden="false" customHeight="false" outlineLevel="0" collapsed="false">
      <c r="A415" s="10" t="s">
        <v>830</v>
      </c>
      <c r="B415" s="11" t="s">
        <v>831</v>
      </c>
      <c r="C415" s="7" t="s">
        <v>5</v>
      </c>
    </row>
    <row r="416" customFormat="false" ht="14.25" hidden="false" customHeight="false" outlineLevel="0" collapsed="false">
      <c r="A416" s="10" t="s">
        <v>832</v>
      </c>
      <c r="B416" s="11" t="s">
        <v>833</v>
      </c>
      <c r="C416" s="7" t="s">
        <v>5</v>
      </c>
    </row>
    <row r="417" customFormat="false" ht="14.25" hidden="false" customHeight="false" outlineLevel="0" collapsed="false">
      <c r="A417" s="10" t="s">
        <v>834</v>
      </c>
      <c r="B417" s="11" t="s">
        <v>835</v>
      </c>
      <c r="C417" s="7" t="s">
        <v>5</v>
      </c>
    </row>
    <row r="418" customFormat="false" ht="14.25" hidden="false" customHeight="false" outlineLevel="0" collapsed="false">
      <c r="A418" s="10" t="s">
        <v>836</v>
      </c>
      <c r="B418" s="11" t="s">
        <v>837</v>
      </c>
      <c r="C418" s="7" t="s">
        <v>5</v>
      </c>
    </row>
    <row r="419" customFormat="false" ht="14.25" hidden="false" customHeight="false" outlineLevel="0" collapsed="false">
      <c r="A419" s="10" t="s">
        <v>838</v>
      </c>
      <c r="B419" s="11" t="s">
        <v>839</v>
      </c>
      <c r="C419" s="7" t="s">
        <v>5</v>
      </c>
    </row>
    <row r="420" customFormat="false" ht="14.25" hidden="false" customHeight="false" outlineLevel="0" collapsed="false">
      <c r="A420" s="10" t="s">
        <v>840</v>
      </c>
      <c r="B420" s="11" t="s">
        <v>841</v>
      </c>
      <c r="C420" s="7" t="s">
        <v>5</v>
      </c>
    </row>
    <row r="421" customFormat="false" ht="14.25" hidden="false" customHeight="false" outlineLevel="0" collapsed="false">
      <c r="A421" s="10" t="s">
        <v>842</v>
      </c>
      <c r="B421" s="11" t="s">
        <v>843</v>
      </c>
      <c r="C421" s="7" t="s">
        <v>5</v>
      </c>
    </row>
    <row r="422" customFormat="false" ht="14.25" hidden="false" customHeight="false" outlineLevel="0" collapsed="false">
      <c r="A422" s="10" t="s">
        <v>844</v>
      </c>
      <c r="B422" s="11" t="s">
        <v>845</v>
      </c>
      <c r="C422" s="7" t="s">
        <v>5</v>
      </c>
    </row>
    <row r="423" customFormat="false" ht="14.25" hidden="false" customHeight="false" outlineLevel="0" collapsed="false">
      <c r="A423" s="10" t="s">
        <v>846</v>
      </c>
      <c r="B423" s="11" t="s">
        <v>847</v>
      </c>
      <c r="C423" s="7" t="s">
        <v>5</v>
      </c>
    </row>
    <row r="424" customFormat="false" ht="14.25" hidden="false" customHeight="false" outlineLevel="0" collapsed="false">
      <c r="A424" s="10" t="s">
        <v>848</v>
      </c>
      <c r="B424" s="11" t="s">
        <v>849</v>
      </c>
      <c r="C424" s="7" t="s">
        <v>5</v>
      </c>
    </row>
    <row r="425" customFormat="false" ht="14.25" hidden="false" customHeight="false" outlineLevel="0" collapsed="false">
      <c r="A425" s="10" t="s">
        <v>850</v>
      </c>
      <c r="B425" s="11" t="s">
        <v>851</v>
      </c>
      <c r="C425" s="7" t="s">
        <v>5</v>
      </c>
    </row>
    <row r="426" customFormat="false" ht="14.25" hidden="false" customHeight="false" outlineLevel="0" collapsed="false">
      <c r="A426" s="10" t="s">
        <v>852</v>
      </c>
      <c r="B426" s="11" t="s">
        <v>853</v>
      </c>
      <c r="C426" s="7" t="s">
        <v>5</v>
      </c>
    </row>
    <row r="427" customFormat="false" ht="14.25" hidden="false" customHeight="false" outlineLevel="0" collapsed="false">
      <c r="A427" s="10" t="s">
        <v>854</v>
      </c>
      <c r="B427" s="11" t="s">
        <v>855</v>
      </c>
      <c r="C427" s="7" t="s">
        <v>5</v>
      </c>
    </row>
    <row r="428" customFormat="false" ht="14.25" hidden="false" customHeight="false" outlineLevel="0" collapsed="false">
      <c r="A428" s="10" t="s">
        <v>856</v>
      </c>
      <c r="B428" s="11" t="s">
        <v>857</v>
      </c>
      <c r="C428" s="7" t="s">
        <v>5</v>
      </c>
    </row>
    <row r="429" customFormat="false" ht="14.25" hidden="false" customHeight="false" outlineLevel="0" collapsed="false">
      <c r="A429" s="10" t="s">
        <v>858</v>
      </c>
      <c r="B429" s="11" t="s">
        <v>859</v>
      </c>
      <c r="C429" s="7" t="s">
        <v>5</v>
      </c>
    </row>
    <row r="430" customFormat="false" ht="14.25" hidden="false" customHeight="false" outlineLevel="0" collapsed="false">
      <c r="A430" s="10" t="s">
        <v>860</v>
      </c>
      <c r="B430" s="11" t="s">
        <v>861</v>
      </c>
      <c r="C430" s="7" t="s">
        <v>5</v>
      </c>
    </row>
    <row r="431" customFormat="false" ht="14.25" hidden="false" customHeight="false" outlineLevel="0" collapsed="false">
      <c r="A431" s="10" t="s">
        <v>862</v>
      </c>
      <c r="B431" s="11" t="s">
        <v>863</v>
      </c>
      <c r="C431" s="7" t="s">
        <v>5</v>
      </c>
    </row>
    <row r="432" customFormat="false" ht="14.25" hidden="false" customHeight="false" outlineLevel="0" collapsed="false">
      <c r="A432" s="10" t="s">
        <v>864</v>
      </c>
      <c r="B432" s="11" t="s">
        <v>865</v>
      </c>
      <c r="C432" s="7" t="s">
        <v>5</v>
      </c>
    </row>
    <row r="433" customFormat="false" ht="14.25" hidden="false" customHeight="false" outlineLevel="0" collapsed="false">
      <c r="A433" s="10" t="s">
        <v>866</v>
      </c>
      <c r="B433" s="11" t="s">
        <v>867</v>
      </c>
      <c r="C433" s="7" t="s">
        <v>5</v>
      </c>
    </row>
    <row r="434" customFormat="false" ht="14.25" hidden="false" customHeight="false" outlineLevel="0" collapsed="false">
      <c r="A434" s="10" t="s">
        <v>868</v>
      </c>
      <c r="B434" s="11" t="s">
        <v>869</v>
      </c>
      <c r="C434" s="7" t="s">
        <v>5</v>
      </c>
    </row>
    <row r="435" customFormat="false" ht="14.25" hidden="false" customHeight="false" outlineLevel="0" collapsed="false">
      <c r="A435" s="10" t="s">
        <v>870</v>
      </c>
      <c r="B435" s="11" t="s">
        <v>871</v>
      </c>
      <c r="C435" s="7" t="s">
        <v>5</v>
      </c>
    </row>
    <row r="436" customFormat="false" ht="14.25" hidden="false" customHeight="false" outlineLevel="0" collapsed="false">
      <c r="A436" s="10" t="s">
        <v>872</v>
      </c>
      <c r="B436" s="11" t="s">
        <v>873</v>
      </c>
      <c r="C436" s="7" t="s">
        <v>5</v>
      </c>
    </row>
    <row r="437" customFormat="false" ht="14.25" hidden="false" customHeight="false" outlineLevel="0" collapsed="false">
      <c r="A437" s="10" t="s">
        <v>874</v>
      </c>
      <c r="B437" s="11" t="s">
        <v>875</v>
      </c>
      <c r="C437" s="7" t="s">
        <v>5</v>
      </c>
    </row>
    <row r="438" customFormat="false" ht="14.25" hidden="false" customHeight="false" outlineLevel="0" collapsed="false">
      <c r="A438" s="10" t="s">
        <v>876</v>
      </c>
      <c r="B438" s="11" t="s">
        <v>877</v>
      </c>
      <c r="C438" s="7" t="s">
        <v>5</v>
      </c>
    </row>
    <row r="439" customFormat="false" ht="14.25" hidden="false" customHeight="false" outlineLevel="0" collapsed="false">
      <c r="A439" s="10" t="s">
        <v>878</v>
      </c>
      <c r="B439" s="11" t="s">
        <v>879</v>
      </c>
      <c r="C439" s="7" t="s">
        <v>5</v>
      </c>
    </row>
    <row r="440" customFormat="false" ht="14.25" hidden="false" customHeight="false" outlineLevel="0" collapsed="false">
      <c r="A440" s="10" t="s">
        <v>880</v>
      </c>
      <c r="B440" s="11" t="s">
        <v>881</v>
      </c>
      <c r="C440" s="7" t="s">
        <v>5</v>
      </c>
    </row>
    <row r="441" customFormat="false" ht="14.25" hidden="false" customHeight="false" outlineLevel="0" collapsed="false">
      <c r="A441" s="10" t="s">
        <v>882</v>
      </c>
      <c r="B441" s="11" t="s">
        <v>883</v>
      </c>
      <c r="C441" s="7" t="s">
        <v>5</v>
      </c>
    </row>
    <row r="442" customFormat="false" ht="14.25" hidden="false" customHeight="false" outlineLevel="0" collapsed="false">
      <c r="A442" s="10" t="s">
        <v>884</v>
      </c>
      <c r="B442" s="11" t="s">
        <v>885</v>
      </c>
      <c r="C442" s="7" t="s">
        <v>5</v>
      </c>
    </row>
    <row r="443" customFormat="false" ht="14.25" hidden="false" customHeight="false" outlineLevel="0" collapsed="false">
      <c r="A443" s="10" t="s">
        <v>886</v>
      </c>
      <c r="B443" s="11" t="s">
        <v>887</v>
      </c>
      <c r="C443" s="7" t="s">
        <v>5</v>
      </c>
    </row>
    <row r="444" customFormat="false" ht="14.25" hidden="false" customHeight="false" outlineLevel="0" collapsed="false">
      <c r="A444" s="10" t="s">
        <v>888</v>
      </c>
      <c r="B444" s="11" t="s">
        <v>889</v>
      </c>
      <c r="C444" s="7" t="s">
        <v>5</v>
      </c>
    </row>
    <row r="445" customFormat="false" ht="14.25" hidden="false" customHeight="false" outlineLevel="0" collapsed="false">
      <c r="A445" s="10" t="s">
        <v>890</v>
      </c>
      <c r="B445" s="11" t="s">
        <v>891</v>
      </c>
      <c r="C445" s="7" t="s">
        <v>5</v>
      </c>
    </row>
    <row r="446" customFormat="false" ht="14.25" hidden="false" customHeight="false" outlineLevel="0" collapsed="false">
      <c r="A446" s="10" t="s">
        <v>892</v>
      </c>
      <c r="B446" s="11" t="s">
        <v>893</v>
      </c>
      <c r="C446" s="7" t="s">
        <v>5</v>
      </c>
    </row>
    <row r="447" customFormat="false" ht="14.25" hidden="false" customHeight="false" outlineLevel="0" collapsed="false">
      <c r="A447" s="10" t="s">
        <v>894</v>
      </c>
      <c r="B447" s="11" t="s">
        <v>895</v>
      </c>
      <c r="C447" s="7" t="s">
        <v>5</v>
      </c>
    </row>
    <row r="448" customFormat="false" ht="14.25" hidden="false" customHeight="false" outlineLevel="0" collapsed="false">
      <c r="A448" s="10" t="s">
        <v>896</v>
      </c>
      <c r="B448" s="11" t="s">
        <v>897</v>
      </c>
      <c r="C448" s="7" t="s">
        <v>5</v>
      </c>
    </row>
    <row r="449" customFormat="false" ht="14.25" hidden="false" customHeight="false" outlineLevel="0" collapsed="false">
      <c r="A449" s="10" t="s">
        <v>898</v>
      </c>
      <c r="B449" s="11" t="s">
        <v>899</v>
      </c>
      <c r="C449" s="7" t="s">
        <v>5</v>
      </c>
    </row>
    <row r="450" customFormat="false" ht="14.25" hidden="false" customHeight="false" outlineLevel="0" collapsed="false">
      <c r="A450" s="10" t="s">
        <v>900</v>
      </c>
      <c r="B450" s="11" t="s">
        <v>901</v>
      </c>
      <c r="C450" s="7" t="s">
        <v>5</v>
      </c>
    </row>
    <row r="451" customFormat="false" ht="14.25" hidden="false" customHeight="false" outlineLevel="0" collapsed="false">
      <c r="A451" s="10" t="s">
        <v>902</v>
      </c>
      <c r="B451" s="11" t="s">
        <v>903</v>
      </c>
      <c r="C451" s="7" t="s">
        <v>5</v>
      </c>
    </row>
    <row r="452" customFormat="false" ht="14.25" hidden="false" customHeight="false" outlineLevel="0" collapsed="false">
      <c r="A452" s="10" t="s">
        <v>904</v>
      </c>
      <c r="B452" s="11" t="s">
        <v>905</v>
      </c>
      <c r="C452" s="7" t="s">
        <v>5</v>
      </c>
    </row>
    <row r="453" customFormat="false" ht="14.25" hidden="false" customHeight="false" outlineLevel="0" collapsed="false">
      <c r="A453" s="10" t="s">
        <v>906</v>
      </c>
      <c r="B453" s="11" t="s">
        <v>907</v>
      </c>
      <c r="C453" s="7" t="s">
        <v>5</v>
      </c>
    </row>
    <row r="454" customFormat="false" ht="14.25" hidden="false" customHeight="false" outlineLevel="0" collapsed="false">
      <c r="A454" s="10" t="s">
        <v>908</v>
      </c>
      <c r="B454" s="11" t="s">
        <v>909</v>
      </c>
      <c r="C454" s="7" t="s">
        <v>5</v>
      </c>
    </row>
    <row r="455" customFormat="false" ht="14.25" hidden="false" customHeight="false" outlineLevel="0" collapsed="false">
      <c r="A455" s="10" t="s">
        <v>910</v>
      </c>
      <c r="B455" s="11" t="s">
        <v>911</v>
      </c>
      <c r="C455" s="7" t="s">
        <v>5</v>
      </c>
    </row>
    <row r="456" customFormat="false" ht="14.25" hidden="false" customHeight="false" outlineLevel="0" collapsed="false">
      <c r="A456" s="10" t="s">
        <v>912</v>
      </c>
      <c r="B456" s="11" t="s">
        <v>913</v>
      </c>
      <c r="C456" s="7" t="s">
        <v>5</v>
      </c>
    </row>
    <row r="457" customFormat="false" ht="14.25" hidden="false" customHeight="false" outlineLevel="0" collapsed="false">
      <c r="A457" s="10" t="s">
        <v>914</v>
      </c>
      <c r="B457" s="11" t="s">
        <v>915</v>
      </c>
      <c r="C457" s="7" t="s">
        <v>5</v>
      </c>
    </row>
    <row r="458" customFormat="false" ht="14.25" hidden="false" customHeight="false" outlineLevel="0" collapsed="false">
      <c r="A458" s="10" t="s">
        <v>916</v>
      </c>
      <c r="B458" s="11" t="s">
        <v>917</v>
      </c>
      <c r="C458" s="7" t="s">
        <v>5</v>
      </c>
    </row>
    <row r="459" customFormat="false" ht="14.25" hidden="false" customHeight="false" outlineLevel="0" collapsed="false">
      <c r="A459" s="10" t="s">
        <v>918</v>
      </c>
      <c r="B459" s="11" t="s">
        <v>919</v>
      </c>
      <c r="C459" s="7" t="s">
        <v>5</v>
      </c>
    </row>
    <row r="460" customFormat="false" ht="14.25" hidden="false" customHeight="false" outlineLevel="0" collapsed="false">
      <c r="A460" s="10" t="s">
        <v>920</v>
      </c>
      <c r="B460" s="11" t="s">
        <v>921</v>
      </c>
      <c r="C460" s="7" t="s">
        <v>5</v>
      </c>
    </row>
    <row r="461" customFormat="false" ht="14.25" hidden="false" customHeight="false" outlineLevel="0" collapsed="false">
      <c r="A461" s="10" t="s">
        <v>922</v>
      </c>
      <c r="B461" s="11" t="s">
        <v>923</v>
      </c>
      <c r="C461" s="7" t="s">
        <v>5</v>
      </c>
    </row>
    <row r="462" customFormat="false" ht="14.25" hidden="false" customHeight="false" outlineLevel="0" collapsed="false">
      <c r="A462" s="10" t="s">
        <v>924</v>
      </c>
      <c r="B462" s="11" t="s">
        <v>925</v>
      </c>
      <c r="C462" s="7" t="s">
        <v>5</v>
      </c>
    </row>
    <row r="463" customFormat="false" ht="14.25" hidden="false" customHeight="false" outlineLevel="0" collapsed="false">
      <c r="A463" s="10" t="s">
        <v>926</v>
      </c>
      <c r="B463" s="11" t="s">
        <v>927</v>
      </c>
      <c r="C463" s="7" t="s">
        <v>5</v>
      </c>
    </row>
    <row r="464" customFormat="false" ht="14.25" hidden="false" customHeight="false" outlineLevel="0" collapsed="false">
      <c r="A464" s="10" t="s">
        <v>928</v>
      </c>
      <c r="B464" s="11" t="s">
        <v>929</v>
      </c>
      <c r="C464" s="7" t="s">
        <v>5</v>
      </c>
    </row>
    <row r="465" customFormat="false" ht="14.25" hidden="false" customHeight="false" outlineLevel="0" collapsed="false">
      <c r="A465" s="10" t="s">
        <v>930</v>
      </c>
      <c r="B465" s="11" t="s">
        <v>931</v>
      </c>
      <c r="C465" s="7" t="s">
        <v>5</v>
      </c>
    </row>
    <row r="466" customFormat="false" ht="14.25" hidden="false" customHeight="false" outlineLevel="0" collapsed="false">
      <c r="A466" s="10" t="s">
        <v>932</v>
      </c>
      <c r="B466" s="11" t="s">
        <v>933</v>
      </c>
      <c r="C466" s="7" t="s">
        <v>5</v>
      </c>
    </row>
    <row r="467" customFormat="false" ht="14.25" hidden="false" customHeight="false" outlineLevel="0" collapsed="false">
      <c r="A467" s="10" t="s">
        <v>934</v>
      </c>
      <c r="B467" s="11" t="s">
        <v>935</v>
      </c>
      <c r="C467" s="7" t="s">
        <v>5</v>
      </c>
    </row>
    <row r="468" customFormat="false" ht="14.25" hidden="false" customHeight="false" outlineLevel="0" collapsed="false">
      <c r="A468" s="10" t="s">
        <v>936</v>
      </c>
      <c r="B468" s="11" t="s">
        <v>937</v>
      </c>
      <c r="C468" s="7" t="s">
        <v>5</v>
      </c>
    </row>
    <row r="469" customFormat="false" ht="14.25" hidden="false" customHeight="false" outlineLevel="0" collapsed="false">
      <c r="A469" s="10" t="s">
        <v>938</v>
      </c>
      <c r="B469" s="11" t="s">
        <v>939</v>
      </c>
      <c r="C469" s="7" t="s">
        <v>5</v>
      </c>
    </row>
    <row r="470" customFormat="false" ht="14.25" hidden="false" customHeight="false" outlineLevel="0" collapsed="false">
      <c r="A470" s="10" t="s">
        <v>940</v>
      </c>
      <c r="B470" s="11" t="s">
        <v>941</v>
      </c>
      <c r="C470" s="7" t="s">
        <v>5</v>
      </c>
    </row>
    <row r="471" customFormat="false" ht="14.25" hidden="false" customHeight="false" outlineLevel="0" collapsed="false">
      <c r="A471" s="10" t="s">
        <v>942</v>
      </c>
      <c r="B471" s="11" t="s">
        <v>943</v>
      </c>
      <c r="C471" s="7" t="s">
        <v>5</v>
      </c>
    </row>
    <row r="472" customFormat="false" ht="14.25" hidden="false" customHeight="false" outlineLevel="0" collapsed="false">
      <c r="A472" s="10" t="s">
        <v>944</v>
      </c>
      <c r="B472" s="11" t="s">
        <v>945</v>
      </c>
      <c r="C472" s="7" t="s">
        <v>5</v>
      </c>
    </row>
    <row r="473" customFormat="false" ht="14.25" hidden="false" customHeight="false" outlineLevel="0" collapsed="false">
      <c r="A473" s="10" t="s">
        <v>946</v>
      </c>
      <c r="B473" s="11" t="s">
        <v>947</v>
      </c>
      <c r="C473" s="7" t="s">
        <v>5</v>
      </c>
    </row>
    <row r="474" customFormat="false" ht="14.25" hidden="false" customHeight="false" outlineLevel="0" collapsed="false">
      <c r="A474" s="10" t="s">
        <v>948</v>
      </c>
      <c r="B474" s="11" t="s">
        <v>949</v>
      </c>
      <c r="C474" s="7" t="s">
        <v>5</v>
      </c>
    </row>
    <row r="475" customFormat="false" ht="14.25" hidden="false" customHeight="false" outlineLevel="0" collapsed="false">
      <c r="A475" s="10" t="s">
        <v>950</v>
      </c>
      <c r="B475" s="11" t="s">
        <v>951</v>
      </c>
      <c r="C475" s="7" t="s">
        <v>5</v>
      </c>
    </row>
    <row r="476" customFormat="false" ht="14.25" hidden="false" customHeight="false" outlineLevel="0" collapsed="false">
      <c r="A476" s="10" t="s">
        <v>952</v>
      </c>
      <c r="B476" s="11" t="s">
        <v>953</v>
      </c>
      <c r="C476" s="7" t="s">
        <v>5</v>
      </c>
    </row>
    <row r="477" customFormat="false" ht="14.25" hidden="false" customHeight="false" outlineLevel="0" collapsed="false">
      <c r="A477" s="10" t="s">
        <v>954</v>
      </c>
      <c r="B477" s="11" t="s">
        <v>955</v>
      </c>
      <c r="C477" s="7" t="s">
        <v>5</v>
      </c>
    </row>
    <row r="478" customFormat="false" ht="14.25" hidden="false" customHeight="false" outlineLevel="0" collapsed="false">
      <c r="A478" s="10" t="s">
        <v>956</v>
      </c>
      <c r="B478" s="11" t="s">
        <v>957</v>
      </c>
      <c r="C478" s="7" t="s">
        <v>5</v>
      </c>
    </row>
    <row r="479" customFormat="false" ht="14.25" hidden="false" customHeight="false" outlineLevel="0" collapsed="false">
      <c r="A479" s="10" t="s">
        <v>958</v>
      </c>
      <c r="B479" s="11" t="s">
        <v>959</v>
      </c>
      <c r="C479" s="7" t="s">
        <v>5</v>
      </c>
    </row>
    <row r="480" customFormat="false" ht="14.25" hidden="false" customHeight="false" outlineLevel="0" collapsed="false">
      <c r="A480" s="10" t="s">
        <v>960</v>
      </c>
      <c r="B480" s="11" t="s">
        <v>961</v>
      </c>
      <c r="C480" s="7" t="s">
        <v>5</v>
      </c>
    </row>
    <row r="481" customFormat="false" ht="14.25" hidden="false" customHeight="false" outlineLevel="0" collapsed="false">
      <c r="A481" s="10" t="s">
        <v>962</v>
      </c>
      <c r="B481" s="11" t="s">
        <v>963</v>
      </c>
      <c r="C481" s="7" t="s">
        <v>5</v>
      </c>
    </row>
    <row r="482" customFormat="false" ht="14.25" hidden="false" customHeight="false" outlineLevel="0" collapsed="false">
      <c r="A482" s="10" t="s">
        <v>964</v>
      </c>
      <c r="B482" s="11" t="s">
        <v>965</v>
      </c>
      <c r="C482" s="7" t="s">
        <v>5</v>
      </c>
    </row>
    <row r="483" customFormat="false" ht="14.25" hidden="false" customHeight="false" outlineLevel="0" collapsed="false">
      <c r="A483" s="10" t="s">
        <v>966</v>
      </c>
      <c r="B483" s="11" t="s">
        <v>967</v>
      </c>
      <c r="C483" s="7" t="s">
        <v>5</v>
      </c>
    </row>
    <row r="484" customFormat="false" ht="14.25" hidden="false" customHeight="false" outlineLevel="0" collapsed="false">
      <c r="A484" s="10" t="s">
        <v>968</v>
      </c>
      <c r="B484" s="11" t="s">
        <v>969</v>
      </c>
      <c r="C484" s="7" t="s">
        <v>5</v>
      </c>
    </row>
    <row r="485" customFormat="false" ht="14.25" hidden="false" customHeight="false" outlineLevel="0" collapsed="false">
      <c r="A485" s="10" t="s">
        <v>970</v>
      </c>
      <c r="B485" s="11" t="s">
        <v>971</v>
      </c>
      <c r="C485" s="7" t="s">
        <v>5</v>
      </c>
    </row>
    <row r="486" customFormat="false" ht="14.25" hidden="false" customHeight="false" outlineLevel="0" collapsed="false">
      <c r="A486" s="10" t="s">
        <v>972</v>
      </c>
      <c r="B486" s="11" t="s">
        <v>973</v>
      </c>
      <c r="C486" s="7" t="s">
        <v>5</v>
      </c>
    </row>
    <row r="487" customFormat="false" ht="14.25" hidden="false" customHeight="false" outlineLevel="0" collapsed="false">
      <c r="A487" s="10" t="s">
        <v>974</v>
      </c>
      <c r="B487" s="11" t="s">
        <v>975</v>
      </c>
      <c r="C487" s="7" t="s">
        <v>5</v>
      </c>
    </row>
    <row r="488" customFormat="false" ht="14.25" hidden="false" customHeight="false" outlineLevel="0" collapsed="false">
      <c r="A488" s="10" t="s">
        <v>976</v>
      </c>
      <c r="B488" s="11" t="s">
        <v>977</v>
      </c>
      <c r="C488" s="7" t="s">
        <v>5</v>
      </c>
    </row>
    <row r="489" customFormat="false" ht="14.25" hidden="false" customHeight="false" outlineLevel="0" collapsed="false">
      <c r="A489" s="10" t="s">
        <v>978</v>
      </c>
      <c r="B489" s="11" t="s">
        <v>979</v>
      </c>
      <c r="C489" s="7" t="s">
        <v>5</v>
      </c>
    </row>
    <row r="490" customFormat="false" ht="14.25" hidden="false" customHeight="false" outlineLevel="0" collapsed="false">
      <c r="A490" s="10" t="s">
        <v>980</v>
      </c>
      <c r="B490" s="11" t="s">
        <v>981</v>
      </c>
      <c r="C490" s="7" t="s">
        <v>5</v>
      </c>
    </row>
    <row r="491" customFormat="false" ht="14.25" hidden="false" customHeight="false" outlineLevel="0" collapsed="false">
      <c r="A491" s="10" t="s">
        <v>982</v>
      </c>
      <c r="B491" s="11" t="s">
        <v>983</v>
      </c>
      <c r="C491" s="7" t="s">
        <v>5</v>
      </c>
    </row>
    <row r="492" customFormat="false" ht="14.25" hidden="false" customHeight="false" outlineLevel="0" collapsed="false">
      <c r="A492" s="10" t="s">
        <v>984</v>
      </c>
      <c r="B492" s="11" t="s">
        <v>985</v>
      </c>
      <c r="C492" s="7" t="s">
        <v>5</v>
      </c>
    </row>
    <row r="493" customFormat="false" ht="14.25" hidden="false" customHeight="false" outlineLevel="0" collapsed="false">
      <c r="A493" s="10" t="s">
        <v>986</v>
      </c>
      <c r="B493" s="11" t="s">
        <v>987</v>
      </c>
      <c r="C493" s="7" t="s">
        <v>5</v>
      </c>
    </row>
    <row r="494" customFormat="false" ht="14.25" hidden="false" customHeight="false" outlineLevel="0" collapsed="false">
      <c r="A494" s="10" t="s">
        <v>988</v>
      </c>
      <c r="B494" s="11" t="s">
        <v>989</v>
      </c>
      <c r="C494" s="7" t="s">
        <v>5</v>
      </c>
    </row>
    <row r="495" customFormat="false" ht="14.25" hidden="false" customHeight="false" outlineLevel="0" collapsed="false">
      <c r="A495" s="10" t="s">
        <v>990</v>
      </c>
      <c r="B495" s="11" t="s">
        <v>991</v>
      </c>
      <c r="C495" s="7" t="s">
        <v>5</v>
      </c>
    </row>
    <row r="496" customFormat="false" ht="14.25" hidden="false" customHeight="false" outlineLevel="0" collapsed="false">
      <c r="A496" s="10" t="s">
        <v>992</v>
      </c>
      <c r="B496" s="11" t="s">
        <v>993</v>
      </c>
      <c r="C496" s="7" t="s">
        <v>5</v>
      </c>
    </row>
    <row r="497" customFormat="false" ht="14.25" hidden="false" customHeight="false" outlineLevel="0" collapsed="false">
      <c r="A497" s="10" t="s">
        <v>994</v>
      </c>
      <c r="B497" s="11" t="s">
        <v>995</v>
      </c>
      <c r="C497" s="7" t="s">
        <v>5</v>
      </c>
    </row>
    <row r="498" customFormat="false" ht="14.25" hidden="false" customHeight="false" outlineLevel="0" collapsed="false">
      <c r="A498" s="10" t="s">
        <v>996</v>
      </c>
      <c r="B498" s="11" t="s">
        <v>997</v>
      </c>
      <c r="C498" s="7" t="s">
        <v>5</v>
      </c>
    </row>
    <row r="499" customFormat="false" ht="14.25" hidden="false" customHeight="false" outlineLevel="0" collapsed="false">
      <c r="A499" s="10" t="s">
        <v>998</v>
      </c>
      <c r="B499" s="11" t="s">
        <v>999</v>
      </c>
      <c r="C499" s="7" t="s">
        <v>5</v>
      </c>
    </row>
    <row r="500" customFormat="false" ht="14.25" hidden="false" customHeight="false" outlineLevel="0" collapsed="false">
      <c r="A500" s="10" t="s">
        <v>1000</v>
      </c>
      <c r="B500" s="11" t="s">
        <v>1001</v>
      </c>
      <c r="C500" s="7" t="s">
        <v>5</v>
      </c>
    </row>
    <row r="501" customFormat="false" ht="14.25" hidden="false" customHeight="false" outlineLevel="0" collapsed="false">
      <c r="A501" s="10" t="s">
        <v>1002</v>
      </c>
      <c r="B501" s="11" t="s">
        <v>1003</v>
      </c>
      <c r="C501" s="7" t="s">
        <v>5</v>
      </c>
    </row>
    <row r="502" customFormat="false" ht="14.25" hidden="false" customHeight="false" outlineLevel="0" collapsed="false">
      <c r="A502" s="10" t="s">
        <v>1004</v>
      </c>
      <c r="B502" s="11" t="s">
        <v>1005</v>
      </c>
      <c r="C502" s="7" t="s">
        <v>5</v>
      </c>
    </row>
    <row r="503" customFormat="false" ht="14.25" hidden="false" customHeight="false" outlineLevel="0" collapsed="false">
      <c r="A503" s="10" t="s">
        <v>1006</v>
      </c>
      <c r="B503" s="11" t="s">
        <v>1007</v>
      </c>
      <c r="C503" s="7" t="s">
        <v>5</v>
      </c>
    </row>
    <row r="504" customFormat="false" ht="14.25" hidden="false" customHeight="false" outlineLevel="0" collapsed="false">
      <c r="A504" s="10" t="s">
        <v>1008</v>
      </c>
      <c r="B504" s="11" t="s">
        <v>1009</v>
      </c>
      <c r="C504" s="7" t="s">
        <v>5</v>
      </c>
    </row>
    <row r="505" customFormat="false" ht="14.25" hidden="false" customHeight="false" outlineLevel="0" collapsed="false">
      <c r="A505" s="10" t="s">
        <v>1010</v>
      </c>
      <c r="B505" s="11" t="s">
        <v>1011</v>
      </c>
      <c r="C505" s="7" t="s">
        <v>5</v>
      </c>
    </row>
    <row r="506" customFormat="false" ht="14.25" hidden="false" customHeight="false" outlineLevel="0" collapsed="false">
      <c r="A506" s="10" t="s">
        <v>1012</v>
      </c>
      <c r="B506" s="11" t="s">
        <v>1013</v>
      </c>
      <c r="C506" s="7" t="s">
        <v>5</v>
      </c>
    </row>
    <row r="507" customFormat="false" ht="14.25" hidden="false" customHeight="false" outlineLevel="0" collapsed="false">
      <c r="A507" s="10" t="s">
        <v>1014</v>
      </c>
      <c r="B507" s="11" t="s">
        <v>1015</v>
      </c>
      <c r="C507" s="7" t="s">
        <v>5</v>
      </c>
    </row>
    <row r="508" customFormat="false" ht="14.25" hidden="false" customHeight="false" outlineLevel="0" collapsed="false">
      <c r="A508" s="10" t="s">
        <v>1016</v>
      </c>
      <c r="B508" s="11" t="s">
        <v>1017</v>
      </c>
      <c r="C508" s="7" t="s">
        <v>5</v>
      </c>
    </row>
    <row r="509" customFormat="false" ht="14.25" hidden="false" customHeight="false" outlineLevel="0" collapsed="false">
      <c r="A509" s="10" t="s">
        <v>1018</v>
      </c>
      <c r="B509" s="11" t="s">
        <v>1019</v>
      </c>
      <c r="C509" s="7" t="s">
        <v>5</v>
      </c>
    </row>
    <row r="510" customFormat="false" ht="14.25" hidden="false" customHeight="false" outlineLevel="0" collapsed="false">
      <c r="A510" s="10" t="s">
        <v>1020</v>
      </c>
      <c r="B510" s="11" t="s">
        <v>1021</v>
      </c>
      <c r="C510" s="7" t="s">
        <v>5</v>
      </c>
    </row>
    <row r="511" customFormat="false" ht="14.25" hidden="false" customHeight="false" outlineLevel="0" collapsed="false">
      <c r="A511" s="10" t="s">
        <v>1022</v>
      </c>
      <c r="B511" s="11" t="s">
        <v>1023</v>
      </c>
      <c r="C511" s="7" t="s">
        <v>5</v>
      </c>
    </row>
    <row r="512" customFormat="false" ht="14.25" hidden="false" customHeight="false" outlineLevel="0" collapsed="false">
      <c r="A512" s="10" t="s">
        <v>1024</v>
      </c>
      <c r="B512" s="11" t="s">
        <v>1025</v>
      </c>
      <c r="C512" s="7" t="s">
        <v>5</v>
      </c>
    </row>
    <row r="513" customFormat="false" ht="14.25" hidden="false" customHeight="false" outlineLevel="0" collapsed="false">
      <c r="A513" s="10" t="s">
        <v>1026</v>
      </c>
      <c r="B513" s="11" t="s">
        <v>1027</v>
      </c>
      <c r="C513" s="7" t="s">
        <v>5</v>
      </c>
    </row>
    <row r="514" customFormat="false" ht="14.25" hidden="false" customHeight="false" outlineLevel="0" collapsed="false">
      <c r="A514" s="10" t="s">
        <v>1028</v>
      </c>
      <c r="B514" s="11" t="s">
        <v>1029</v>
      </c>
      <c r="C514" s="7" t="s">
        <v>5</v>
      </c>
    </row>
    <row r="515" customFormat="false" ht="14.25" hidden="false" customHeight="false" outlineLevel="0" collapsed="false">
      <c r="A515" s="10" t="s">
        <v>1030</v>
      </c>
      <c r="B515" s="11" t="s">
        <v>1031</v>
      </c>
      <c r="C515" s="7" t="s">
        <v>5</v>
      </c>
    </row>
    <row r="516" customFormat="false" ht="14.25" hidden="false" customHeight="false" outlineLevel="0" collapsed="false">
      <c r="A516" s="10" t="s">
        <v>1032</v>
      </c>
      <c r="B516" s="11" t="s">
        <v>1033</v>
      </c>
      <c r="C516" s="7" t="s">
        <v>5</v>
      </c>
    </row>
    <row r="517" customFormat="false" ht="14.25" hidden="false" customHeight="false" outlineLevel="0" collapsed="false">
      <c r="A517" s="10" t="s">
        <v>1034</v>
      </c>
      <c r="B517" s="11" t="s">
        <v>1035</v>
      </c>
      <c r="C517" s="7" t="s">
        <v>5</v>
      </c>
    </row>
    <row r="518" customFormat="false" ht="14.25" hidden="false" customHeight="false" outlineLevel="0" collapsed="false">
      <c r="A518" s="10" t="s">
        <v>1036</v>
      </c>
      <c r="B518" s="11" t="s">
        <v>1037</v>
      </c>
      <c r="C518" s="7" t="s">
        <v>5</v>
      </c>
    </row>
    <row r="519" customFormat="false" ht="14.25" hidden="false" customHeight="false" outlineLevel="0" collapsed="false">
      <c r="A519" s="10" t="s">
        <v>1038</v>
      </c>
      <c r="B519" s="11" t="s">
        <v>1039</v>
      </c>
      <c r="C519" s="7" t="s">
        <v>5</v>
      </c>
    </row>
    <row r="520" customFormat="false" ht="14.25" hidden="false" customHeight="false" outlineLevel="0" collapsed="false">
      <c r="A520" s="10" t="s">
        <v>1040</v>
      </c>
      <c r="B520" s="11" t="s">
        <v>1041</v>
      </c>
      <c r="C520" s="7" t="s">
        <v>5</v>
      </c>
    </row>
    <row r="521" customFormat="false" ht="14.25" hidden="false" customHeight="false" outlineLevel="0" collapsed="false">
      <c r="A521" s="10" t="s">
        <v>1042</v>
      </c>
      <c r="B521" s="11" t="s">
        <v>1043</v>
      </c>
      <c r="C521" s="7" t="s">
        <v>5</v>
      </c>
    </row>
    <row r="522" customFormat="false" ht="14.25" hidden="false" customHeight="false" outlineLevel="0" collapsed="false">
      <c r="A522" s="10" t="s">
        <v>1044</v>
      </c>
      <c r="B522" s="11" t="s">
        <v>1045</v>
      </c>
      <c r="C522" s="7" t="s">
        <v>5</v>
      </c>
    </row>
    <row r="523" customFormat="false" ht="14.25" hidden="false" customHeight="false" outlineLevel="0" collapsed="false">
      <c r="A523" s="10" t="s">
        <v>1046</v>
      </c>
      <c r="B523" s="11" t="s">
        <v>1047</v>
      </c>
      <c r="C523" s="7" t="s">
        <v>5</v>
      </c>
    </row>
    <row r="524" customFormat="false" ht="14.25" hidden="false" customHeight="false" outlineLevel="0" collapsed="false">
      <c r="A524" s="10" t="s">
        <v>1048</v>
      </c>
      <c r="B524" s="11" t="s">
        <v>1049</v>
      </c>
      <c r="C524" s="7" t="s">
        <v>5</v>
      </c>
    </row>
    <row r="525" customFormat="false" ht="14.25" hidden="false" customHeight="false" outlineLevel="0" collapsed="false">
      <c r="A525" s="10" t="s">
        <v>1050</v>
      </c>
      <c r="B525" s="11" t="s">
        <v>1051</v>
      </c>
      <c r="C525" s="7" t="s">
        <v>5</v>
      </c>
    </row>
    <row r="526" customFormat="false" ht="14.25" hidden="false" customHeight="false" outlineLevel="0" collapsed="false">
      <c r="A526" s="10" t="s">
        <v>1052</v>
      </c>
      <c r="B526" s="11" t="s">
        <v>1053</v>
      </c>
      <c r="C526" s="7" t="s">
        <v>5</v>
      </c>
    </row>
    <row r="527" customFormat="false" ht="14.25" hidden="false" customHeight="false" outlineLevel="0" collapsed="false">
      <c r="A527" s="10" t="s">
        <v>1054</v>
      </c>
      <c r="B527" s="11" t="s">
        <v>1055</v>
      </c>
      <c r="C527" s="7" t="s">
        <v>5</v>
      </c>
    </row>
    <row r="528" customFormat="false" ht="14.25" hidden="false" customHeight="false" outlineLevel="0" collapsed="false">
      <c r="A528" s="10" t="s">
        <v>1056</v>
      </c>
      <c r="B528" s="11" t="s">
        <v>1057</v>
      </c>
      <c r="C528" s="7" t="s">
        <v>5</v>
      </c>
    </row>
    <row r="529" customFormat="false" ht="14.25" hidden="false" customHeight="false" outlineLevel="0" collapsed="false">
      <c r="A529" s="10" t="s">
        <v>1058</v>
      </c>
      <c r="B529" s="11" t="s">
        <v>1059</v>
      </c>
      <c r="C529" s="7" t="s">
        <v>5</v>
      </c>
    </row>
    <row r="530" customFormat="false" ht="14.25" hidden="false" customHeight="false" outlineLevel="0" collapsed="false">
      <c r="A530" s="10" t="s">
        <v>1060</v>
      </c>
      <c r="B530" s="11" t="s">
        <v>1061</v>
      </c>
      <c r="C530" s="7" t="s">
        <v>5</v>
      </c>
    </row>
    <row r="531" customFormat="false" ht="14.25" hidden="false" customHeight="false" outlineLevel="0" collapsed="false">
      <c r="A531" s="10" t="s">
        <v>1062</v>
      </c>
      <c r="B531" s="11" t="s">
        <v>1063</v>
      </c>
      <c r="C531" s="7" t="s">
        <v>5</v>
      </c>
    </row>
    <row r="532" customFormat="false" ht="14.25" hidden="false" customHeight="false" outlineLevel="0" collapsed="false">
      <c r="A532" s="10" t="s">
        <v>1064</v>
      </c>
      <c r="B532" s="11" t="s">
        <v>1065</v>
      </c>
      <c r="C532" s="7" t="s">
        <v>5</v>
      </c>
    </row>
    <row r="533" customFormat="false" ht="14.25" hidden="false" customHeight="false" outlineLevel="0" collapsed="false">
      <c r="A533" s="10" t="s">
        <v>1066</v>
      </c>
      <c r="B533" s="11" t="s">
        <v>1067</v>
      </c>
      <c r="C533" s="7" t="s">
        <v>5</v>
      </c>
    </row>
    <row r="534" customFormat="false" ht="14.25" hidden="false" customHeight="false" outlineLevel="0" collapsed="false">
      <c r="A534" s="10" t="s">
        <v>1068</v>
      </c>
      <c r="B534" s="11" t="s">
        <v>1069</v>
      </c>
      <c r="C534" s="7" t="s">
        <v>5</v>
      </c>
    </row>
    <row r="535" customFormat="false" ht="14.25" hidden="false" customHeight="false" outlineLevel="0" collapsed="false">
      <c r="A535" s="10" t="s">
        <v>1070</v>
      </c>
      <c r="B535" s="11" t="s">
        <v>1071</v>
      </c>
      <c r="C535" s="7" t="s">
        <v>5</v>
      </c>
    </row>
    <row r="536" customFormat="false" ht="14.25" hidden="false" customHeight="false" outlineLevel="0" collapsed="false">
      <c r="A536" s="10" t="s">
        <v>1072</v>
      </c>
      <c r="B536" s="11" t="s">
        <v>1073</v>
      </c>
      <c r="C536" s="7" t="s">
        <v>5</v>
      </c>
    </row>
    <row r="537" customFormat="false" ht="14.25" hidden="false" customHeight="false" outlineLevel="0" collapsed="false">
      <c r="A537" s="10" t="s">
        <v>1074</v>
      </c>
      <c r="B537" s="11" t="s">
        <v>1075</v>
      </c>
      <c r="C537" s="7" t="s">
        <v>5</v>
      </c>
    </row>
    <row r="538" customFormat="false" ht="14.25" hidden="false" customHeight="false" outlineLevel="0" collapsed="false">
      <c r="A538" s="10" t="s">
        <v>1076</v>
      </c>
      <c r="B538" s="11" t="s">
        <v>1077</v>
      </c>
      <c r="C538" s="7" t="s">
        <v>5</v>
      </c>
    </row>
    <row r="539" customFormat="false" ht="14.25" hidden="false" customHeight="false" outlineLevel="0" collapsed="false">
      <c r="A539" s="10" t="s">
        <v>1078</v>
      </c>
      <c r="B539" s="11" t="s">
        <v>1079</v>
      </c>
      <c r="C539" s="7" t="s">
        <v>5</v>
      </c>
    </row>
    <row r="540" customFormat="false" ht="14.25" hidden="false" customHeight="false" outlineLevel="0" collapsed="false">
      <c r="A540" s="10" t="s">
        <v>1080</v>
      </c>
      <c r="B540" s="11" t="s">
        <v>1081</v>
      </c>
      <c r="C540" s="7" t="s">
        <v>5</v>
      </c>
    </row>
    <row r="541" customFormat="false" ht="14.25" hidden="false" customHeight="false" outlineLevel="0" collapsed="false">
      <c r="A541" s="10" t="s">
        <v>1082</v>
      </c>
      <c r="B541" s="11" t="s">
        <v>1083</v>
      </c>
      <c r="C541" s="7" t="s">
        <v>5</v>
      </c>
    </row>
    <row r="542" customFormat="false" ht="14.25" hidden="false" customHeight="false" outlineLevel="0" collapsed="false">
      <c r="A542" s="10" t="s">
        <v>1084</v>
      </c>
      <c r="B542" s="11" t="s">
        <v>1085</v>
      </c>
      <c r="C542" s="7" t="s">
        <v>5</v>
      </c>
    </row>
    <row r="543" customFormat="false" ht="14.25" hidden="false" customHeight="false" outlineLevel="0" collapsed="false">
      <c r="A543" s="10" t="s">
        <v>1086</v>
      </c>
      <c r="B543" s="11" t="s">
        <v>1087</v>
      </c>
      <c r="C543" s="7" t="s">
        <v>5</v>
      </c>
    </row>
    <row r="544" customFormat="false" ht="14.25" hidden="false" customHeight="false" outlineLevel="0" collapsed="false">
      <c r="A544" s="10" t="s">
        <v>1088</v>
      </c>
      <c r="B544" s="11" t="s">
        <v>1089</v>
      </c>
      <c r="C544" s="7" t="s">
        <v>5</v>
      </c>
    </row>
    <row r="545" customFormat="false" ht="14.25" hidden="false" customHeight="false" outlineLevel="0" collapsed="false">
      <c r="A545" s="10" t="s">
        <v>1090</v>
      </c>
      <c r="B545" s="11" t="s">
        <v>1091</v>
      </c>
      <c r="C545" s="7" t="s">
        <v>5</v>
      </c>
    </row>
    <row r="546" customFormat="false" ht="14.25" hidden="false" customHeight="false" outlineLevel="0" collapsed="false">
      <c r="A546" s="10" t="s">
        <v>1092</v>
      </c>
      <c r="B546" s="11" t="s">
        <v>1093</v>
      </c>
      <c r="C546" s="7" t="s">
        <v>5</v>
      </c>
    </row>
    <row r="547" customFormat="false" ht="14.25" hidden="false" customHeight="false" outlineLevel="0" collapsed="false">
      <c r="A547" s="10" t="s">
        <v>1094</v>
      </c>
      <c r="B547" s="11" t="s">
        <v>1095</v>
      </c>
      <c r="C547" s="7" t="s">
        <v>5</v>
      </c>
    </row>
    <row r="548" customFormat="false" ht="14.25" hidden="false" customHeight="false" outlineLevel="0" collapsed="false">
      <c r="A548" s="10" t="s">
        <v>1096</v>
      </c>
      <c r="B548" s="11" t="s">
        <v>1097</v>
      </c>
      <c r="C548" s="7" t="s">
        <v>5</v>
      </c>
    </row>
    <row r="549" customFormat="false" ht="14.25" hidden="false" customHeight="false" outlineLevel="0" collapsed="false">
      <c r="A549" s="10" t="s">
        <v>1098</v>
      </c>
      <c r="B549" s="11" t="s">
        <v>1099</v>
      </c>
      <c r="C549" s="7" t="s">
        <v>5</v>
      </c>
    </row>
    <row r="550" customFormat="false" ht="14.25" hidden="false" customHeight="false" outlineLevel="0" collapsed="false">
      <c r="A550" s="10" t="s">
        <v>1100</v>
      </c>
      <c r="B550" s="11" t="s">
        <v>1101</v>
      </c>
      <c r="C550" s="7" t="s">
        <v>5</v>
      </c>
    </row>
    <row r="551" customFormat="false" ht="14.25" hidden="false" customHeight="false" outlineLevel="0" collapsed="false">
      <c r="A551" s="10" t="s">
        <v>1102</v>
      </c>
      <c r="B551" s="11" t="s">
        <v>1103</v>
      </c>
      <c r="C551" s="7" t="s">
        <v>5</v>
      </c>
    </row>
    <row r="552" customFormat="false" ht="14.25" hidden="false" customHeight="false" outlineLevel="0" collapsed="false">
      <c r="A552" s="10" t="s">
        <v>1104</v>
      </c>
      <c r="B552" s="11" t="s">
        <v>1105</v>
      </c>
      <c r="C552" s="7" t="s">
        <v>5</v>
      </c>
    </row>
    <row r="553" customFormat="false" ht="14.25" hidden="false" customHeight="false" outlineLevel="0" collapsed="false">
      <c r="A553" s="10" t="s">
        <v>1106</v>
      </c>
      <c r="B553" s="11" t="s">
        <v>1107</v>
      </c>
      <c r="C553" s="7" t="s">
        <v>5</v>
      </c>
    </row>
    <row r="554" customFormat="false" ht="14.25" hidden="false" customHeight="false" outlineLevel="0" collapsed="false">
      <c r="A554" s="10" t="s">
        <v>1108</v>
      </c>
      <c r="B554" s="11" t="s">
        <v>1109</v>
      </c>
      <c r="C554" s="7" t="s">
        <v>5</v>
      </c>
    </row>
    <row r="555" customFormat="false" ht="14.25" hidden="false" customHeight="false" outlineLevel="0" collapsed="false">
      <c r="A555" s="10" t="s">
        <v>1110</v>
      </c>
      <c r="B555" s="11" t="s">
        <v>1111</v>
      </c>
      <c r="C555" s="7" t="s">
        <v>5</v>
      </c>
    </row>
    <row r="556" customFormat="false" ht="14.25" hidden="false" customHeight="false" outlineLevel="0" collapsed="false">
      <c r="A556" s="10" t="s">
        <v>1112</v>
      </c>
      <c r="B556" s="11" t="s">
        <v>1113</v>
      </c>
      <c r="C556" s="7" t="s">
        <v>5</v>
      </c>
    </row>
    <row r="557" customFormat="false" ht="14.25" hidden="false" customHeight="false" outlineLevel="0" collapsed="false">
      <c r="A557" s="10" t="s">
        <v>1114</v>
      </c>
      <c r="B557" s="11" t="s">
        <v>1115</v>
      </c>
      <c r="C557" s="7" t="s">
        <v>5</v>
      </c>
    </row>
    <row r="558" customFormat="false" ht="14.25" hidden="false" customHeight="false" outlineLevel="0" collapsed="false">
      <c r="A558" s="10" t="s">
        <v>1116</v>
      </c>
      <c r="B558" s="11" t="s">
        <v>1117</v>
      </c>
      <c r="C558" s="7" t="s">
        <v>5</v>
      </c>
    </row>
    <row r="559" customFormat="false" ht="14.25" hidden="false" customHeight="false" outlineLevel="0" collapsed="false">
      <c r="A559" s="10" t="s">
        <v>1118</v>
      </c>
      <c r="B559" s="11" t="s">
        <v>1119</v>
      </c>
      <c r="C559" s="7" t="s">
        <v>5</v>
      </c>
    </row>
    <row r="560" customFormat="false" ht="14.25" hidden="false" customHeight="false" outlineLevel="0" collapsed="false">
      <c r="A560" s="10" t="s">
        <v>1120</v>
      </c>
      <c r="B560" s="11" t="s">
        <v>1121</v>
      </c>
      <c r="C560" s="7" t="s">
        <v>5</v>
      </c>
    </row>
    <row r="561" customFormat="false" ht="14.25" hidden="false" customHeight="false" outlineLevel="0" collapsed="false">
      <c r="A561" s="10" t="s">
        <v>1122</v>
      </c>
      <c r="B561" s="11" t="s">
        <v>1123</v>
      </c>
      <c r="C561" s="7" t="s">
        <v>5</v>
      </c>
    </row>
    <row r="562" customFormat="false" ht="14.25" hidden="false" customHeight="false" outlineLevel="0" collapsed="false">
      <c r="A562" s="10" t="s">
        <v>1124</v>
      </c>
      <c r="B562" s="11" t="s">
        <v>1125</v>
      </c>
      <c r="C562" s="7" t="s">
        <v>5</v>
      </c>
    </row>
    <row r="563" customFormat="false" ht="14.25" hidden="false" customHeight="false" outlineLevel="0" collapsed="false">
      <c r="A563" s="10" t="s">
        <v>1126</v>
      </c>
      <c r="B563" s="11" t="s">
        <v>1127</v>
      </c>
      <c r="C563" s="7" t="s">
        <v>5</v>
      </c>
    </row>
    <row r="564" customFormat="false" ht="14.25" hidden="false" customHeight="false" outlineLevel="0" collapsed="false">
      <c r="A564" s="10" t="s">
        <v>1128</v>
      </c>
      <c r="B564" s="11" t="s">
        <v>1129</v>
      </c>
      <c r="C564" s="7" t="s">
        <v>5</v>
      </c>
    </row>
    <row r="565" customFormat="false" ht="14.25" hidden="false" customHeight="false" outlineLevel="0" collapsed="false">
      <c r="A565" s="10" t="s">
        <v>1130</v>
      </c>
      <c r="B565" s="11" t="s">
        <v>1131</v>
      </c>
      <c r="C565" s="7" t="s">
        <v>5</v>
      </c>
    </row>
    <row r="566" customFormat="false" ht="14.25" hidden="false" customHeight="false" outlineLevel="0" collapsed="false">
      <c r="A566" s="10" t="s">
        <v>1132</v>
      </c>
      <c r="B566" s="11" t="s">
        <v>1133</v>
      </c>
      <c r="C566" s="7" t="s">
        <v>5</v>
      </c>
    </row>
    <row r="567" customFormat="false" ht="14.25" hidden="false" customHeight="false" outlineLevel="0" collapsed="false">
      <c r="A567" s="10" t="s">
        <v>1134</v>
      </c>
      <c r="B567" s="11" t="s">
        <v>1135</v>
      </c>
      <c r="C567" s="7" t="s">
        <v>5</v>
      </c>
    </row>
    <row r="568" customFormat="false" ht="14.25" hidden="false" customHeight="false" outlineLevel="0" collapsed="false">
      <c r="A568" s="10" t="s">
        <v>1136</v>
      </c>
      <c r="B568" s="11" t="s">
        <v>1137</v>
      </c>
      <c r="C568" s="7" t="s">
        <v>5</v>
      </c>
    </row>
    <row r="569" customFormat="false" ht="14.25" hidden="false" customHeight="false" outlineLevel="0" collapsed="false">
      <c r="A569" s="10" t="s">
        <v>1138</v>
      </c>
      <c r="B569" s="11" t="s">
        <v>1139</v>
      </c>
      <c r="C569" s="7" t="s">
        <v>5</v>
      </c>
    </row>
    <row r="570" customFormat="false" ht="14.25" hidden="false" customHeight="false" outlineLevel="0" collapsed="false">
      <c r="A570" s="10" t="s">
        <v>1140</v>
      </c>
      <c r="B570" s="11" t="s">
        <v>1141</v>
      </c>
      <c r="C570" s="7" t="s">
        <v>5</v>
      </c>
    </row>
    <row r="571" customFormat="false" ht="14.25" hidden="false" customHeight="false" outlineLevel="0" collapsed="false">
      <c r="A571" s="10" t="s">
        <v>1142</v>
      </c>
      <c r="B571" s="11" t="s">
        <v>1143</v>
      </c>
      <c r="C571" s="7" t="s">
        <v>5</v>
      </c>
    </row>
    <row r="572" customFormat="false" ht="14.25" hidden="false" customHeight="false" outlineLevel="0" collapsed="false">
      <c r="A572" s="10" t="s">
        <v>1144</v>
      </c>
      <c r="B572" s="11" t="s">
        <v>1145</v>
      </c>
      <c r="C572" s="7" t="s">
        <v>5</v>
      </c>
    </row>
    <row r="573" customFormat="false" ht="14.25" hidden="false" customHeight="false" outlineLevel="0" collapsed="false">
      <c r="A573" s="10" t="s">
        <v>1146</v>
      </c>
      <c r="B573" s="11" t="s">
        <v>1147</v>
      </c>
      <c r="C573" s="7" t="s">
        <v>5</v>
      </c>
    </row>
    <row r="574" customFormat="false" ht="14.25" hidden="false" customHeight="false" outlineLevel="0" collapsed="false">
      <c r="A574" s="10" t="s">
        <v>1148</v>
      </c>
      <c r="B574" s="11" t="s">
        <v>1149</v>
      </c>
      <c r="C574" s="7" t="s">
        <v>5</v>
      </c>
    </row>
    <row r="575" customFormat="false" ht="14.25" hidden="false" customHeight="false" outlineLevel="0" collapsed="false">
      <c r="A575" s="10" t="s">
        <v>1150</v>
      </c>
      <c r="B575" s="11" t="s">
        <v>1151</v>
      </c>
      <c r="C575" s="7" t="s">
        <v>5</v>
      </c>
    </row>
    <row r="576" customFormat="false" ht="14.25" hidden="false" customHeight="false" outlineLevel="0" collapsed="false">
      <c r="A576" s="10" t="s">
        <v>1152</v>
      </c>
      <c r="B576" s="11" t="s">
        <v>1153</v>
      </c>
      <c r="C576" s="7" t="s">
        <v>5</v>
      </c>
    </row>
    <row r="577" customFormat="false" ht="14.25" hidden="false" customHeight="false" outlineLevel="0" collapsed="false">
      <c r="A577" s="10" t="s">
        <v>1154</v>
      </c>
      <c r="B577" s="11" t="s">
        <v>1155</v>
      </c>
      <c r="C577" s="7" t="s">
        <v>5</v>
      </c>
    </row>
    <row r="578" customFormat="false" ht="14.25" hidden="false" customHeight="false" outlineLevel="0" collapsed="false">
      <c r="A578" s="10" t="s">
        <v>1156</v>
      </c>
      <c r="B578" s="11" t="s">
        <v>1157</v>
      </c>
      <c r="C578" s="7" t="s">
        <v>5</v>
      </c>
    </row>
    <row r="579" customFormat="false" ht="14.25" hidden="false" customHeight="false" outlineLevel="0" collapsed="false">
      <c r="A579" s="10" t="s">
        <v>1158</v>
      </c>
      <c r="B579" s="11" t="s">
        <v>1159</v>
      </c>
      <c r="C579" s="7" t="s">
        <v>5</v>
      </c>
    </row>
    <row r="580" customFormat="false" ht="14.25" hidden="false" customHeight="false" outlineLevel="0" collapsed="false">
      <c r="A580" s="10" t="s">
        <v>1160</v>
      </c>
      <c r="B580" s="11" t="s">
        <v>1161</v>
      </c>
      <c r="C580" s="7" t="s">
        <v>5</v>
      </c>
    </row>
    <row r="581" customFormat="false" ht="14.25" hidden="false" customHeight="false" outlineLevel="0" collapsed="false">
      <c r="A581" s="10" t="s">
        <v>1162</v>
      </c>
      <c r="B581" s="11" t="s">
        <v>1163</v>
      </c>
      <c r="C581" s="7" t="s">
        <v>5</v>
      </c>
    </row>
    <row r="582" customFormat="false" ht="14.25" hidden="false" customHeight="false" outlineLevel="0" collapsed="false">
      <c r="A582" s="10" t="s">
        <v>1164</v>
      </c>
      <c r="B582" s="11" t="s">
        <v>1165</v>
      </c>
      <c r="C582" s="7" t="s">
        <v>5</v>
      </c>
    </row>
    <row r="583" customFormat="false" ht="14.25" hidden="false" customHeight="false" outlineLevel="0" collapsed="false">
      <c r="A583" s="10" t="s">
        <v>1166</v>
      </c>
      <c r="B583" s="11" t="s">
        <v>1167</v>
      </c>
      <c r="C583" s="7" t="s">
        <v>5</v>
      </c>
    </row>
    <row r="584" customFormat="false" ht="14.25" hidden="false" customHeight="false" outlineLevel="0" collapsed="false">
      <c r="A584" s="10" t="s">
        <v>1168</v>
      </c>
      <c r="B584" s="11" t="s">
        <v>1169</v>
      </c>
      <c r="C584" s="7" t="s">
        <v>5</v>
      </c>
    </row>
    <row r="585" customFormat="false" ht="14.25" hidden="false" customHeight="false" outlineLevel="0" collapsed="false">
      <c r="A585" s="10" t="s">
        <v>1170</v>
      </c>
      <c r="B585" s="11" t="s">
        <v>1171</v>
      </c>
      <c r="C585" s="7" t="s">
        <v>5</v>
      </c>
    </row>
    <row r="586" customFormat="false" ht="14.25" hidden="false" customHeight="false" outlineLevel="0" collapsed="false">
      <c r="A586" s="10" t="s">
        <v>1172</v>
      </c>
      <c r="B586" s="11" t="s">
        <v>1173</v>
      </c>
      <c r="C586" s="7" t="s">
        <v>5</v>
      </c>
    </row>
    <row r="587" customFormat="false" ht="14.25" hidden="false" customHeight="false" outlineLevel="0" collapsed="false">
      <c r="A587" s="10" t="s">
        <v>1174</v>
      </c>
      <c r="B587" s="11" t="s">
        <v>1175</v>
      </c>
      <c r="C587" s="7" t="s">
        <v>5</v>
      </c>
    </row>
    <row r="588" customFormat="false" ht="14.25" hidden="false" customHeight="false" outlineLevel="0" collapsed="false">
      <c r="A588" s="10" t="s">
        <v>1176</v>
      </c>
      <c r="B588" s="11" t="s">
        <v>1177</v>
      </c>
      <c r="C588" s="7" t="s">
        <v>5</v>
      </c>
    </row>
    <row r="589" customFormat="false" ht="14.25" hidden="false" customHeight="false" outlineLevel="0" collapsed="false">
      <c r="A589" s="10" t="s">
        <v>1178</v>
      </c>
      <c r="B589" s="11" t="s">
        <v>1179</v>
      </c>
      <c r="C589" s="7" t="s">
        <v>5</v>
      </c>
    </row>
    <row r="590" customFormat="false" ht="14.25" hidden="false" customHeight="false" outlineLevel="0" collapsed="false">
      <c r="A590" s="10" t="s">
        <v>1180</v>
      </c>
      <c r="B590" s="11" t="s">
        <v>1181</v>
      </c>
      <c r="C590" s="7" t="s">
        <v>5</v>
      </c>
    </row>
    <row r="591" customFormat="false" ht="14.25" hidden="false" customHeight="false" outlineLevel="0" collapsed="false">
      <c r="A591" s="10" t="s">
        <v>1182</v>
      </c>
      <c r="B591" s="11" t="s">
        <v>1183</v>
      </c>
      <c r="C591" s="7" t="s">
        <v>5</v>
      </c>
    </row>
    <row r="592" customFormat="false" ht="14.25" hidden="false" customHeight="false" outlineLevel="0" collapsed="false">
      <c r="A592" s="10" t="s">
        <v>1184</v>
      </c>
      <c r="B592" s="11" t="s">
        <v>1185</v>
      </c>
      <c r="C592" s="7" t="s">
        <v>5</v>
      </c>
    </row>
    <row r="593" customFormat="false" ht="14.25" hidden="false" customHeight="false" outlineLevel="0" collapsed="false">
      <c r="A593" s="10" t="s">
        <v>1186</v>
      </c>
      <c r="B593" s="11" t="s">
        <v>1187</v>
      </c>
      <c r="C593" s="7" t="s">
        <v>5</v>
      </c>
    </row>
    <row r="594" customFormat="false" ht="14.25" hidden="false" customHeight="false" outlineLevel="0" collapsed="false">
      <c r="A594" s="10" t="s">
        <v>1188</v>
      </c>
      <c r="B594" s="11" t="s">
        <v>1189</v>
      </c>
      <c r="C594" s="7" t="s">
        <v>5</v>
      </c>
    </row>
    <row r="595" customFormat="false" ht="14.25" hidden="false" customHeight="false" outlineLevel="0" collapsed="false">
      <c r="A595" s="10" t="s">
        <v>1190</v>
      </c>
      <c r="B595" s="11" t="s">
        <v>1191</v>
      </c>
      <c r="C595" s="7" t="s">
        <v>5</v>
      </c>
    </row>
    <row r="596" customFormat="false" ht="14.25" hidden="false" customHeight="false" outlineLevel="0" collapsed="false">
      <c r="A596" s="10" t="s">
        <v>1192</v>
      </c>
      <c r="B596" s="11" t="s">
        <v>1193</v>
      </c>
      <c r="C596" s="7" t="s">
        <v>5</v>
      </c>
    </row>
    <row r="597" customFormat="false" ht="14.25" hidden="false" customHeight="false" outlineLevel="0" collapsed="false">
      <c r="A597" s="10" t="s">
        <v>1194</v>
      </c>
      <c r="B597" s="11" t="s">
        <v>1195</v>
      </c>
      <c r="C597" s="7" t="s">
        <v>5</v>
      </c>
    </row>
    <row r="598" customFormat="false" ht="14.25" hidden="false" customHeight="false" outlineLevel="0" collapsed="false">
      <c r="A598" s="10" t="s">
        <v>1196</v>
      </c>
      <c r="B598" s="11" t="s">
        <v>1197</v>
      </c>
      <c r="C598" s="7" t="s">
        <v>5</v>
      </c>
    </row>
    <row r="599" customFormat="false" ht="14.25" hidden="false" customHeight="false" outlineLevel="0" collapsed="false">
      <c r="A599" s="10" t="s">
        <v>1198</v>
      </c>
      <c r="B599" s="11" t="s">
        <v>1199</v>
      </c>
      <c r="C599" s="7" t="s">
        <v>5</v>
      </c>
    </row>
    <row r="600" customFormat="false" ht="14.25" hidden="false" customHeight="false" outlineLevel="0" collapsed="false">
      <c r="A600" s="10" t="s">
        <v>1200</v>
      </c>
      <c r="B600" s="11" t="s">
        <v>1201</v>
      </c>
      <c r="C600" s="7" t="s">
        <v>5</v>
      </c>
    </row>
    <row r="601" customFormat="false" ht="14.25" hidden="false" customHeight="false" outlineLevel="0" collapsed="false">
      <c r="A601" s="10" t="s">
        <v>1202</v>
      </c>
      <c r="B601" s="11" t="s">
        <v>1203</v>
      </c>
      <c r="C601" s="7" t="s">
        <v>5</v>
      </c>
    </row>
    <row r="602" customFormat="false" ht="14.25" hidden="false" customHeight="false" outlineLevel="0" collapsed="false">
      <c r="A602" s="10" t="s">
        <v>1204</v>
      </c>
      <c r="B602" s="11" t="s">
        <v>1205</v>
      </c>
      <c r="C602" s="7" t="s">
        <v>5</v>
      </c>
    </row>
    <row r="603" customFormat="false" ht="14.25" hidden="false" customHeight="false" outlineLevel="0" collapsed="false">
      <c r="A603" s="10" t="s">
        <v>1206</v>
      </c>
      <c r="B603" s="11" t="s">
        <v>1207</v>
      </c>
      <c r="C603" s="7" t="s">
        <v>5</v>
      </c>
    </row>
    <row r="604" customFormat="false" ht="14.25" hidden="false" customHeight="false" outlineLevel="0" collapsed="false">
      <c r="A604" s="10" t="s">
        <v>1208</v>
      </c>
      <c r="B604" s="11" t="s">
        <v>1209</v>
      </c>
      <c r="C604" s="7" t="s">
        <v>5</v>
      </c>
    </row>
    <row r="605" customFormat="false" ht="14.25" hidden="false" customHeight="false" outlineLevel="0" collapsed="false">
      <c r="A605" s="10" t="s">
        <v>1210</v>
      </c>
      <c r="B605" s="11" t="s">
        <v>1211</v>
      </c>
      <c r="C605" s="7" t="s">
        <v>5</v>
      </c>
    </row>
    <row r="606" customFormat="false" ht="14.25" hidden="false" customHeight="false" outlineLevel="0" collapsed="false">
      <c r="A606" s="10" t="s">
        <v>1212</v>
      </c>
      <c r="B606" s="11" t="s">
        <v>1213</v>
      </c>
      <c r="C606" s="7" t="s">
        <v>5</v>
      </c>
    </row>
    <row r="607" customFormat="false" ht="14.25" hidden="false" customHeight="false" outlineLevel="0" collapsed="false">
      <c r="A607" s="10" t="s">
        <v>1214</v>
      </c>
      <c r="B607" s="11" t="s">
        <v>1215</v>
      </c>
      <c r="C607" s="7" t="s">
        <v>5</v>
      </c>
    </row>
    <row r="608" customFormat="false" ht="14.25" hidden="false" customHeight="false" outlineLevel="0" collapsed="false">
      <c r="A608" s="10" t="s">
        <v>1216</v>
      </c>
      <c r="B608" s="11" t="s">
        <v>1217</v>
      </c>
      <c r="C608" s="7" t="s">
        <v>5</v>
      </c>
    </row>
    <row r="609" customFormat="false" ht="14.25" hidden="false" customHeight="false" outlineLevel="0" collapsed="false">
      <c r="A609" s="10" t="s">
        <v>1218</v>
      </c>
      <c r="B609" s="11" t="s">
        <v>1219</v>
      </c>
      <c r="C609" s="7" t="s">
        <v>5</v>
      </c>
    </row>
    <row r="610" customFormat="false" ht="14.25" hidden="false" customHeight="false" outlineLevel="0" collapsed="false">
      <c r="A610" s="10" t="s">
        <v>1220</v>
      </c>
      <c r="B610" s="11" t="s">
        <v>1221</v>
      </c>
      <c r="C610" s="7" t="s">
        <v>5</v>
      </c>
    </row>
    <row r="611" customFormat="false" ht="14.25" hidden="false" customHeight="false" outlineLevel="0" collapsed="false">
      <c r="A611" s="10" t="s">
        <v>1222</v>
      </c>
      <c r="B611" s="11" t="s">
        <v>1223</v>
      </c>
      <c r="C611" s="7" t="s">
        <v>5</v>
      </c>
    </row>
    <row r="612" customFormat="false" ht="14.25" hidden="false" customHeight="false" outlineLevel="0" collapsed="false">
      <c r="A612" s="10" t="s">
        <v>1224</v>
      </c>
      <c r="B612" s="11" t="s">
        <v>1225</v>
      </c>
      <c r="C612" s="7" t="s">
        <v>5</v>
      </c>
    </row>
    <row r="613" customFormat="false" ht="14.25" hidden="false" customHeight="false" outlineLevel="0" collapsed="false">
      <c r="A613" s="10" t="s">
        <v>1226</v>
      </c>
      <c r="B613" s="11" t="s">
        <v>1227</v>
      </c>
      <c r="C613" s="7" t="s">
        <v>5</v>
      </c>
    </row>
    <row r="614" customFormat="false" ht="14.25" hidden="false" customHeight="false" outlineLevel="0" collapsed="false">
      <c r="A614" s="10" t="s">
        <v>1228</v>
      </c>
      <c r="B614" s="11" t="s">
        <v>1229</v>
      </c>
      <c r="C614" s="7" t="s">
        <v>5</v>
      </c>
    </row>
    <row r="615" customFormat="false" ht="14.25" hidden="false" customHeight="false" outlineLevel="0" collapsed="false">
      <c r="A615" s="10" t="s">
        <v>1230</v>
      </c>
      <c r="B615" s="11" t="s">
        <v>1231</v>
      </c>
      <c r="C615" s="7" t="s">
        <v>5</v>
      </c>
    </row>
    <row r="616" customFormat="false" ht="14.25" hidden="false" customHeight="false" outlineLevel="0" collapsed="false">
      <c r="A616" s="10" t="s">
        <v>1232</v>
      </c>
      <c r="B616" s="11" t="s">
        <v>1233</v>
      </c>
      <c r="C616" s="7" t="s">
        <v>5</v>
      </c>
    </row>
    <row r="617" customFormat="false" ht="14.25" hidden="false" customHeight="false" outlineLevel="0" collapsed="false">
      <c r="A617" s="10" t="s">
        <v>1234</v>
      </c>
      <c r="B617" s="11" t="s">
        <v>1235</v>
      </c>
      <c r="C617" s="7" t="s">
        <v>5</v>
      </c>
    </row>
    <row r="618" customFormat="false" ht="14.25" hidden="false" customHeight="false" outlineLevel="0" collapsed="false">
      <c r="A618" s="10" t="s">
        <v>1236</v>
      </c>
      <c r="B618" s="11" t="s">
        <v>1237</v>
      </c>
      <c r="C618" s="7" t="s">
        <v>5</v>
      </c>
    </row>
    <row r="619" customFormat="false" ht="14.25" hidden="false" customHeight="false" outlineLevel="0" collapsed="false">
      <c r="A619" s="10" t="s">
        <v>1238</v>
      </c>
      <c r="B619" s="11" t="s">
        <v>1239</v>
      </c>
      <c r="C619" s="7" t="s">
        <v>5</v>
      </c>
    </row>
    <row r="620" customFormat="false" ht="14.25" hidden="false" customHeight="false" outlineLevel="0" collapsed="false">
      <c r="A620" s="10" t="s">
        <v>1240</v>
      </c>
      <c r="B620" s="11" t="s">
        <v>1241</v>
      </c>
      <c r="C620" s="7" t="s">
        <v>5</v>
      </c>
    </row>
    <row r="621" customFormat="false" ht="14.25" hidden="false" customHeight="false" outlineLevel="0" collapsed="false">
      <c r="A621" s="10" t="s">
        <v>1242</v>
      </c>
      <c r="B621" s="11" t="s">
        <v>1243</v>
      </c>
      <c r="C621" s="7" t="s">
        <v>5</v>
      </c>
    </row>
    <row r="622" customFormat="false" ht="14.25" hidden="false" customHeight="false" outlineLevel="0" collapsed="false">
      <c r="A622" s="10" t="s">
        <v>1244</v>
      </c>
      <c r="B622" s="11" t="s">
        <v>1245</v>
      </c>
      <c r="C622" s="7" t="s">
        <v>5</v>
      </c>
    </row>
    <row r="623" customFormat="false" ht="14.25" hidden="false" customHeight="false" outlineLevel="0" collapsed="false">
      <c r="A623" s="5" t="s">
        <v>1246</v>
      </c>
      <c r="B623" s="6" t="s">
        <v>1247</v>
      </c>
      <c r="C623" s="7" t="s">
        <v>5</v>
      </c>
    </row>
    <row r="624" customFormat="false" ht="14.25" hidden="false" customHeight="false" outlineLevel="0" collapsed="false">
      <c r="A624" s="5" t="s">
        <v>1248</v>
      </c>
      <c r="B624" s="6" t="s">
        <v>1249</v>
      </c>
      <c r="C624" s="7" t="s">
        <v>5</v>
      </c>
    </row>
    <row r="625" customFormat="false" ht="14.25" hidden="false" customHeight="false" outlineLevel="0" collapsed="false">
      <c r="A625" s="5" t="s">
        <v>1250</v>
      </c>
      <c r="B625" s="6" t="s">
        <v>1251</v>
      </c>
      <c r="C625" s="7" t="s">
        <v>5</v>
      </c>
    </row>
    <row r="626" customFormat="false" ht="14.25" hidden="false" customHeight="false" outlineLevel="0" collapsed="false">
      <c r="A626" s="5" t="s">
        <v>1252</v>
      </c>
      <c r="B626" s="6" t="s">
        <v>1253</v>
      </c>
      <c r="C626" s="7" t="s">
        <v>5</v>
      </c>
    </row>
    <row r="627" customFormat="false" ht="14.25" hidden="false" customHeight="false" outlineLevel="0" collapsed="false">
      <c r="A627" s="5" t="s">
        <v>1254</v>
      </c>
      <c r="B627" s="6" t="s">
        <v>1255</v>
      </c>
      <c r="C627" s="7" t="s">
        <v>5</v>
      </c>
    </row>
    <row r="628" customFormat="false" ht="14.25" hidden="false" customHeight="false" outlineLevel="0" collapsed="false">
      <c r="A628" s="5" t="s">
        <v>1256</v>
      </c>
      <c r="B628" s="6" t="s">
        <v>1257</v>
      </c>
      <c r="C628" s="7" t="s">
        <v>5</v>
      </c>
    </row>
    <row r="629" customFormat="false" ht="14.25" hidden="false" customHeight="false" outlineLevel="0" collapsed="false">
      <c r="A629" s="5" t="s">
        <v>1258</v>
      </c>
      <c r="B629" s="6" t="s">
        <v>1259</v>
      </c>
      <c r="C629" s="7" t="s">
        <v>5</v>
      </c>
    </row>
    <row r="630" customFormat="false" ht="14.25" hidden="false" customHeight="false" outlineLevel="0" collapsed="false">
      <c r="A630" s="5" t="s">
        <v>1260</v>
      </c>
      <c r="B630" s="6" t="s">
        <v>1261</v>
      </c>
      <c r="C630" s="7" t="s">
        <v>5</v>
      </c>
    </row>
    <row r="631" customFormat="false" ht="14.25" hidden="false" customHeight="false" outlineLevel="0" collapsed="false">
      <c r="A631" s="5" t="s">
        <v>1262</v>
      </c>
      <c r="B631" s="6" t="s">
        <v>1263</v>
      </c>
      <c r="C631" s="7" t="s">
        <v>5</v>
      </c>
    </row>
    <row r="632" customFormat="false" ht="14.25" hidden="false" customHeight="false" outlineLevel="0" collapsed="false">
      <c r="A632" s="5" t="s">
        <v>1264</v>
      </c>
      <c r="B632" s="6" t="s">
        <v>1265</v>
      </c>
      <c r="C632" s="7" t="s">
        <v>5</v>
      </c>
    </row>
    <row r="633" customFormat="false" ht="14.25" hidden="false" customHeight="false" outlineLevel="0" collapsed="false">
      <c r="A633" s="5" t="s">
        <v>1266</v>
      </c>
      <c r="B633" s="6" t="s">
        <v>1267</v>
      </c>
      <c r="C633" s="7" t="s">
        <v>5</v>
      </c>
    </row>
    <row r="634" customFormat="false" ht="14.25" hidden="false" customHeight="false" outlineLevel="0" collapsed="false">
      <c r="A634" s="5" t="s">
        <v>1268</v>
      </c>
      <c r="B634" s="6" t="s">
        <v>1269</v>
      </c>
      <c r="C634" s="7" t="s">
        <v>5</v>
      </c>
    </row>
    <row r="635" customFormat="false" ht="14.25" hidden="false" customHeight="false" outlineLevel="0" collapsed="false">
      <c r="A635" s="5" t="s">
        <v>1270</v>
      </c>
      <c r="B635" s="6" t="s">
        <v>1271</v>
      </c>
      <c r="C635" s="7" t="s">
        <v>5</v>
      </c>
    </row>
    <row r="636" customFormat="false" ht="14.25" hidden="false" customHeight="false" outlineLevel="0" collapsed="false">
      <c r="A636" s="5" t="s">
        <v>1272</v>
      </c>
      <c r="B636" s="6" t="s">
        <v>1273</v>
      </c>
      <c r="C636" s="7" t="s">
        <v>5</v>
      </c>
    </row>
    <row r="637" customFormat="false" ht="14.25" hidden="false" customHeight="false" outlineLevel="0" collapsed="false">
      <c r="A637" s="5" t="s">
        <v>1274</v>
      </c>
      <c r="B637" s="6" t="s">
        <v>1275</v>
      </c>
      <c r="C637" s="7" t="s">
        <v>5</v>
      </c>
    </row>
    <row r="638" customFormat="false" ht="14.25" hidden="false" customHeight="false" outlineLevel="0" collapsed="false">
      <c r="A638" s="5" t="s">
        <v>1276</v>
      </c>
      <c r="B638" s="6" t="s">
        <v>1277</v>
      </c>
      <c r="C638" s="7" t="s">
        <v>5</v>
      </c>
    </row>
    <row r="639" customFormat="false" ht="14.25" hidden="false" customHeight="false" outlineLevel="0" collapsed="false">
      <c r="A639" s="5" t="s">
        <v>1278</v>
      </c>
      <c r="B639" s="6" t="s">
        <v>1279</v>
      </c>
      <c r="C639" s="7" t="s">
        <v>5</v>
      </c>
    </row>
    <row r="640" customFormat="false" ht="14.25" hidden="false" customHeight="false" outlineLevel="0" collapsed="false">
      <c r="A640" s="5" t="s">
        <v>1280</v>
      </c>
      <c r="B640" s="6" t="s">
        <v>1281</v>
      </c>
      <c r="C640" s="7" t="s">
        <v>5</v>
      </c>
    </row>
    <row r="641" customFormat="false" ht="14.25" hidden="false" customHeight="false" outlineLevel="0" collapsed="false">
      <c r="A641" s="5" t="s">
        <v>1282</v>
      </c>
      <c r="B641" s="6" t="s">
        <v>1283</v>
      </c>
      <c r="C641" s="7" t="s">
        <v>5</v>
      </c>
    </row>
    <row r="642" customFormat="false" ht="14.25" hidden="false" customHeight="false" outlineLevel="0" collapsed="false">
      <c r="A642" s="5" t="s">
        <v>1284</v>
      </c>
      <c r="B642" s="6" t="s">
        <v>1285</v>
      </c>
      <c r="C642" s="7" t="s">
        <v>5</v>
      </c>
    </row>
    <row r="643" customFormat="false" ht="14.25" hidden="false" customHeight="false" outlineLevel="0" collapsed="false">
      <c r="A643" s="5" t="s">
        <v>1286</v>
      </c>
      <c r="B643" s="6" t="s">
        <v>1287</v>
      </c>
      <c r="C643" s="7" t="s">
        <v>5</v>
      </c>
    </row>
    <row r="644" customFormat="false" ht="14.25" hidden="false" customHeight="false" outlineLevel="0" collapsed="false">
      <c r="A644" s="5" t="s">
        <v>1288</v>
      </c>
      <c r="B644" s="6" t="s">
        <v>1289</v>
      </c>
      <c r="C644" s="7" t="s">
        <v>5</v>
      </c>
    </row>
    <row r="645" customFormat="false" ht="14.25" hidden="false" customHeight="false" outlineLevel="0" collapsed="false">
      <c r="A645" s="5" t="s">
        <v>1290</v>
      </c>
      <c r="B645" s="6" t="s">
        <v>1291</v>
      </c>
      <c r="C645" s="7" t="s">
        <v>5</v>
      </c>
    </row>
    <row r="646" customFormat="false" ht="14.25" hidden="false" customHeight="false" outlineLevel="0" collapsed="false">
      <c r="A646" s="5" t="s">
        <v>1292</v>
      </c>
      <c r="B646" s="6" t="s">
        <v>1293</v>
      </c>
      <c r="C646" s="7" t="s">
        <v>5</v>
      </c>
    </row>
    <row r="647" customFormat="false" ht="14.25" hidden="false" customHeight="false" outlineLevel="0" collapsed="false">
      <c r="A647" s="5" t="s">
        <v>1294</v>
      </c>
      <c r="B647" s="6" t="s">
        <v>1295</v>
      </c>
      <c r="C647" s="7" t="s">
        <v>5</v>
      </c>
    </row>
    <row r="648" customFormat="false" ht="14.25" hidden="false" customHeight="false" outlineLevel="0" collapsed="false">
      <c r="A648" s="5" t="s">
        <v>1296</v>
      </c>
      <c r="B648" s="6" t="s">
        <v>1297</v>
      </c>
      <c r="C648" s="7" t="s">
        <v>5</v>
      </c>
    </row>
    <row r="649" customFormat="false" ht="14.25" hidden="false" customHeight="false" outlineLevel="0" collapsed="false">
      <c r="A649" s="5" t="s">
        <v>1298</v>
      </c>
      <c r="B649" s="6" t="s">
        <v>1299</v>
      </c>
      <c r="C649" s="7" t="s">
        <v>5</v>
      </c>
    </row>
    <row r="650" customFormat="false" ht="14.25" hidden="false" customHeight="false" outlineLevel="0" collapsed="false">
      <c r="A650" s="5" t="s">
        <v>1300</v>
      </c>
      <c r="B650" s="6" t="s">
        <v>1301</v>
      </c>
      <c r="C650" s="7" t="s">
        <v>5</v>
      </c>
    </row>
    <row r="651" customFormat="false" ht="14.25" hidden="false" customHeight="false" outlineLevel="0" collapsed="false">
      <c r="A651" s="5" t="s">
        <v>1302</v>
      </c>
      <c r="B651" s="6" t="s">
        <v>1303</v>
      </c>
      <c r="C651" s="7" t="s">
        <v>5</v>
      </c>
    </row>
    <row r="652" customFormat="false" ht="14.25" hidden="false" customHeight="false" outlineLevel="0" collapsed="false">
      <c r="A652" s="5" t="s">
        <v>1304</v>
      </c>
      <c r="B652" s="6" t="s">
        <v>1305</v>
      </c>
      <c r="C652" s="7" t="s">
        <v>5</v>
      </c>
    </row>
    <row r="653" customFormat="false" ht="14.25" hidden="false" customHeight="false" outlineLevel="0" collapsed="false">
      <c r="A653" s="5" t="s">
        <v>1306</v>
      </c>
      <c r="B653" s="6" t="s">
        <v>1307</v>
      </c>
      <c r="C653" s="7" t="s">
        <v>5</v>
      </c>
    </row>
    <row r="654" customFormat="false" ht="14.25" hidden="false" customHeight="false" outlineLevel="0" collapsed="false">
      <c r="A654" s="5" t="s">
        <v>1308</v>
      </c>
      <c r="B654" s="6" t="s">
        <v>1309</v>
      </c>
      <c r="C654" s="7" t="s">
        <v>5</v>
      </c>
    </row>
    <row r="655" customFormat="false" ht="14.25" hidden="false" customHeight="false" outlineLevel="0" collapsed="false">
      <c r="A655" s="5" t="s">
        <v>1310</v>
      </c>
      <c r="B655" s="6" t="s">
        <v>1311</v>
      </c>
      <c r="C655" s="7" t="s">
        <v>5</v>
      </c>
    </row>
    <row r="656" customFormat="false" ht="14.25" hidden="false" customHeight="false" outlineLevel="0" collapsed="false">
      <c r="A656" s="5" t="s">
        <v>1312</v>
      </c>
      <c r="B656" s="6" t="s">
        <v>1313</v>
      </c>
      <c r="C656" s="7" t="s">
        <v>5</v>
      </c>
    </row>
    <row r="657" customFormat="false" ht="14.25" hidden="false" customHeight="false" outlineLevel="0" collapsed="false">
      <c r="A657" s="5" t="s">
        <v>1314</v>
      </c>
      <c r="B657" s="6" t="s">
        <v>1315</v>
      </c>
      <c r="C657" s="7" t="s">
        <v>5</v>
      </c>
    </row>
    <row r="658" customFormat="false" ht="14.25" hidden="false" customHeight="false" outlineLevel="0" collapsed="false">
      <c r="A658" s="5" t="s">
        <v>1316</v>
      </c>
      <c r="B658" s="6" t="s">
        <v>1317</v>
      </c>
      <c r="C658" s="7" t="s">
        <v>5</v>
      </c>
    </row>
    <row r="659" customFormat="false" ht="14.25" hidden="false" customHeight="false" outlineLevel="0" collapsed="false">
      <c r="A659" s="5" t="s">
        <v>1318</v>
      </c>
      <c r="B659" s="6" t="s">
        <v>1319</v>
      </c>
      <c r="C659" s="7" t="s">
        <v>5</v>
      </c>
    </row>
    <row r="660" customFormat="false" ht="14.25" hidden="false" customHeight="false" outlineLevel="0" collapsed="false">
      <c r="A660" s="5" t="s">
        <v>1320</v>
      </c>
      <c r="B660" s="6" t="s">
        <v>1321</v>
      </c>
      <c r="C660" s="7" t="s">
        <v>5</v>
      </c>
    </row>
    <row r="661" customFormat="false" ht="14.25" hidden="false" customHeight="false" outlineLevel="0" collapsed="false">
      <c r="A661" s="5" t="s">
        <v>1322</v>
      </c>
      <c r="B661" s="6" t="s">
        <v>1323</v>
      </c>
      <c r="C661" s="7" t="s">
        <v>5</v>
      </c>
    </row>
    <row r="662" customFormat="false" ht="14.25" hidden="false" customHeight="false" outlineLevel="0" collapsed="false">
      <c r="A662" s="5" t="s">
        <v>1324</v>
      </c>
      <c r="B662" s="6" t="s">
        <v>1325</v>
      </c>
      <c r="C662" s="7" t="s">
        <v>5</v>
      </c>
    </row>
    <row r="663" customFormat="false" ht="14.25" hidden="false" customHeight="false" outlineLevel="0" collapsed="false">
      <c r="A663" s="5" t="s">
        <v>1326</v>
      </c>
      <c r="B663" s="6" t="s">
        <v>1327</v>
      </c>
      <c r="C663" s="7" t="s">
        <v>5</v>
      </c>
    </row>
    <row r="664" customFormat="false" ht="14.25" hidden="false" customHeight="false" outlineLevel="0" collapsed="false">
      <c r="A664" s="5" t="s">
        <v>1328</v>
      </c>
      <c r="B664" s="6" t="s">
        <v>1329</v>
      </c>
      <c r="C664" s="7" t="s">
        <v>5</v>
      </c>
    </row>
    <row r="665" customFormat="false" ht="14.25" hidden="false" customHeight="false" outlineLevel="0" collapsed="false">
      <c r="A665" s="5" t="s">
        <v>1330</v>
      </c>
      <c r="B665" s="6" t="s">
        <v>1331</v>
      </c>
      <c r="C665" s="7" t="s">
        <v>5</v>
      </c>
    </row>
    <row r="666" customFormat="false" ht="14.25" hidden="false" customHeight="false" outlineLevel="0" collapsed="false">
      <c r="A666" s="5" t="s">
        <v>1332</v>
      </c>
      <c r="B666" s="6" t="s">
        <v>1333</v>
      </c>
      <c r="C666" s="7" t="s">
        <v>5</v>
      </c>
    </row>
    <row r="667" customFormat="false" ht="14.25" hidden="false" customHeight="false" outlineLevel="0" collapsed="false">
      <c r="A667" s="5" t="s">
        <v>1334</v>
      </c>
      <c r="B667" s="6" t="s">
        <v>1335</v>
      </c>
      <c r="C667" s="7" t="s">
        <v>5</v>
      </c>
    </row>
    <row r="668" customFormat="false" ht="14.25" hidden="false" customHeight="false" outlineLevel="0" collapsed="false">
      <c r="A668" s="5" t="s">
        <v>1336</v>
      </c>
      <c r="B668" s="6" t="s">
        <v>1337</v>
      </c>
      <c r="C668" s="7" t="s">
        <v>5</v>
      </c>
    </row>
    <row r="669" customFormat="false" ht="14.25" hidden="false" customHeight="false" outlineLevel="0" collapsed="false">
      <c r="A669" s="5" t="s">
        <v>1338</v>
      </c>
      <c r="B669" s="6" t="s">
        <v>1339</v>
      </c>
      <c r="C669" s="7" t="s">
        <v>5</v>
      </c>
    </row>
    <row r="670" customFormat="false" ht="14.25" hidden="false" customHeight="false" outlineLevel="0" collapsed="false">
      <c r="A670" s="5" t="s">
        <v>1340</v>
      </c>
      <c r="B670" s="6" t="s">
        <v>1341</v>
      </c>
      <c r="C670" s="7" t="s">
        <v>5</v>
      </c>
    </row>
    <row r="671" customFormat="false" ht="14.25" hidden="false" customHeight="false" outlineLevel="0" collapsed="false">
      <c r="A671" s="5" t="s">
        <v>1342</v>
      </c>
      <c r="B671" s="6" t="s">
        <v>1343</v>
      </c>
      <c r="C671" s="7" t="s">
        <v>5</v>
      </c>
    </row>
    <row r="672" customFormat="false" ht="14.25" hidden="false" customHeight="false" outlineLevel="0" collapsed="false">
      <c r="A672" s="5" t="s">
        <v>1344</v>
      </c>
      <c r="B672" s="6" t="s">
        <v>1345</v>
      </c>
      <c r="C672" s="7" t="s">
        <v>5</v>
      </c>
    </row>
    <row r="673" customFormat="false" ht="14.25" hidden="false" customHeight="false" outlineLevel="0" collapsed="false">
      <c r="A673" s="5" t="s">
        <v>1346</v>
      </c>
      <c r="B673" s="6" t="s">
        <v>1347</v>
      </c>
      <c r="C673" s="7" t="s">
        <v>5</v>
      </c>
    </row>
    <row r="674" customFormat="false" ht="14.25" hidden="false" customHeight="false" outlineLevel="0" collapsed="false">
      <c r="A674" s="5" t="s">
        <v>1348</v>
      </c>
      <c r="B674" s="6" t="s">
        <v>1349</v>
      </c>
      <c r="C674" s="7" t="s">
        <v>5</v>
      </c>
    </row>
    <row r="675" customFormat="false" ht="14.25" hidden="false" customHeight="false" outlineLevel="0" collapsed="false">
      <c r="A675" s="5" t="s">
        <v>1350</v>
      </c>
      <c r="B675" s="6" t="s">
        <v>1351</v>
      </c>
      <c r="C675" s="7" t="s">
        <v>5</v>
      </c>
    </row>
    <row r="676" customFormat="false" ht="14.25" hidden="false" customHeight="false" outlineLevel="0" collapsed="false">
      <c r="A676" s="5" t="s">
        <v>1352</v>
      </c>
      <c r="B676" s="6" t="s">
        <v>1353</v>
      </c>
      <c r="C676" s="7" t="s">
        <v>5</v>
      </c>
    </row>
    <row r="677" customFormat="false" ht="14.25" hidden="false" customHeight="false" outlineLevel="0" collapsed="false">
      <c r="A677" s="5" t="s">
        <v>1354</v>
      </c>
      <c r="B677" s="6" t="s">
        <v>1355</v>
      </c>
      <c r="C677" s="7" t="s">
        <v>5</v>
      </c>
    </row>
    <row r="678" customFormat="false" ht="14.25" hidden="false" customHeight="false" outlineLevel="0" collapsed="false">
      <c r="A678" s="5" t="s">
        <v>1356</v>
      </c>
      <c r="B678" s="6" t="s">
        <v>1357</v>
      </c>
      <c r="C678" s="7" t="s">
        <v>5</v>
      </c>
    </row>
    <row r="679" customFormat="false" ht="14.25" hidden="false" customHeight="false" outlineLevel="0" collapsed="false">
      <c r="A679" s="5" t="s">
        <v>1358</v>
      </c>
      <c r="B679" s="6" t="s">
        <v>1359</v>
      </c>
      <c r="C679" s="7" t="s">
        <v>5</v>
      </c>
    </row>
    <row r="680" customFormat="false" ht="14.25" hidden="false" customHeight="false" outlineLevel="0" collapsed="false">
      <c r="A680" s="5" t="s">
        <v>1360</v>
      </c>
      <c r="B680" s="6" t="s">
        <v>1361</v>
      </c>
      <c r="C680" s="7" t="s">
        <v>5</v>
      </c>
    </row>
    <row r="681" customFormat="false" ht="14.25" hidden="false" customHeight="false" outlineLevel="0" collapsed="false">
      <c r="A681" s="5" t="s">
        <v>1362</v>
      </c>
      <c r="B681" s="6" t="s">
        <v>1363</v>
      </c>
      <c r="C681" s="7" t="s">
        <v>5</v>
      </c>
    </row>
    <row r="682" customFormat="false" ht="14.25" hidden="false" customHeight="false" outlineLevel="0" collapsed="false">
      <c r="A682" s="5" t="s">
        <v>1364</v>
      </c>
      <c r="B682" s="6" t="s">
        <v>1365</v>
      </c>
      <c r="C682" s="7" t="s">
        <v>5</v>
      </c>
    </row>
    <row r="683" customFormat="false" ht="14.25" hidden="false" customHeight="false" outlineLevel="0" collapsed="false">
      <c r="A683" s="5" t="s">
        <v>1366</v>
      </c>
      <c r="B683" s="6" t="s">
        <v>1367</v>
      </c>
      <c r="C683" s="7" t="s">
        <v>5</v>
      </c>
    </row>
    <row r="684" customFormat="false" ht="14.25" hidden="false" customHeight="false" outlineLevel="0" collapsed="false">
      <c r="A684" s="5" t="s">
        <v>1368</v>
      </c>
      <c r="B684" s="6" t="s">
        <v>1369</v>
      </c>
      <c r="C684" s="7" t="s">
        <v>5</v>
      </c>
    </row>
    <row r="685" customFormat="false" ht="14.25" hidden="false" customHeight="false" outlineLevel="0" collapsed="false">
      <c r="A685" s="5" t="s">
        <v>1370</v>
      </c>
      <c r="B685" s="6" t="s">
        <v>1371</v>
      </c>
      <c r="C685" s="7" t="s">
        <v>5</v>
      </c>
    </row>
    <row r="686" customFormat="false" ht="14.25" hidden="false" customHeight="false" outlineLevel="0" collapsed="false">
      <c r="A686" s="5" t="s">
        <v>1372</v>
      </c>
      <c r="B686" s="6" t="s">
        <v>1373</v>
      </c>
      <c r="C686" s="7" t="s">
        <v>5</v>
      </c>
    </row>
    <row r="687" customFormat="false" ht="14.25" hidden="false" customHeight="false" outlineLevel="0" collapsed="false">
      <c r="A687" s="5" t="s">
        <v>1374</v>
      </c>
      <c r="B687" s="6" t="s">
        <v>1375</v>
      </c>
      <c r="C687" s="7" t="s">
        <v>5</v>
      </c>
    </row>
    <row r="688" customFormat="false" ht="14.25" hidden="false" customHeight="false" outlineLevel="0" collapsed="false">
      <c r="A688" s="5" t="s">
        <v>1376</v>
      </c>
      <c r="B688" s="6" t="s">
        <v>1377</v>
      </c>
      <c r="C688" s="7" t="s">
        <v>5</v>
      </c>
    </row>
    <row r="689" customFormat="false" ht="14.25" hidden="false" customHeight="false" outlineLevel="0" collapsed="false">
      <c r="A689" s="5" t="s">
        <v>1378</v>
      </c>
      <c r="B689" s="6" t="s">
        <v>1379</v>
      </c>
      <c r="C689" s="7" t="s">
        <v>5</v>
      </c>
    </row>
    <row r="690" customFormat="false" ht="14.25" hidden="false" customHeight="false" outlineLevel="0" collapsed="false">
      <c r="A690" s="5" t="s">
        <v>1380</v>
      </c>
      <c r="B690" s="6" t="s">
        <v>1381</v>
      </c>
      <c r="C690" s="7" t="s">
        <v>5</v>
      </c>
    </row>
    <row r="691" customFormat="false" ht="14.25" hidden="false" customHeight="false" outlineLevel="0" collapsed="false">
      <c r="A691" s="5" t="s">
        <v>1382</v>
      </c>
      <c r="B691" s="6" t="s">
        <v>1383</v>
      </c>
      <c r="C691" s="7" t="s">
        <v>5</v>
      </c>
    </row>
    <row r="692" customFormat="false" ht="14.25" hidden="false" customHeight="false" outlineLevel="0" collapsed="false">
      <c r="A692" s="5" t="s">
        <v>1384</v>
      </c>
      <c r="B692" s="6" t="s">
        <v>1385</v>
      </c>
      <c r="C692" s="7" t="s">
        <v>5</v>
      </c>
    </row>
    <row r="693" customFormat="false" ht="14.25" hidden="false" customHeight="false" outlineLevel="0" collapsed="false">
      <c r="A693" s="5" t="s">
        <v>1386</v>
      </c>
      <c r="B693" s="6" t="s">
        <v>1387</v>
      </c>
      <c r="C693" s="7" t="s">
        <v>5</v>
      </c>
    </row>
    <row r="694" customFormat="false" ht="14.25" hidden="false" customHeight="false" outlineLevel="0" collapsed="false">
      <c r="A694" s="5" t="s">
        <v>1388</v>
      </c>
      <c r="B694" s="6" t="s">
        <v>1389</v>
      </c>
      <c r="C694" s="7" t="s">
        <v>5</v>
      </c>
    </row>
    <row r="695" customFormat="false" ht="14.25" hidden="false" customHeight="false" outlineLevel="0" collapsed="false">
      <c r="A695" s="5" t="s">
        <v>1390</v>
      </c>
      <c r="B695" s="6" t="s">
        <v>1391</v>
      </c>
      <c r="C695" s="7" t="s">
        <v>5</v>
      </c>
    </row>
    <row r="696" customFormat="false" ht="14.25" hidden="false" customHeight="false" outlineLevel="0" collapsed="false">
      <c r="A696" s="5" t="s">
        <v>1392</v>
      </c>
      <c r="B696" s="6" t="s">
        <v>1393</v>
      </c>
      <c r="C696" s="7" t="s">
        <v>5</v>
      </c>
    </row>
    <row r="697" customFormat="false" ht="14.25" hidden="false" customHeight="false" outlineLevel="0" collapsed="false">
      <c r="A697" s="5" t="s">
        <v>1394</v>
      </c>
      <c r="B697" s="6" t="s">
        <v>1395</v>
      </c>
      <c r="C697" s="7" t="s">
        <v>5</v>
      </c>
    </row>
    <row r="698" customFormat="false" ht="14.25" hidden="false" customHeight="false" outlineLevel="0" collapsed="false">
      <c r="A698" s="5" t="s">
        <v>1396</v>
      </c>
      <c r="B698" s="6" t="s">
        <v>1397</v>
      </c>
      <c r="C698" s="7" t="s">
        <v>5</v>
      </c>
    </row>
    <row r="699" customFormat="false" ht="14.25" hidden="false" customHeight="false" outlineLevel="0" collapsed="false">
      <c r="A699" s="5" t="s">
        <v>1398</v>
      </c>
      <c r="B699" s="6" t="s">
        <v>1399</v>
      </c>
      <c r="C699" s="7" t="s">
        <v>5</v>
      </c>
    </row>
    <row r="700" customFormat="false" ht="14.25" hidden="false" customHeight="false" outlineLevel="0" collapsed="false">
      <c r="A700" s="5" t="s">
        <v>1400</v>
      </c>
      <c r="B700" s="6" t="s">
        <v>1401</v>
      </c>
      <c r="C700" s="7" t="s">
        <v>5</v>
      </c>
    </row>
    <row r="701" customFormat="false" ht="14.25" hidden="false" customHeight="false" outlineLevel="0" collapsed="false">
      <c r="A701" s="5" t="s">
        <v>1402</v>
      </c>
      <c r="B701" s="6" t="s">
        <v>1403</v>
      </c>
      <c r="C701" s="7" t="s">
        <v>5</v>
      </c>
    </row>
    <row r="702" customFormat="false" ht="14.25" hidden="false" customHeight="false" outlineLevel="0" collapsed="false">
      <c r="A702" s="5" t="s">
        <v>1404</v>
      </c>
      <c r="B702" s="6" t="s">
        <v>1405</v>
      </c>
      <c r="C702" s="7" t="s">
        <v>5</v>
      </c>
    </row>
    <row r="703" customFormat="false" ht="14.25" hidden="false" customHeight="false" outlineLevel="0" collapsed="false">
      <c r="A703" s="5" t="s">
        <v>1406</v>
      </c>
      <c r="B703" s="6" t="s">
        <v>1407</v>
      </c>
      <c r="C703" s="7" t="s">
        <v>5</v>
      </c>
    </row>
    <row r="704" customFormat="false" ht="14.25" hidden="false" customHeight="false" outlineLevel="0" collapsed="false">
      <c r="A704" s="5" t="s">
        <v>1408</v>
      </c>
      <c r="B704" s="6" t="s">
        <v>1409</v>
      </c>
      <c r="C704" s="7" t="s">
        <v>5</v>
      </c>
    </row>
    <row r="705" customFormat="false" ht="14.25" hidden="false" customHeight="false" outlineLevel="0" collapsed="false">
      <c r="A705" s="5" t="s">
        <v>1410</v>
      </c>
      <c r="B705" s="6" t="s">
        <v>1411</v>
      </c>
      <c r="C705" s="7" t="s">
        <v>5</v>
      </c>
    </row>
    <row r="706" customFormat="false" ht="14.25" hidden="false" customHeight="false" outlineLevel="0" collapsed="false">
      <c r="A706" s="5" t="s">
        <v>1412</v>
      </c>
      <c r="B706" s="6" t="s">
        <v>1413</v>
      </c>
      <c r="C706" s="7" t="s">
        <v>5</v>
      </c>
    </row>
    <row r="707" customFormat="false" ht="14.25" hidden="false" customHeight="false" outlineLevel="0" collapsed="false">
      <c r="A707" s="5" t="s">
        <v>1414</v>
      </c>
      <c r="B707" s="6" t="s">
        <v>1415</v>
      </c>
      <c r="C707" s="7" t="s">
        <v>5</v>
      </c>
    </row>
    <row r="708" customFormat="false" ht="14.25" hidden="false" customHeight="false" outlineLevel="0" collapsed="false">
      <c r="A708" s="5" t="s">
        <v>1416</v>
      </c>
      <c r="B708" s="6" t="s">
        <v>1417</v>
      </c>
      <c r="C708" s="7" t="s">
        <v>5</v>
      </c>
    </row>
    <row r="709" customFormat="false" ht="14.25" hidden="false" customHeight="false" outlineLevel="0" collapsed="false">
      <c r="A709" s="5" t="s">
        <v>1418</v>
      </c>
      <c r="B709" s="6" t="s">
        <v>1419</v>
      </c>
      <c r="C709" s="7" t="s">
        <v>5</v>
      </c>
    </row>
    <row r="710" customFormat="false" ht="14.25" hidden="false" customHeight="false" outlineLevel="0" collapsed="false">
      <c r="A710" s="5" t="s">
        <v>1420</v>
      </c>
      <c r="B710" s="6" t="s">
        <v>1421</v>
      </c>
      <c r="C710" s="7" t="s">
        <v>5</v>
      </c>
    </row>
    <row r="711" customFormat="false" ht="14.25" hidden="false" customHeight="false" outlineLevel="0" collapsed="false">
      <c r="A711" s="5" t="s">
        <v>1422</v>
      </c>
      <c r="B711" s="6" t="s">
        <v>1423</v>
      </c>
      <c r="C711" s="7" t="s">
        <v>5</v>
      </c>
    </row>
    <row r="712" customFormat="false" ht="14.25" hidden="false" customHeight="false" outlineLevel="0" collapsed="false">
      <c r="A712" s="5" t="s">
        <v>1424</v>
      </c>
      <c r="B712" s="6" t="s">
        <v>1425</v>
      </c>
      <c r="C712" s="7" t="s">
        <v>5</v>
      </c>
    </row>
    <row r="713" customFormat="false" ht="14.25" hidden="false" customHeight="false" outlineLevel="0" collapsed="false">
      <c r="A713" s="5" t="s">
        <v>1426</v>
      </c>
      <c r="B713" s="6" t="s">
        <v>1427</v>
      </c>
      <c r="C713" s="7" t="s">
        <v>5</v>
      </c>
    </row>
    <row r="714" customFormat="false" ht="14.25" hidden="false" customHeight="false" outlineLevel="0" collapsed="false">
      <c r="A714" s="5" t="s">
        <v>1428</v>
      </c>
      <c r="B714" s="6" t="s">
        <v>1429</v>
      </c>
      <c r="C714" s="7" t="s">
        <v>5</v>
      </c>
    </row>
    <row r="715" customFormat="false" ht="14.25" hidden="false" customHeight="false" outlineLevel="0" collapsed="false">
      <c r="A715" s="5" t="s">
        <v>1430</v>
      </c>
      <c r="B715" s="6" t="s">
        <v>1431</v>
      </c>
      <c r="C715" s="7" t="s">
        <v>5</v>
      </c>
    </row>
    <row r="716" customFormat="false" ht="14.25" hidden="false" customHeight="false" outlineLevel="0" collapsed="false">
      <c r="A716" s="5" t="s">
        <v>1432</v>
      </c>
      <c r="B716" s="6" t="s">
        <v>1433</v>
      </c>
      <c r="C716" s="7" t="s">
        <v>5</v>
      </c>
    </row>
    <row r="717" customFormat="false" ht="14.25" hidden="false" customHeight="false" outlineLevel="0" collapsed="false">
      <c r="A717" s="5" t="s">
        <v>1434</v>
      </c>
      <c r="B717" s="6" t="s">
        <v>1435</v>
      </c>
      <c r="C717" s="7" t="s">
        <v>5</v>
      </c>
    </row>
    <row r="718" customFormat="false" ht="14.25" hidden="false" customHeight="false" outlineLevel="0" collapsed="false">
      <c r="A718" s="5" t="s">
        <v>1436</v>
      </c>
      <c r="B718" s="6" t="s">
        <v>1437</v>
      </c>
      <c r="C718" s="7" t="s">
        <v>5</v>
      </c>
    </row>
    <row r="719" customFormat="false" ht="14.25" hidden="false" customHeight="false" outlineLevel="0" collapsed="false">
      <c r="A719" s="5" t="s">
        <v>1438</v>
      </c>
      <c r="B719" s="6" t="s">
        <v>1439</v>
      </c>
      <c r="C719" s="7" t="s">
        <v>5</v>
      </c>
    </row>
    <row r="720" customFormat="false" ht="14.25" hidden="false" customHeight="false" outlineLevel="0" collapsed="false">
      <c r="A720" s="5" t="s">
        <v>1440</v>
      </c>
      <c r="B720" s="6" t="s">
        <v>1441</v>
      </c>
      <c r="C720" s="7" t="s">
        <v>5</v>
      </c>
    </row>
    <row r="721" customFormat="false" ht="14.25" hidden="false" customHeight="false" outlineLevel="0" collapsed="false">
      <c r="A721" s="5" t="s">
        <v>1442</v>
      </c>
      <c r="B721" s="6" t="s">
        <v>1443</v>
      </c>
      <c r="C721" s="7" t="s">
        <v>5</v>
      </c>
    </row>
    <row r="722" customFormat="false" ht="14.25" hidden="false" customHeight="false" outlineLevel="0" collapsed="false">
      <c r="A722" s="5" t="s">
        <v>1444</v>
      </c>
      <c r="B722" s="6" t="s">
        <v>1445</v>
      </c>
      <c r="C722" s="7" t="s">
        <v>5</v>
      </c>
    </row>
    <row r="723" customFormat="false" ht="14.25" hidden="false" customHeight="false" outlineLevel="0" collapsed="false">
      <c r="A723" s="5" t="s">
        <v>1446</v>
      </c>
      <c r="B723" s="6" t="s">
        <v>1447</v>
      </c>
      <c r="C723" s="7" t="s">
        <v>5</v>
      </c>
    </row>
    <row r="724" customFormat="false" ht="14.25" hidden="false" customHeight="false" outlineLevel="0" collapsed="false">
      <c r="A724" s="5" t="s">
        <v>1448</v>
      </c>
      <c r="B724" s="6" t="s">
        <v>1449</v>
      </c>
      <c r="C724" s="7" t="s">
        <v>5</v>
      </c>
    </row>
    <row r="725" customFormat="false" ht="14.25" hidden="false" customHeight="false" outlineLevel="0" collapsed="false">
      <c r="A725" s="5" t="s">
        <v>1450</v>
      </c>
      <c r="B725" s="6" t="s">
        <v>1451</v>
      </c>
      <c r="C725" s="7" t="s">
        <v>5</v>
      </c>
    </row>
    <row r="726" customFormat="false" ht="14.25" hidden="false" customHeight="false" outlineLevel="0" collapsed="false">
      <c r="A726" s="5" t="s">
        <v>1452</v>
      </c>
      <c r="B726" s="6" t="s">
        <v>1453</v>
      </c>
      <c r="C726" s="7" t="s">
        <v>5</v>
      </c>
    </row>
    <row r="727" customFormat="false" ht="14.25" hidden="false" customHeight="false" outlineLevel="0" collapsed="false">
      <c r="A727" s="5" t="s">
        <v>1454</v>
      </c>
      <c r="B727" s="6" t="s">
        <v>1455</v>
      </c>
      <c r="C727" s="7" t="s">
        <v>5</v>
      </c>
    </row>
    <row r="728" customFormat="false" ht="14.25" hidden="false" customHeight="false" outlineLevel="0" collapsed="false">
      <c r="A728" s="5" t="s">
        <v>1456</v>
      </c>
      <c r="B728" s="6" t="s">
        <v>1457</v>
      </c>
      <c r="C728" s="7" t="s">
        <v>5</v>
      </c>
    </row>
    <row r="729" customFormat="false" ht="14.25" hidden="false" customHeight="false" outlineLevel="0" collapsed="false">
      <c r="A729" s="5" t="s">
        <v>1458</v>
      </c>
      <c r="B729" s="6" t="s">
        <v>1459</v>
      </c>
      <c r="C729" s="7" t="s">
        <v>5</v>
      </c>
    </row>
    <row r="730" customFormat="false" ht="14.25" hidden="false" customHeight="false" outlineLevel="0" collapsed="false">
      <c r="A730" s="5" t="s">
        <v>1460</v>
      </c>
      <c r="B730" s="6" t="s">
        <v>1461</v>
      </c>
      <c r="C730" s="7" t="s">
        <v>5</v>
      </c>
    </row>
    <row r="731" customFormat="false" ht="14.25" hidden="false" customHeight="false" outlineLevel="0" collapsed="false">
      <c r="A731" s="5" t="s">
        <v>1462</v>
      </c>
      <c r="B731" s="6" t="s">
        <v>1463</v>
      </c>
      <c r="C731" s="7" t="s">
        <v>5</v>
      </c>
    </row>
    <row r="732" customFormat="false" ht="14.25" hidden="false" customHeight="false" outlineLevel="0" collapsed="false">
      <c r="A732" s="5" t="s">
        <v>1464</v>
      </c>
      <c r="B732" s="6" t="s">
        <v>1465</v>
      </c>
      <c r="C732" s="7" t="s">
        <v>5</v>
      </c>
    </row>
    <row r="733" customFormat="false" ht="14.25" hidden="false" customHeight="false" outlineLevel="0" collapsed="false">
      <c r="A733" s="5" t="s">
        <v>1466</v>
      </c>
      <c r="B733" s="6" t="s">
        <v>1467</v>
      </c>
      <c r="C733" s="7" t="s">
        <v>5</v>
      </c>
    </row>
    <row r="734" customFormat="false" ht="14.25" hidden="false" customHeight="false" outlineLevel="0" collapsed="false">
      <c r="A734" s="5" t="s">
        <v>1468</v>
      </c>
      <c r="B734" s="6" t="s">
        <v>1469</v>
      </c>
      <c r="C734" s="7" t="s">
        <v>5</v>
      </c>
    </row>
    <row r="735" customFormat="false" ht="14.25" hidden="false" customHeight="false" outlineLevel="0" collapsed="false">
      <c r="A735" s="5" t="s">
        <v>1470</v>
      </c>
      <c r="B735" s="6" t="s">
        <v>1471</v>
      </c>
      <c r="C735" s="7" t="s">
        <v>5</v>
      </c>
    </row>
    <row r="736" customFormat="false" ht="14.25" hidden="false" customHeight="false" outlineLevel="0" collapsed="false">
      <c r="A736" s="5" t="s">
        <v>1472</v>
      </c>
      <c r="B736" s="6" t="s">
        <v>1473</v>
      </c>
      <c r="C736" s="7" t="s">
        <v>5</v>
      </c>
    </row>
    <row r="737" customFormat="false" ht="14.25" hidden="false" customHeight="false" outlineLevel="0" collapsed="false">
      <c r="A737" s="5" t="s">
        <v>1474</v>
      </c>
      <c r="B737" s="6" t="s">
        <v>1475</v>
      </c>
      <c r="C737" s="7" t="s">
        <v>5</v>
      </c>
    </row>
    <row r="738" customFormat="false" ht="14.25" hidden="false" customHeight="false" outlineLevel="0" collapsed="false">
      <c r="A738" s="5" t="s">
        <v>1476</v>
      </c>
      <c r="B738" s="6" t="s">
        <v>1477</v>
      </c>
      <c r="C738" s="7" t="s">
        <v>5</v>
      </c>
    </row>
    <row r="739" customFormat="false" ht="14.25" hidden="false" customHeight="false" outlineLevel="0" collapsed="false">
      <c r="A739" s="5" t="s">
        <v>1478</v>
      </c>
      <c r="B739" s="6" t="s">
        <v>1479</v>
      </c>
      <c r="C739" s="7" t="s">
        <v>5</v>
      </c>
    </row>
    <row r="740" customFormat="false" ht="14.25" hidden="false" customHeight="false" outlineLevel="0" collapsed="false">
      <c r="A740" s="5" t="s">
        <v>1480</v>
      </c>
      <c r="B740" s="6" t="s">
        <v>1481</v>
      </c>
      <c r="C740" s="7" t="s">
        <v>5</v>
      </c>
    </row>
    <row r="741" customFormat="false" ht="14.25" hidden="false" customHeight="false" outlineLevel="0" collapsed="false">
      <c r="A741" s="5" t="s">
        <v>1482</v>
      </c>
      <c r="B741" s="6" t="s">
        <v>1483</v>
      </c>
      <c r="C741" s="7" t="s">
        <v>5</v>
      </c>
    </row>
    <row r="742" customFormat="false" ht="14.25" hidden="false" customHeight="false" outlineLevel="0" collapsed="false">
      <c r="A742" s="5" t="s">
        <v>1484</v>
      </c>
      <c r="B742" s="6" t="s">
        <v>1485</v>
      </c>
      <c r="C742" s="7" t="s">
        <v>5</v>
      </c>
    </row>
    <row r="743" customFormat="false" ht="14.25" hidden="false" customHeight="false" outlineLevel="0" collapsed="false">
      <c r="A743" s="5" t="s">
        <v>1486</v>
      </c>
      <c r="B743" s="6" t="s">
        <v>1487</v>
      </c>
      <c r="C743" s="7" t="s">
        <v>5</v>
      </c>
    </row>
    <row r="744" customFormat="false" ht="14.25" hidden="false" customHeight="false" outlineLevel="0" collapsed="false">
      <c r="A744" s="5" t="s">
        <v>1488</v>
      </c>
      <c r="B744" s="6" t="s">
        <v>1489</v>
      </c>
      <c r="C744" s="7" t="s">
        <v>5</v>
      </c>
    </row>
    <row r="745" customFormat="false" ht="14.25" hidden="false" customHeight="false" outlineLevel="0" collapsed="false">
      <c r="A745" s="5" t="s">
        <v>1490</v>
      </c>
      <c r="B745" s="6" t="s">
        <v>1491</v>
      </c>
      <c r="C745" s="7" t="s">
        <v>5</v>
      </c>
    </row>
    <row r="746" customFormat="false" ht="14.25" hidden="false" customHeight="false" outlineLevel="0" collapsed="false">
      <c r="A746" s="5" t="s">
        <v>1492</v>
      </c>
      <c r="B746" s="6" t="s">
        <v>1493</v>
      </c>
      <c r="C746" s="7" t="s">
        <v>5</v>
      </c>
    </row>
    <row r="747" customFormat="false" ht="14.25" hidden="false" customHeight="false" outlineLevel="0" collapsed="false">
      <c r="A747" s="5" t="s">
        <v>1494</v>
      </c>
      <c r="B747" s="6" t="s">
        <v>1495</v>
      </c>
      <c r="C747" s="7" t="s">
        <v>5</v>
      </c>
    </row>
    <row r="748" customFormat="false" ht="14.25" hidden="false" customHeight="false" outlineLevel="0" collapsed="false">
      <c r="A748" s="5" t="s">
        <v>1496</v>
      </c>
      <c r="B748" s="6" t="s">
        <v>1497</v>
      </c>
      <c r="C748" s="7" t="s">
        <v>5</v>
      </c>
    </row>
    <row r="749" customFormat="false" ht="14.25" hidden="false" customHeight="false" outlineLevel="0" collapsed="false">
      <c r="A749" s="5" t="s">
        <v>1498</v>
      </c>
      <c r="B749" s="6" t="s">
        <v>1499</v>
      </c>
      <c r="C749" s="7" t="s">
        <v>5</v>
      </c>
    </row>
    <row r="750" customFormat="false" ht="14.25" hidden="false" customHeight="false" outlineLevel="0" collapsed="false">
      <c r="A750" s="5" t="s">
        <v>1500</v>
      </c>
      <c r="B750" s="6" t="s">
        <v>1501</v>
      </c>
      <c r="C750" s="7" t="s">
        <v>5</v>
      </c>
    </row>
    <row r="751" customFormat="false" ht="14.25" hidden="false" customHeight="false" outlineLevel="0" collapsed="false">
      <c r="A751" s="5" t="s">
        <v>1502</v>
      </c>
      <c r="B751" s="6" t="s">
        <v>1503</v>
      </c>
      <c r="C751" s="7" t="s">
        <v>5</v>
      </c>
    </row>
    <row r="752" customFormat="false" ht="14.25" hidden="false" customHeight="false" outlineLevel="0" collapsed="false">
      <c r="A752" s="5" t="s">
        <v>1504</v>
      </c>
      <c r="B752" s="6" t="s">
        <v>1505</v>
      </c>
      <c r="C752" s="7" t="s">
        <v>5</v>
      </c>
    </row>
    <row r="753" customFormat="false" ht="14.25" hidden="false" customHeight="false" outlineLevel="0" collapsed="false">
      <c r="A753" s="5" t="s">
        <v>1506</v>
      </c>
      <c r="B753" s="6" t="s">
        <v>1507</v>
      </c>
      <c r="C753" s="7" t="s">
        <v>5</v>
      </c>
    </row>
    <row r="754" customFormat="false" ht="14.25" hidden="false" customHeight="false" outlineLevel="0" collapsed="false">
      <c r="A754" s="5" t="s">
        <v>1508</v>
      </c>
      <c r="B754" s="6" t="s">
        <v>1509</v>
      </c>
      <c r="C754" s="7" t="s">
        <v>5</v>
      </c>
    </row>
    <row r="755" customFormat="false" ht="14.25" hidden="false" customHeight="false" outlineLevel="0" collapsed="false">
      <c r="A755" s="5" t="s">
        <v>1510</v>
      </c>
      <c r="B755" s="6" t="s">
        <v>1511</v>
      </c>
      <c r="C755" s="7" t="s">
        <v>5</v>
      </c>
    </row>
    <row r="756" customFormat="false" ht="14.25" hidden="false" customHeight="false" outlineLevel="0" collapsed="false">
      <c r="A756" s="5" t="s">
        <v>1512</v>
      </c>
      <c r="B756" s="6" t="s">
        <v>1513</v>
      </c>
      <c r="C756" s="7" t="s">
        <v>5</v>
      </c>
    </row>
    <row r="757" customFormat="false" ht="14.25" hidden="false" customHeight="false" outlineLevel="0" collapsed="false">
      <c r="A757" s="5" t="s">
        <v>1514</v>
      </c>
      <c r="B757" s="6" t="s">
        <v>1515</v>
      </c>
      <c r="C757" s="7" t="s">
        <v>5</v>
      </c>
    </row>
    <row r="758" customFormat="false" ht="14.25" hidden="false" customHeight="false" outlineLevel="0" collapsed="false">
      <c r="A758" s="5" t="s">
        <v>1516</v>
      </c>
      <c r="B758" s="6" t="s">
        <v>1517</v>
      </c>
      <c r="C758" s="7" t="s">
        <v>5</v>
      </c>
    </row>
    <row r="759" customFormat="false" ht="14.25" hidden="false" customHeight="false" outlineLevel="0" collapsed="false">
      <c r="A759" s="5" t="s">
        <v>1518</v>
      </c>
      <c r="B759" s="6" t="s">
        <v>1519</v>
      </c>
      <c r="C759" s="7" t="s">
        <v>5</v>
      </c>
    </row>
    <row r="760" customFormat="false" ht="14.25" hidden="false" customHeight="false" outlineLevel="0" collapsed="false">
      <c r="A760" s="5" t="s">
        <v>1520</v>
      </c>
      <c r="B760" s="6" t="s">
        <v>1521</v>
      </c>
      <c r="C760" s="7" t="s">
        <v>5</v>
      </c>
    </row>
    <row r="761" customFormat="false" ht="14.25" hidden="false" customHeight="false" outlineLevel="0" collapsed="false">
      <c r="A761" s="5" t="s">
        <v>1522</v>
      </c>
      <c r="B761" s="6" t="s">
        <v>1523</v>
      </c>
      <c r="C761" s="7" t="s">
        <v>5</v>
      </c>
    </row>
    <row r="762" customFormat="false" ht="14.25" hidden="false" customHeight="false" outlineLevel="0" collapsed="false">
      <c r="A762" s="5" t="s">
        <v>1524</v>
      </c>
      <c r="B762" s="6" t="s">
        <v>1525</v>
      </c>
      <c r="C762" s="7" t="s">
        <v>5</v>
      </c>
    </row>
    <row r="763" customFormat="false" ht="14.25" hidden="false" customHeight="false" outlineLevel="0" collapsed="false">
      <c r="A763" s="5" t="s">
        <v>1526</v>
      </c>
      <c r="B763" s="6" t="s">
        <v>1527</v>
      </c>
      <c r="C763" s="7" t="s">
        <v>5</v>
      </c>
    </row>
    <row r="764" customFormat="false" ht="14.25" hidden="false" customHeight="false" outlineLevel="0" collapsed="false">
      <c r="A764" s="5" t="s">
        <v>1528</v>
      </c>
      <c r="B764" s="6" t="s">
        <v>1529</v>
      </c>
      <c r="C764" s="7" t="s">
        <v>5</v>
      </c>
    </row>
    <row r="765" customFormat="false" ht="14.25" hidden="false" customHeight="false" outlineLevel="0" collapsed="false">
      <c r="A765" s="5" t="s">
        <v>1530</v>
      </c>
      <c r="B765" s="6" t="s">
        <v>1531</v>
      </c>
      <c r="C765" s="7" t="s">
        <v>5</v>
      </c>
    </row>
    <row r="766" customFormat="false" ht="14.25" hidden="false" customHeight="false" outlineLevel="0" collapsed="false">
      <c r="A766" s="5" t="s">
        <v>1532</v>
      </c>
      <c r="B766" s="6" t="s">
        <v>1533</v>
      </c>
      <c r="C766" s="7" t="s">
        <v>5</v>
      </c>
    </row>
    <row r="767" customFormat="false" ht="14.25" hidden="false" customHeight="false" outlineLevel="0" collapsed="false">
      <c r="A767" s="5" t="s">
        <v>1534</v>
      </c>
      <c r="B767" s="6" t="s">
        <v>1535</v>
      </c>
      <c r="C767" s="7" t="s">
        <v>5</v>
      </c>
    </row>
    <row r="768" customFormat="false" ht="14.25" hidden="false" customHeight="false" outlineLevel="0" collapsed="false">
      <c r="A768" s="5" t="s">
        <v>1536</v>
      </c>
      <c r="B768" s="6" t="s">
        <v>1537</v>
      </c>
      <c r="C768" s="7" t="s">
        <v>5</v>
      </c>
    </row>
    <row r="769" customFormat="false" ht="14.25" hidden="false" customHeight="false" outlineLevel="0" collapsed="false">
      <c r="A769" s="5" t="s">
        <v>1538</v>
      </c>
      <c r="B769" s="6" t="s">
        <v>1539</v>
      </c>
      <c r="C769" s="7" t="s">
        <v>5</v>
      </c>
    </row>
    <row r="770" customFormat="false" ht="14.25" hidden="false" customHeight="false" outlineLevel="0" collapsed="false">
      <c r="A770" s="5" t="s">
        <v>1540</v>
      </c>
      <c r="B770" s="6" t="s">
        <v>1541</v>
      </c>
      <c r="C770" s="7" t="s">
        <v>5</v>
      </c>
    </row>
    <row r="771" customFormat="false" ht="14.25" hidden="false" customHeight="false" outlineLevel="0" collapsed="false">
      <c r="A771" s="5" t="s">
        <v>1542</v>
      </c>
      <c r="B771" s="6" t="s">
        <v>1543</v>
      </c>
      <c r="C771" s="7" t="s">
        <v>5</v>
      </c>
    </row>
    <row r="772" customFormat="false" ht="14.25" hidden="false" customHeight="false" outlineLevel="0" collapsed="false">
      <c r="A772" s="5" t="s">
        <v>1544</v>
      </c>
      <c r="B772" s="6" t="s">
        <v>1545</v>
      </c>
      <c r="C772" s="7" t="s">
        <v>5</v>
      </c>
    </row>
    <row r="773" customFormat="false" ht="14.25" hidden="false" customHeight="false" outlineLevel="0" collapsed="false">
      <c r="A773" s="5" t="s">
        <v>1546</v>
      </c>
      <c r="B773" s="6" t="s">
        <v>1547</v>
      </c>
      <c r="C773" s="7" t="s">
        <v>5</v>
      </c>
    </row>
    <row r="774" customFormat="false" ht="14.25" hidden="false" customHeight="false" outlineLevel="0" collapsed="false">
      <c r="A774" s="5" t="s">
        <v>1548</v>
      </c>
      <c r="B774" s="6" t="s">
        <v>1549</v>
      </c>
      <c r="C774" s="7" t="s">
        <v>5</v>
      </c>
    </row>
    <row r="775" customFormat="false" ht="14.25" hidden="false" customHeight="false" outlineLevel="0" collapsed="false">
      <c r="A775" s="5" t="s">
        <v>1550</v>
      </c>
      <c r="B775" s="6" t="s">
        <v>1551</v>
      </c>
      <c r="C775" s="7" t="s">
        <v>5</v>
      </c>
    </row>
    <row r="776" customFormat="false" ht="14.25" hidden="false" customHeight="false" outlineLevel="0" collapsed="false">
      <c r="A776" s="5" t="s">
        <v>1552</v>
      </c>
      <c r="B776" s="6" t="s">
        <v>1553</v>
      </c>
      <c r="C776" s="7" t="s">
        <v>5</v>
      </c>
    </row>
    <row r="777" customFormat="false" ht="14.25" hidden="false" customHeight="false" outlineLevel="0" collapsed="false">
      <c r="A777" s="5" t="s">
        <v>1554</v>
      </c>
      <c r="B777" s="6" t="s">
        <v>1555</v>
      </c>
      <c r="C777" s="7" t="s">
        <v>5</v>
      </c>
    </row>
    <row r="778" customFormat="false" ht="14.25" hidden="false" customHeight="false" outlineLevel="0" collapsed="false">
      <c r="A778" s="5" t="s">
        <v>1556</v>
      </c>
      <c r="B778" s="6" t="s">
        <v>1557</v>
      </c>
      <c r="C778" s="7" t="s">
        <v>5</v>
      </c>
    </row>
    <row r="779" customFormat="false" ht="14.25" hidden="false" customHeight="false" outlineLevel="0" collapsed="false">
      <c r="A779" s="5" t="s">
        <v>1558</v>
      </c>
      <c r="B779" s="6" t="s">
        <v>1559</v>
      </c>
      <c r="C779" s="7" t="s">
        <v>5</v>
      </c>
    </row>
    <row r="780" customFormat="false" ht="14.25" hidden="false" customHeight="false" outlineLevel="0" collapsed="false">
      <c r="A780" s="5" t="s">
        <v>1560</v>
      </c>
      <c r="B780" s="6" t="s">
        <v>1561</v>
      </c>
      <c r="C780" s="7" t="s">
        <v>5</v>
      </c>
    </row>
    <row r="781" customFormat="false" ht="14.25" hidden="false" customHeight="false" outlineLevel="0" collapsed="false">
      <c r="A781" s="5" t="s">
        <v>1562</v>
      </c>
      <c r="B781" s="6" t="s">
        <v>1563</v>
      </c>
      <c r="C781" s="7" t="s">
        <v>5</v>
      </c>
    </row>
    <row r="782" customFormat="false" ht="14.25" hidden="false" customHeight="false" outlineLevel="0" collapsed="false">
      <c r="A782" s="5" t="s">
        <v>1564</v>
      </c>
      <c r="B782" s="6" t="s">
        <v>1565</v>
      </c>
      <c r="C782" s="7" t="s">
        <v>5</v>
      </c>
    </row>
    <row r="783" customFormat="false" ht="14.25" hidden="false" customHeight="false" outlineLevel="0" collapsed="false">
      <c r="A783" s="5" t="s">
        <v>1566</v>
      </c>
      <c r="B783" s="6" t="s">
        <v>1567</v>
      </c>
      <c r="C783" s="7" t="s">
        <v>5</v>
      </c>
    </row>
    <row r="784" customFormat="false" ht="14.25" hidden="false" customHeight="false" outlineLevel="0" collapsed="false">
      <c r="A784" s="5" t="s">
        <v>1568</v>
      </c>
      <c r="B784" s="6" t="s">
        <v>1569</v>
      </c>
      <c r="C784" s="7" t="s">
        <v>5</v>
      </c>
    </row>
    <row r="785" customFormat="false" ht="14.25" hidden="false" customHeight="false" outlineLevel="0" collapsed="false">
      <c r="A785" s="5" t="s">
        <v>1570</v>
      </c>
      <c r="B785" s="6" t="s">
        <v>1571</v>
      </c>
      <c r="C785" s="7" t="s">
        <v>5</v>
      </c>
    </row>
    <row r="786" customFormat="false" ht="14.25" hidden="false" customHeight="false" outlineLevel="0" collapsed="false">
      <c r="A786" s="5" t="s">
        <v>1572</v>
      </c>
      <c r="B786" s="6" t="s">
        <v>1573</v>
      </c>
      <c r="C786" s="7" t="s">
        <v>5</v>
      </c>
    </row>
    <row r="787" customFormat="false" ht="14.25" hidden="false" customHeight="false" outlineLevel="0" collapsed="false">
      <c r="A787" s="5" t="s">
        <v>1574</v>
      </c>
      <c r="B787" s="6" t="s">
        <v>1575</v>
      </c>
      <c r="C787" s="7" t="s">
        <v>5</v>
      </c>
    </row>
    <row r="788" customFormat="false" ht="14.25" hidden="false" customHeight="false" outlineLevel="0" collapsed="false">
      <c r="A788" s="5" t="s">
        <v>1576</v>
      </c>
      <c r="B788" s="6" t="s">
        <v>1577</v>
      </c>
      <c r="C788" s="7" t="s">
        <v>5</v>
      </c>
    </row>
    <row r="789" customFormat="false" ht="14.25" hidden="false" customHeight="false" outlineLevel="0" collapsed="false">
      <c r="A789" s="5" t="s">
        <v>1578</v>
      </c>
      <c r="B789" s="6" t="s">
        <v>1579</v>
      </c>
      <c r="C789" s="7" t="s">
        <v>5</v>
      </c>
    </row>
    <row r="790" customFormat="false" ht="14.25" hidden="false" customHeight="false" outlineLevel="0" collapsed="false">
      <c r="A790" s="5" t="s">
        <v>1580</v>
      </c>
      <c r="B790" s="6" t="s">
        <v>1581</v>
      </c>
      <c r="C790" s="7" t="s">
        <v>5</v>
      </c>
    </row>
    <row r="791" customFormat="false" ht="14.25" hidden="false" customHeight="false" outlineLevel="0" collapsed="false">
      <c r="A791" s="5" t="s">
        <v>1582</v>
      </c>
      <c r="B791" s="6" t="s">
        <v>1583</v>
      </c>
      <c r="C791" s="7" t="s">
        <v>5</v>
      </c>
    </row>
    <row r="792" customFormat="false" ht="14.25" hidden="false" customHeight="false" outlineLevel="0" collapsed="false">
      <c r="A792" s="5" t="s">
        <v>1584</v>
      </c>
      <c r="B792" s="6" t="s">
        <v>1585</v>
      </c>
      <c r="C792" s="7" t="s">
        <v>5</v>
      </c>
    </row>
    <row r="793" customFormat="false" ht="14.25" hidden="false" customHeight="false" outlineLevel="0" collapsed="false">
      <c r="A793" s="5" t="s">
        <v>1586</v>
      </c>
      <c r="B793" s="6" t="s">
        <v>1587</v>
      </c>
      <c r="C793" s="7" t="s">
        <v>5</v>
      </c>
    </row>
    <row r="794" customFormat="false" ht="14.25" hidden="false" customHeight="false" outlineLevel="0" collapsed="false">
      <c r="A794" s="5" t="s">
        <v>1588</v>
      </c>
      <c r="B794" s="6" t="s">
        <v>1589</v>
      </c>
      <c r="C794" s="7" t="s">
        <v>5</v>
      </c>
    </row>
    <row r="795" customFormat="false" ht="14.25" hidden="false" customHeight="false" outlineLevel="0" collapsed="false">
      <c r="A795" s="5" t="s">
        <v>1590</v>
      </c>
      <c r="B795" s="6" t="s">
        <v>1591</v>
      </c>
      <c r="C795" s="7" t="s">
        <v>5</v>
      </c>
    </row>
    <row r="796" customFormat="false" ht="14.25" hidden="false" customHeight="false" outlineLevel="0" collapsed="false">
      <c r="A796" s="5" t="s">
        <v>1592</v>
      </c>
      <c r="B796" s="6" t="s">
        <v>1593</v>
      </c>
      <c r="C796" s="7" t="s">
        <v>5</v>
      </c>
    </row>
    <row r="797" customFormat="false" ht="14.25" hidden="false" customHeight="false" outlineLevel="0" collapsed="false">
      <c r="A797" s="5" t="s">
        <v>1594</v>
      </c>
      <c r="B797" s="6" t="s">
        <v>1595</v>
      </c>
      <c r="C797" s="7" t="s">
        <v>5</v>
      </c>
    </row>
    <row r="798" customFormat="false" ht="14.25" hidden="false" customHeight="false" outlineLevel="0" collapsed="false">
      <c r="A798" s="5" t="s">
        <v>1596</v>
      </c>
      <c r="B798" s="6" t="s">
        <v>1597</v>
      </c>
      <c r="C798" s="7" t="s">
        <v>5</v>
      </c>
    </row>
    <row r="799" customFormat="false" ht="14.25" hidden="false" customHeight="false" outlineLevel="0" collapsed="false">
      <c r="A799" s="5" t="s">
        <v>1598</v>
      </c>
      <c r="B799" s="6" t="s">
        <v>1599</v>
      </c>
      <c r="C799" s="7" t="s">
        <v>5</v>
      </c>
    </row>
    <row r="800" customFormat="false" ht="14.25" hidden="false" customHeight="false" outlineLevel="0" collapsed="false">
      <c r="A800" s="5" t="s">
        <v>1600</v>
      </c>
      <c r="B800" s="6" t="s">
        <v>1601</v>
      </c>
      <c r="C800" s="7" t="s">
        <v>5</v>
      </c>
    </row>
    <row r="801" customFormat="false" ht="14.25" hidden="false" customHeight="false" outlineLevel="0" collapsed="false">
      <c r="A801" s="5" t="s">
        <v>1602</v>
      </c>
      <c r="B801" s="6" t="s">
        <v>1603</v>
      </c>
      <c r="C801" s="7" t="s">
        <v>5</v>
      </c>
    </row>
    <row r="802" customFormat="false" ht="14.25" hidden="false" customHeight="false" outlineLevel="0" collapsed="false">
      <c r="A802" s="5" t="s">
        <v>1604</v>
      </c>
      <c r="B802" s="6" t="s">
        <v>1605</v>
      </c>
      <c r="C802" s="7" t="s">
        <v>5</v>
      </c>
    </row>
    <row r="803" customFormat="false" ht="14.25" hidden="false" customHeight="false" outlineLevel="0" collapsed="false">
      <c r="A803" s="5" t="s">
        <v>1606</v>
      </c>
      <c r="B803" s="6" t="s">
        <v>1607</v>
      </c>
      <c r="C803" s="7" t="s">
        <v>5</v>
      </c>
    </row>
    <row r="804" customFormat="false" ht="14.25" hidden="false" customHeight="false" outlineLevel="0" collapsed="false">
      <c r="A804" s="5" t="s">
        <v>1608</v>
      </c>
      <c r="B804" s="6" t="s">
        <v>1609</v>
      </c>
      <c r="C804" s="7" t="s">
        <v>5</v>
      </c>
    </row>
    <row r="805" customFormat="false" ht="14.25" hidden="false" customHeight="false" outlineLevel="0" collapsed="false">
      <c r="A805" s="5" t="s">
        <v>1610</v>
      </c>
      <c r="B805" s="6" t="s">
        <v>1611</v>
      </c>
      <c r="C805" s="7" t="s">
        <v>5</v>
      </c>
    </row>
    <row r="806" customFormat="false" ht="14.25" hidden="false" customHeight="false" outlineLevel="0" collapsed="false">
      <c r="A806" s="5" t="s">
        <v>1612</v>
      </c>
      <c r="B806" s="6" t="s">
        <v>1613</v>
      </c>
      <c r="C806" s="7" t="s">
        <v>5</v>
      </c>
    </row>
    <row r="807" customFormat="false" ht="14.25" hidden="false" customHeight="false" outlineLevel="0" collapsed="false">
      <c r="A807" s="5" t="s">
        <v>1614</v>
      </c>
      <c r="B807" s="6" t="s">
        <v>1615</v>
      </c>
      <c r="C807" s="7" t="s">
        <v>5</v>
      </c>
    </row>
    <row r="808" customFormat="false" ht="14.25" hidden="false" customHeight="false" outlineLevel="0" collapsed="false">
      <c r="A808" s="5" t="s">
        <v>1616</v>
      </c>
      <c r="B808" s="6" t="s">
        <v>1617</v>
      </c>
      <c r="C808" s="7" t="s">
        <v>5</v>
      </c>
    </row>
    <row r="809" customFormat="false" ht="14.25" hidden="false" customHeight="false" outlineLevel="0" collapsed="false">
      <c r="A809" s="5" t="s">
        <v>1618</v>
      </c>
      <c r="B809" s="6" t="s">
        <v>1619</v>
      </c>
      <c r="C809" s="7" t="s">
        <v>5</v>
      </c>
    </row>
    <row r="810" customFormat="false" ht="14.25" hidden="false" customHeight="false" outlineLevel="0" collapsed="false">
      <c r="A810" s="5" t="s">
        <v>1620</v>
      </c>
      <c r="B810" s="6" t="s">
        <v>1621</v>
      </c>
      <c r="C810" s="7" t="s">
        <v>5</v>
      </c>
    </row>
    <row r="811" customFormat="false" ht="14.25" hidden="false" customHeight="false" outlineLevel="0" collapsed="false">
      <c r="A811" s="5" t="s">
        <v>1622</v>
      </c>
      <c r="B811" s="6" t="s">
        <v>1623</v>
      </c>
      <c r="C811" s="7" t="s">
        <v>5</v>
      </c>
    </row>
    <row r="812" customFormat="false" ht="14.25" hidden="false" customHeight="false" outlineLevel="0" collapsed="false">
      <c r="A812" s="5" t="s">
        <v>1624</v>
      </c>
      <c r="B812" s="6" t="s">
        <v>1625</v>
      </c>
      <c r="C812" s="7" t="s">
        <v>5</v>
      </c>
    </row>
    <row r="813" customFormat="false" ht="14.25" hidden="false" customHeight="false" outlineLevel="0" collapsed="false">
      <c r="A813" s="5" t="s">
        <v>1626</v>
      </c>
      <c r="B813" s="6" t="s">
        <v>1627</v>
      </c>
      <c r="C813" s="7" t="s">
        <v>5</v>
      </c>
    </row>
    <row r="814" customFormat="false" ht="14.25" hidden="false" customHeight="false" outlineLevel="0" collapsed="false">
      <c r="A814" s="5" t="s">
        <v>1628</v>
      </c>
      <c r="B814" s="6" t="s">
        <v>1629</v>
      </c>
      <c r="C814" s="7" t="s">
        <v>5</v>
      </c>
    </row>
    <row r="815" customFormat="false" ht="14.25" hidden="false" customHeight="false" outlineLevel="0" collapsed="false">
      <c r="A815" s="5" t="s">
        <v>1630</v>
      </c>
      <c r="B815" s="6" t="s">
        <v>1631</v>
      </c>
      <c r="C815" s="7" t="s">
        <v>5</v>
      </c>
    </row>
    <row r="816" customFormat="false" ht="14.25" hidden="false" customHeight="false" outlineLevel="0" collapsed="false">
      <c r="A816" s="5" t="s">
        <v>1632</v>
      </c>
      <c r="B816" s="6" t="s">
        <v>1633</v>
      </c>
      <c r="C816" s="7" t="s">
        <v>5</v>
      </c>
    </row>
    <row r="817" customFormat="false" ht="14.25" hidden="false" customHeight="false" outlineLevel="0" collapsed="false">
      <c r="A817" s="5" t="s">
        <v>1634</v>
      </c>
      <c r="B817" s="6" t="s">
        <v>1635</v>
      </c>
      <c r="C817" s="7" t="s">
        <v>5</v>
      </c>
    </row>
    <row r="818" customFormat="false" ht="14.25" hidden="false" customHeight="false" outlineLevel="0" collapsed="false">
      <c r="A818" s="5" t="s">
        <v>1636</v>
      </c>
      <c r="B818" s="6" t="s">
        <v>1637</v>
      </c>
      <c r="C818" s="7" t="s">
        <v>5</v>
      </c>
    </row>
    <row r="819" customFormat="false" ht="14.25" hidden="false" customHeight="false" outlineLevel="0" collapsed="false">
      <c r="A819" s="5" t="s">
        <v>1638</v>
      </c>
      <c r="B819" s="6" t="s">
        <v>1639</v>
      </c>
      <c r="C819" s="7" t="s">
        <v>5</v>
      </c>
    </row>
    <row r="820" customFormat="false" ht="14.25" hidden="false" customHeight="false" outlineLevel="0" collapsed="false">
      <c r="A820" s="5" t="s">
        <v>1640</v>
      </c>
      <c r="B820" s="6" t="s">
        <v>1641</v>
      </c>
      <c r="C820" s="7" t="s">
        <v>5</v>
      </c>
    </row>
    <row r="821" customFormat="false" ht="14.25" hidden="false" customHeight="false" outlineLevel="0" collapsed="false">
      <c r="A821" s="5" t="s">
        <v>1642</v>
      </c>
      <c r="B821" s="6" t="s">
        <v>1643</v>
      </c>
      <c r="C821" s="7" t="s">
        <v>5</v>
      </c>
    </row>
    <row r="822" customFormat="false" ht="14.25" hidden="false" customHeight="false" outlineLevel="0" collapsed="false">
      <c r="A822" s="5" t="s">
        <v>1644</v>
      </c>
      <c r="B822" s="6" t="s">
        <v>1645</v>
      </c>
      <c r="C822" s="7" t="s">
        <v>5</v>
      </c>
    </row>
    <row r="823" customFormat="false" ht="14.25" hidden="false" customHeight="false" outlineLevel="0" collapsed="false">
      <c r="A823" s="5" t="s">
        <v>1646</v>
      </c>
      <c r="B823" s="6" t="s">
        <v>1647</v>
      </c>
      <c r="C823" s="7" t="s">
        <v>5</v>
      </c>
    </row>
    <row r="824" customFormat="false" ht="14.25" hidden="false" customHeight="false" outlineLevel="0" collapsed="false">
      <c r="A824" s="5" t="s">
        <v>1648</v>
      </c>
      <c r="B824" s="6" t="s">
        <v>1649</v>
      </c>
      <c r="C824" s="7" t="s">
        <v>5</v>
      </c>
    </row>
    <row r="825" customFormat="false" ht="14.25" hidden="false" customHeight="false" outlineLevel="0" collapsed="false">
      <c r="A825" s="5" t="s">
        <v>1650</v>
      </c>
      <c r="B825" s="6" t="s">
        <v>1651</v>
      </c>
      <c r="C825" s="7" t="s">
        <v>5</v>
      </c>
    </row>
    <row r="826" customFormat="false" ht="14.25" hidden="false" customHeight="false" outlineLevel="0" collapsed="false">
      <c r="A826" s="5" t="s">
        <v>1652</v>
      </c>
      <c r="B826" s="6" t="s">
        <v>1653</v>
      </c>
      <c r="C826" s="7" t="s">
        <v>5</v>
      </c>
    </row>
    <row r="827" customFormat="false" ht="14.25" hidden="false" customHeight="false" outlineLevel="0" collapsed="false">
      <c r="A827" s="5" t="s">
        <v>1654</v>
      </c>
      <c r="B827" s="6" t="s">
        <v>1655</v>
      </c>
      <c r="C827" s="7" t="s">
        <v>5</v>
      </c>
    </row>
    <row r="828" customFormat="false" ht="14.25" hidden="false" customHeight="false" outlineLevel="0" collapsed="false">
      <c r="A828" s="5" t="s">
        <v>1656</v>
      </c>
      <c r="B828" s="6" t="s">
        <v>1657</v>
      </c>
      <c r="C828" s="7" t="s">
        <v>5</v>
      </c>
    </row>
    <row r="829" customFormat="false" ht="14.25" hidden="false" customHeight="false" outlineLevel="0" collapsed="false">
      <c r="A829" s="5" t="s">
        <v>1658</v>
      </c>
      <c r="B829" s="6" t="s">
        <v>1659</v>
      </c>
      <c r="C829" s="7" t="s">
        <v>5</v>
      </c>
    </row>
    <row r="830" customFormat="false" ht="14.25" hidden="false" customHeight="false" outlineLevel="0" collapsed="false">
      <c r="A830" s="5" t="s">
        <v>1660</v>
      </c>
      <c r="B830" s="6" t="s">
        <v>1661</v>
      </c>
      <c r="C830" s="7" t="s">
        <v>5</v>
      </c>
    </row>
    <row r="831" customFormat="false" ht="14.25" hidden="false" customHeight="false" outlineLevel="0" collapsed="false">
      <c r="A831" s="5" t="s">
        <v>1662</v>
      </c>
      <c r="B831" s="6" t="s">
        <v>1663</v>
      </c>
      <c r="C831" s="7" t="s">
        <v>5</v>
      </c>
    </row>
    <row r="832" customFormat="false" ht="14.25" hidden="false" customHeight="false" outlineLevel="0" collapsed="false">
      <c r="A832" s="5" t="s">
        <v>1664</v>
      </c>
      <c r="B832" s="6" t="s">
        <v>1665</v>
      </c>
      <c r="C832" s="7" t="s">
        <v>5</v>
      </c>
    </row>
    <row r="833" customFormat="false" ht="14.25" hidden="false" customHeight="false" outlineLevel="0" collapsed="false">
      <c r="A833" s="5" t="s">
        <v>1666</v>
      </c>
      <c r="B833" s="6" t="s">
        <v>1667</v>
      </c>
      <c r="C833" s="7" t="s">
        <v>5</v>
      </c>
    </row>
    <row r="834" customFormat="false" ht="14.25" hidden="false" customHeight="false" outlineLevel="0" collapsed="false">
      <c r="A834" s="5" t="s">
        <v>1668</v>
      </c>
      <c r="B834" s="6" t="s">
        <v>1669</v>
      </c>
      <c r="C834" s="7" t="s">
        <v>5</v>
      </c>
    </row>
    <row r="835" customFormat="false" ht="14.25" hidden="false" customHeight="false" outlineLevel="0" collapsed="false">
      <c r="A835" s="5" t="s">
        <v>1670</v>
      </c>
      <c r="B835" s="6" t="s">
        <v>1671</v>
      </c>
      <c r="C835" s="7" t="s">
        <v>5</v>
      </c>
    </row>
    <row r="836" customFormat="false" ht="14.25" hidden="false" customHeight="false" outlineLevel="0" collapsed="false">
      <c r="A836" s="5" t="s">
        <v>1672</v>
      </c>
      <c r="B836" s="6" t="s">
        <v>1673</v>
      </c>
      <c r="C836" s="7" t="s">
        <v>5</v>
      </c>
    </row>
    <row r="837" customFormat="false" ht="14.25" hidden="false" customHeight="false" outlineLevel="0" collapsed="false">
      <c r="A837" s="5" t="s">
        <v>1674</v>
      </c>
      <c r="B837" s="6" t="s">
        <v>1675</v>
      </c>
      <c r="C837" s="7" t="s">
        <v>5</v>
      </c>
    </row>
    <row r="838" customFormat="false" ht="14.25" hidden="false" customHeight="false" outlineLevel="0" collapsed="false">
      <c r="A838" s="5" t="s">
        <v>1676</v>
      </c>
      <c r="B838" s="6" t="s">
        <v>1677</v>
      </c>
      <c r="C838" s="7" t="s">
        <v>5</v>
      </c>
    </row>
    <row r="839" customFormat="false" ht="14.25" hidden="false" customHeight="false" outlineLevel="0" collapsed="false">
      <c r="A839" s="5" t="s">
        <v>1678</v>
      </c>
      <c r="B839" s="6" t="s">
        <v>1679</v>
      </c>
      <c r="C839" s="7" t="s">
        <v>5</v>
      </c>
    </row>
    <row r="840" customFormat="false" ht="14.25" hidden="false" customHeight="false" outlineLevel="0" collapsed="false">
      <c r="A840" s="5" t="s">
        <v>1680</v>
      </c>
      <c r="B840" s="6" t="s">
        <v>1681</v>
      </c>
      <c r="C840" s="7" t="s">
        <v>5</v>
      </c>
    </row>
    <row r="841" customFormat="false" ht="14.25" hidden="false" customHeight="false" outlineLevel="0" collapsed="false">
      <c r="A841" s="5" t="s">
        <v>1682</v>
      </c>
      <c r="B841" s="6" t="s">
        <v>1683</v>
      </c>
      <c r="C841" s="7" t="s">
        <v>5</v>
      </c>
    </row>
    <row r="842" customFormat="false" ht="14.25" hidden="false" customHeight="false" outlineLevel="0" collapsed="false">
      <c r="A842" s="5" t="s">
        <v>1684</v>
      </c>
      <c r="B842" s="6" t="s">
        <v>1685</v>
      </c>
      <c r="C842" s="7" t="s">
        <v>5</v>
      </c>
    </row>
    <row r="843" customFormat="false" ht="14.25" hidden="false" customHeight="false" outlineLevel="0" collapsed="false">
      <c r="A843" s="5" t="s">
        <v>1686</v>
      </c>
      <c r="B843" s="6" t="s">
        <v>1687</v>
      </c>
      <c r="C843" s="7" t="s">
        <v>5</v>
      </c>
    </row>
    <row r="844" customFormat="false" ht="14.25" hidden="false" customHeight="false" outlineLevel="0" collapsed="false">
      <c r="A844" s="5" t="s">
        <v>1688</v>
      </c>
      <c r="B844" s="6" t="s">
        <v>1689</v>
      </c>
      <c r="C844" s="7" t="s">
        <v>5</v>
      </c>
    </row>
    <row r="845" customFormat="false" ht="14.25" hidden="false" customHeight="false" outlineLevel="0" collapsed="false">
      <c r="A845" s="5" t="s">
        <v>1690</v>
      </c>
      <c r="B845" s="6" t="s">
        <v>1691</v>
      </c>
      <c r="C845" s="7" t="s">
        <v>5</v>
      </c>
    </row>
    <row r="846" customFormat="false" ht="14.25" hidden="false" customHeight="false" outlineLevel="0" collapsed="false">
      <c r="A846" s="5" t="s">
        <v>1692</v>
      </c>
      <c r="B846" s="6" t="s">
        <v>1693</v>
      </c>
      <c r="C846" s="7" t="s">
        <v>5</v>
      </c>
    </row>
    <row r="847" customFormat="false" ht="14.25" hidden="false" customHeight="false" outlineLevel="0" collapsed="false">
      <c r="A847" s="5" t="s">
        <v>1694</v>
      </c>
      <c r="B847" s="6" t="s">
        <v>1695</v>
      </c>
      <c r="C847" s="7" t="s">
        <v>5</v>
      </c>
    </row>
    <row r="848" customFormat="false" ht="14.25" hidden="false" customHeight="false" outlineLevel="0" collapsed="false">
      <c r="A848" s="5" t="s">
        <v>1696</v>
      </c>
      <c r="B848" s="6" t="s">
        <v>1697</v>
      </c>
      <c r="C848" s="7" t="s">
        <v>5</v>
      </c>
    </row>
    <row r="849" customFormat="false" ht="14.25" hidden="false" customHeight="false" outlineLevel="0" collapsed="false">
      <c r="A849" s="5" t="s">
        <v>1698</v>
      </c>
      <c r="B849" s="6" t="s">
        <v>1699</v>
      </c>
      <c r="C849" s="7" t="s">
        <v>5</v>
      </c>
    </row>
    <row r="850" customFormat="false" ht="14.25" hidden="false" customHeight="false" outlineLevel="0" collapsed="false">
      <c r="A850" s="5" t="s">
        <v>1700</v>
      </c>
      <c r="B850" s="6" t="s">
        <v>1701</v>
      </c>
      <c r="C850" s="7" t="s">
        <v>5</v>
      </c>
    </row>
    <row r="851" customFormat="false" ht="14.25" hidden="false" customHeight="false" outlineLevel="0" collapsed="false">
      <c r="A851" s="5" t="s">
        <v>1702</v>
      </c>
      <c r="B851" s="6" t="s">
        <v>1703</v>
      </c>
      <c r="C851" s="7" t="s">
        <v>5</v>
      </c>
    </row>
    <row r="852" customFormat="false" ht="14.25" hidden="false" customHeight="false" outlineLevel="0" collapsed="false">
      <c r="A852" s="5" t="s">
        <v>1704</v>
      </c>
      <c r="B852" s="6" t="s">
        <v>1705</v>
      </c>
      <c r="C852" s="7" t="s">
        <v>5</v>
      </c>
    </row>
    <row r="853" customFormat="false" ht="14.25" hidden="false" customHeight="false" outlineLevel="0" collapsed="false">
      <c r="A853" s="5" t="s">
        <v>1706</v>
      </c>
      <c r="B853" s="6" t="s">
        <v>1707</v>
      </c>
      <c r="C853" s="7" t="s">
        <v>5</v>
      </c>
    </row>
    <row r="854" customFormat="false" ht="14.25" hidden="false" customHeight="false" outlineLevel="0" collapsed="false">
      <c r="A854" s="5" t="s">
        <v>1708</v>
      </c>
      <c r="B854" s="6" t="s">
        <v>1709</v>
      </c>
      <c r="C854" s="7" t="s">
        <v>5</v>
      </c>
    </row>
    <row r="855" customFormat="false" ht="14.25" hidden="false" customHeight="false" outlineLevel="0" collapsed="false">
      <c r="A855" s="5" t="s">
        <v>1710</v>
      </c>
      <c r="B855" s="6" t="s">
        <v>1711</v>
      </c>
      <c r="C855" s="7" t="s">
        <v>5</v>
      </c>
    </row>
    <row r="856" customFormat="false" ht="14.25" hidden="false" customHeight="false" outlineLevel="0" collapsed="false">
      <c r="A856" s="5" t="s">
        <v>1712</v>
      </c>
      <c r="B856" s="6" t="s">
        <v>1713</v>
      </c>
      <c r="C856" s="7" t="s">
        <v>5</v>
      </c>
    </row>
    <row r="857" customFormat="false" ht="14.25" hidden="false" customHeight="false" outlineLevel="0" collapsed="false">
      <c r="A857" s="5" t="s">
        <v>1714</v>
      </c>
      <c r="B857" s="6" t="s">
        <v>1715</v>
      </c>
      <c r="C857" s="7" t="s">
        <v>5</v>
      </c>
    </row>
    <row r="858" customFormat="false" ht="14.25" hidden="false" customHeight="false" outlineLevel="0" collapsed="false">
      <c r="A858" s="5" t="s">
        <v>1716</v>
      </c>
      <c r="B858" s="6" t="s">
        <v>1717</v>
      </c>
      <c r="C858" s="7" t="s">
        <v>5</v>
      </c>
    </row>
    <row r="859" customFormat="false" ht="14.25" hidden="false" customHeight="false" outlineLevel="0" collapsed="false">
      <c r="A859" s="5" t="s">
        <v>1718</v>
      </c>
      <c r="B859" s="6" t="s">
        <v>1719</v>
      </c>
      <c r="C859" s="7" t="s">
        <v>5</v>
      </c>
    </row>
    <row r="860" customFormat="false" ht="14.25" hidden="false" customHeight="false" outlineLevel="0" collapsed="false">
      <c r="A860" s="5" t="s">
        <v>1720</v>
      </c>
      <c r="B860" s="6" t="s">
        <v>1721</v>
      </c>
      <c r="C860" s="7" t="s">
        <v>5</v>
      </c>
    </row>
    <row r="861" customFormat="false" ht="14.25" hidden="false" customHeight="false" outlineLevel="0" collapsed="false">
      <c r="A861" s="5" t="s">
        <v>1722</v>
      </c>
      <c r="B861" s="6" t="s">
        <v>1723</v>
      </c>
      <c r="C861" s="7" t="s">
        <v>5</v>
      </c>
    </row>
    <row r="862" customFormat="false" ht="14.25" hidden="false" customHeight="false" outlineLevel="0" collapsed="false">
      <c r="A862" s="5" t="s">
        <v>1724</v>
      </c>
      <c r="B862" s="6" t="s">
        <v>1725</v>
      </c>
      <c r="C862" s="7" t="s">
        <v>5</v>
      </c>
    </row>
    <row r="863" customFormat="false" ht="14.25" hidden="false" customHeight="false" outlineLevel="0" collapsed="false">
      <c r="A863" s="5" t="s">
        <v>1726</v>
      </c>
      <c r="B863" s="6" t="s">
        <v>1727</v>
      </c>
      <c r="C863" s="7" t="s">
        <v>5</v>
      </c>
    </row>
    <row r="864" customFormat="false" ht="14.25" hidden="false" customHeight="false" outlineLevel="0" collapsed="false">
      <c r="A864" s="5" t="s">
        <v>1728</v>
      </c>
      <c r="B864" s="6" t="s">
        <v>1729</v>
      </c>
      <c r="C864" s="7" t="s">
        <v>5</v>
      </c>
    </row>
    <row r="865" customFormat="false" ht="14.25" hidden="false" customHeight="false" outlineLevel="0" collapsed="false">
      <c r="A865" s="5" t="s">
        <v>1730</v>
      </c>
      <c r="B865" s="6" t="s">
        <v>1731</v>
      </c>
      <c r="C865" s="7" t="s">
        <v>5</v>
      </c>
    </row>
    <row r="866" customFormat="false" ht="14.25" hidden="false" customHeight="false" outlineLevel="0" collapsed="false">
      <c r="A866" s="5" t="s">
        <v>1732</v>
      </c>
      <c r="B866" s="6" t="s">
        <v>1733</v>
      </c>
      <c r="C866" s="7" t="s">
        <v>5</v>
      </c>
    </row>
    <row r="867" customFormat="false" ht="14.25" hidden="false" customHeight="false" outlineLevel="0" collapsed="false">
      <c r="A867" s="5" t="s">
        <v>1734</v>
      </c>
      <c r="B867" s="6" t="s">
        <v>1735</v>
      </c>
      <c r="C867" s="7" t="s">
        <v>5</v>
      </c>
    </row>
    <row r="868" customFormat="false" ht="14.25" hidden="false" customHeight="false" outlineLevel="0" collapsed="false">
      <c r="A868" s="5" t="s">
        <v>1736</v>
      </c>
      <c r="B868" s="6" t="s">
        <v>1737</v>
      </c>
      <c r="C868" s="7" t="s">
        <v>5</v>
      </c>
    </row>
    <row r="869" customFormat="false" ht="14.25" hidden="false" customHeight="false" outlineLevel="0" collapsed="false">
      <c r="A869" s="5" t="s">
        <v>1738</v>
      </c>
      <c r="B869" s="6" t="s">
        <v>1739</v>
      </c>
      <c r="C869" s="7" t="s">
        <v>5</v>
      </c>
    </row>
    <row r="870" customFormat="false" ht="14.25" hidden="false" customHeight="false" outlineLevel="0" collapsed="false">
      <c r="A870" s="5" t="s">
        <v>1740</v>
      </c>
      <c r="B870" s="6" t="s">
        <v>1741</v>
      </c>
      <c r="C870" s="7" t="s">
        <v>5</v>
      </c>
    </row>
    <row r="871" customFormat="false" ht="14.25" hidden="false" customHeight="false" outlineLevel="0" collapsed="false">
      <c r="A871" s="5" t="s">
        <v>1742</v>
      </c>
      <c r="B871" s="6" t="s">
        <v>1743</v>
      </c>
      <c r="C871" s="7" t="s">
        <v>5</v>
      </c>
    </row>
    <row r="872" customFormat="false" ht="14.25" hidden="false" customHeight="false" outlineLevel="0" collapsed="false">
      <c r="A872" s="5" t="s">
        <v>1744</v>
      </c>
      <c r="B872" s="6" t="s">
        <v>1745</v>
      </c>
      <c r="C872" s="7" t="s">
        <v>5</v>
      </c>
    </row>
    <row r="873" customFormat="false" ht="14.25" hidden="false" customHeight="false" outlineLevel="0" collapsed="false">
      <c r="A873" s="5" t="s">
        <v>1746</v>
      </c>
      <c r="B873" s="6" t="s">
        <v>1747</v>
      </c>
      <c r="C873" s="7" t="s">
        <v>5</v>
      </c>
    </row>
    <row r="874" customFormat="false" ht="14.25" hidden="false" customHeight="false" outlineLevel="0" collapsed="false">
      <c r="A874" s="5" t="s">
        <v>1748</v>
      </c>
      <c r="B874" s="6" t="s">
        <v>1749</v>
      </c>
      <c r="C874" s="7" t="s">
        <v>5</v>
      </c>
    </row>
    <row r="875" customFormat="false" ht="14.25" hidden="false" customHeight="false" outlineLevel="0" collapsed="false">
      <c r="A875" s="5" t="s">
        <v>1750</v>
      </c>
      <c r="B875" s="6" t="s">
        <v>1751</v>
      </c>
      <c r="C875" s="7" t="s">
        <v>5</v>
      </c>
    </row>
    <row r="876" customFormat="false" ht="14.25" hidden="false" customHeight="false" outlineLevel="0" collapsed="false">
      <c r="A876" s="5" t="s">
        <v>1752</v>
      </c>
      <c r="B876" s="6" t="s">
        <v>1753</v>
      </c>
      <c r="C876" s="7" t="s">
        <v>5</v>
      </c>
    </row>
    <row r="877" customFormat="false" ht="14.25" hidden="false" customHeight="false" outlineLevel="0" collapsed="false">
      <c r="A877" s="5" t="s">
        <v>1754</v>
      </c>
      <c r="B877" s="6" t="s">
        <v>1755</v>
      </c>
      <c r="C877" s="7" t="s">
        <v>5</v>
      </c>
    </row>
    <row r="878" customFormat="false" ht="14.25" hidden="false" customHeight="false" outlineLevel="0" collapsed="false">
      <c r="A878" s="5" t="s">
        <v>1756</v>
      </c>
      <c r="B878" s="6" t="s">
        <v>1757</v>
      </c>
      <c r="C878" s="7" t="s">
        <v>5</v>
      </c>
    </row>
    <row r="879" customFormat="false" ht="14.25" hidden="false" customHeight="false" outlineLevel="0" collapsed="false">
      <c r="A879" s="5" t="s">
        <v>1758</v>
      </c>
      <c r="B879" s="6" t="s">
        <v>1759</v>
      </c>
      <c r="C879" s="7" t="s">
        <v>5</v>
      </c>
    </row>
    <row r="880" customFormat="false" ht="14.25" hidden="false" customHeight="false" outlineLevel="0" collapsed="false">
      <c r="A880" s="5" t="s">
        <v>1760</v>
      </c>
      <c r="B880" s="6" t="s">
        <v>1761</v>
      </c>
      <c r="C880" s="7" t="s">
        <v>5</v>
      </c>
    </row>
    <row r="881" customFormat="false" ht="14.25" hidden="false" customHeight="false" outlineLevel="0" collapsed="false">
      <c r="A881" s="5" t="s">
        <v>1762</v>
      </c>
      <c r="B881" s="6" t="s">
        <v>1763</v>
      </c>
      <c r="C881" s="7" t="s">
        <v>5</v>
      </c>
    </row>
    <row r="882" customFormat="false" ht="14.25" hidden="false" customHeight="false" outlineLevel="0" collapsed="false">
      <c r="A882" s="5" t="s">
        <v>1764</v>
      </c>
      <c r="B882" s="6" t="s">
        <v>1765</v>
      </c>
      <c r="C882" s="7" t="s">
        <v>5</v>
      </c>
    </row>
    <row r="883" customFormat="false" ht="14.25" hidden="false" customHeight="false" outlineLevel="0" collapsed="false">
      <c r="A883" s="5" t="s">
        <v>1766</v>
      </c>
      <c r="B883" s="6" t="s">
        <v>1767</v>
      </c>
      <c r="C883" s="7" t="s">
        <v>5</v>
      </c>
    </row>
    <row r="884" customFormat="false" ht="14.25" hidden="false" customHeight="false" outlineLevel="0" collapsed="false">
      <c r="A884" s="5" t="s">
        <v>1768</v>
      </c>
      <c r="B884" s="6" t="s">
        <v>1769</v>
      </c>
      <c r="C884" s="7" t="s">
        <v>5</v>
      </c>
    </row>
    <row r="885" customFormat="false" ht="14.25" hidden="false" customHeight="false" outlineLevel="0" collapsed="false">
      <c r="A885" s="5" t="s">
        <v>1770</v>
      </c>
      <c r="B885" s="6" t="s">
        <v>1771</v>
      </c>
      <c r="C885" s="7" t="s">
        <v>5</v>
      </c>
    </row>
    <row r="886" customFormat="false" ht="14.25" hidden="false" customHeight="false" outlineLevel="0" collapsed="false">
      <c r="A886" s="5" t="s">
        <v>1772</v>
      </c>
      <c r="B886" s="6" t="s">
        <v>1773</v>
      </c>
      <c r="C886" s="7" t="s">
        <v>5</v>
      </c>
    </row>
    <row r="887" customFormat="false" ht="14.25" hidden="false" customHeight="false" outlineLevel="0" collapsed="false">
      <c r="A887" s="5" t="s">
        <v>1774</v>
      </c>
      <c r="B887" s="6" t="s">
        <v>1775</v>
      </c>
      <c r="C887" s="7" t="s">
        <v>5</v>
      </c>
    </row>
    <row r="888" customFormat="false" ht="14.25" hidden="false" customHeight="false" outlineLevel="0" collapsed="false">
      <c r="A888" s="5" t="s">
        <v>1776</v>
      </c>
      <c r="B888" s="6" t="s">
        <v>1777</v>
      </c>
      <c r="C888" s="7" t="s">
        <v>5</v>
      </c>
    </row>
    <row r="889" customFormat="false" ht="14.25" hidden="false" customHeight="false" outlineLevel="0" collapsed="false">
      <c r="A889" s="5" t="s">
        <v>1778</v>
      </c>
      <c r="B889" s="6" t="s">
        <v>1779</v>
      </c>
      <c r="C889" s="7" t="s">
        <v>5</v>
      </c>
    </row>
    <row r="890" customFormat="false" ht="14.25" hidden="false" customHeight="false" outlineLevel="0" collapsed="false">
      <c r="A890" s="5" t="s">
        <v>1780</v>
      </c>
      <c r="B890" s="6" t="s">
        <v>1781</v>
      </c>
      <c r="C890" s="7" t="s">
        <v>5</v>
      </c>
    </row>
    <row r="891" customFormat="false" ht="14.25" hidden="false" customHeight="false" outlineLevel="0" collapsed="false">
      <c r="A891" s="5" t="s">
        <v>1782</v>
      </c>
      <c r="B891" s="6" t="s">
        <v>1783</v>
      </c>
      <c r="C891" s="7" t="s">
        <v>5</v>
      </c>
    </row>
    <row r="892" customFormat="false" ht="14.25" hidden="false" customHeight="false" outlineLevel="0" collapsed="false">
      <c r="A892" s="5" t="s">
        <v>1784</v>
      </c>
      <c r="B892" s="6" t="s">
        <v>1785</v>
      </c>
      <c r="C892" s="7" t="s">
        <v>5</v>
      </c>
    </row>
    <row r="893" customFormat="false" ht="14.25" hidden="false" customHeight="false" outlineLevel="0" collapsed="false">
      <c r="A893" s="5" t="s">
        <v>1786</v>
      </c>
      <c r="B893" s="6" t="s">
        <v>1787</v>
      </c>
      <c r="C893" s="7" t="s">
        <v>5</v>
      </c>
    </row>
    <row r="894" customFormat="false" ht="14.25" hidden="false" customHeight="false" outlineLevel="0" collapsed="false">
      <c r="A894" s="5" t="s">
        <v>1788</v>
      </c>
      <c r="B894" s="6" t="s">
        <v>1789</v>
      </c>
      <c r="C894" s="7" t="s">
        <v>5</v>
      </c>
    </row>
    <row r="895" customFormat="false" ht="14.25" hidden="false" customHeight="false" outlineLevel="0" collapsed="false">
      <c r="A895" s="5" t="s">
        <v>1790</v>
      </c>
      <c r="B895" s="6" t="s">
        <v>1791</v>
      </c>
      <c r="C895" s="7" t="s">
        <v>5</v>
      </c>
    </row>
    <row r="896" customFormat="false" ht="14.25" hidden="false" customHeight="false" outlineLevel="0" collapsed="false">
      <c r="A896" s="5" t="s">
        <v>1792</v>
      </c>
      <c r="B896" s="6" t="s">
        <v>1793</v>
      </c>
      <c r="C896" s="7" t="s">
        <v>5</v>
      </c>
    </row>
    <row r="897" customFormat="false" ht="14.25" hidden="false" customHeight="false" outlineLevel="0" collapsed="false">
      <c r="A897" s="5" t="s">
        <v>1794</v>
      </c>
      <c r="B897" s="6" t="s">
        <v>1795</v>
      </c>
      <c r="C897" s="7" t="s">
        <v>5</v>
      </c>
    </row>
    <row r="898" customFormat="false" ht="14.25" hidden="false" customHeight="false" outlineLevel="0" collapsed="false">
      <c r="A898" s="5" t="s">
        <v>1796</v>
      </c>
      <c r="B898" s="6" t="s">
        <v>1797</v>
      </c>
      <c r="C898" s="7" t="s">
        <v>5</v>
      </c>
    </row>
    <row r="899" customFormat="false" ht="14.25" hidden="false" customHeight="false" outlineLevel="0" collapsed="false">
      <c r="A899" s="5" t="s">
        <v>1798</v>
      </c>
      <c r="B899" s="6" t="s">
        <v>1799</v>
      </c>
      <c r="C899" s="7" t="s">
        <v>5</v>
      </c>
    </row>
    <row r="900" customFormat="false" ht="14.25" hidden="false" customHeight="false" outlineLevel="0" collapsed="false">
      <c r="A900" s="5" t="s">
        <v>1800</v>
      </c>
      <c r="B900" s="6" t="s">
        <v>1801</v>
      </c>
      <c r="C900" s="7" t="s">
        <v>5</v>
      </c>
    </row>
    <row r="901" customFormat="false" ht="14.25" hidden="false" customHeight="false" outlineLevel="0" collapsed="false">
      <c r="A901" s="5" t="s">
        <v>1802</v>
      </c>
      <c r="B901" s="6" t="s">
        <v>1803</v>
      </c>
      <c r="C901" s="7" t="s">
        <v>5</v>
      </c>
    </row>
    <row r="902" customFormat="false" ht="14.25" hidden="false" customHeight="false" outlineLevel="0" collapsed="false">
      <c r="A902" s="5" t="s">
        <v>1804</v>
      </c>
      <c r="B902" s="6" t="s">
        <v>1805</v>
      </c>
      <c r="C902" s="7" t="s">
        <v>5</v>
      </c>
    </row>
    <row r="903" customFormat="false" ht="14.25" hidden="false" customHeight="false" outlineLevel="0" collapsed="false">
      <c r="A903" s="5" t="s">
        <v>1806</v>
      </c>
      <c r="B903" s="6" t="s">
        <v>1807</v>
      </c>
      <c r="C903" s="7" t="s">
        <v>5</v>
      </c>
    </row>
    <row r="904" customFormat="false" ht="14.25" hidden="false" customHeight="false" outlineLevel="0" collapsed="false">
      <c r="A904" s="5" t="s">
        <v>1808</v>
      </c>
      <c r="B904" s="6" t="s">
        <v>1809</v>
      </c>
      <c r="C904" s="7" t="s">
        <v>5</v>
      </c>
    </row>
    <row r="905" customFormat="false" ht="14.25" hidden="false" customHeight="false" outlineLevel="0" collapsed="false">
      <c r="A905" s="5" t="s">
        <v>1810</v>
      </c>
      <c r="B905" s="6" t="s">
        <v>1811</v>
      </c>
      <c r="C905" s="7" t="s">
        <v>5</v>
      </c>
    </row>
    <row r="906" customFormat="false" ht="14.25" hidden="false" customHeight="false" outlineLevel="0" collapsed="false">
      <c r="A906" s="5" t="s">
        <v>1812</v>
      </c>
      <c r="B906" s="6" t="s">
        <v>1813</v>
      </c>
      <c r="C906" s="7" t="s">
        <v>5</v>
      </c>
    </row>
    <row r="907" customFormat="false" ht="14.25" hidden="false" customHeight="false" outlineLevel="0" collapsed="false">
      <c r="A907" s="5" t="s">
        <v>1814</v>
      </c>
      <c r="B907" s="6" t="s">
        <v>1815</v>
      </c>
      <c r="C907" s="7" t="s">
        <v>5</v>
      </c>
    </row>
    <row r="908" customFormat="false" ht="14.25" hidden="false" customHeight="false" outlineLevel="0" collapsed="false">
      <c r="A908" s="5" t="s">
        <v>1816</v>
      </c>
      <c r="B908" s="6" t="s">
        <v>1817</v>
      </c>
      <c r="C908" s="7" t="s">
        <v>5</v>
      </c>
    </row>
    <row r="909" customFormat="false" ht="14.25" hidden="false" customHeight="false" outlineLevel="0" collapsed="false">
      <c r="A909" s="5" t="s">
        <v>1818</v>
      </c>
      <c r="B909" s="6" t="s">
        <v>1819</v>
      </c>
      <c r="C909" s="7" t="s">
        <v>5</v>
      </c>
    </row>
    <row r="910" customFormat="false" ht="14.25" hidden="false" customHeight="false" outlineLevel="0" collapsed="false">
      <c r="A910" s="5" t="s">
        <v>1820</v>
      </c>
      <c r="B910" s="6" t="s">
        <v>1821</v>
      </c>
      <c r="C910" s="7" t="s">
        <v>5</v>
      </c>
    </row>
    <row r="911" customFormat="false" ht="14.25" hidden="false" customHeight="false" outlineLevel="0" collapsed="false">
      <c r="A911" s="5" t="s">
        <v>1822</v>
      </c>
      <c r="B911" s="6" t="s">
        <v>1823</v>
      </c>
      <c r="C911" s="7" t="s">
        <v>5</v>
      </c>
    </row>
    <row r="912" customFormat="false" ht="14.25" hidden="false" customHeight="false" outlineLevel="0" collapsed="false">
      <c r="A912" s="5" t="s">
        <v>1824</v>
      </c>
      <c r="B912" s="6" t="s">
        <v>1825</v>
      </c>
      <c r="C912" s="7" t="s">
        <v>5</v>
      </c>
    </row>
    <row r="913" customFormat="false" ht="14.25" hidden="false" customHeight="false" outlineLevel="0" collapsed="false">
      <c r="A913" s="5" t="s">
        <v>1826</v>
      </c>
      <c r="B913" s="6" t="s">
        <v>1827</v>
      </c>
      <c r="C913" s="7" t="s">
        <v>5</v>
      </c>
    </row>
    <row r="914" customFormat="false" ht="14.25" hidden="false" customHeight="false" outlineLevel="0" collapsed="false">
      <c r="A914" s="5" t="s">
        <v>1828</v>
      </c>
      <c r="B914" s="6" t="s">
        <v>1829</v>
      </c>
      <c r="C914" s="7" t="s">
        <v>5</v>
      </c>
    </row>
    <row r="915" customFormat="false" ht="14.25" hidden="false" customHeight="false" outlineLevel="0" collapsed="false">
      <c r="A915" s="5" t="s">
        <v>1830</v>
      </c>
      <c r="B915" s="6" t="s">
        <v>1831</v>
      </c>
      <c r="C915" s="7" t="s">
        <v>5</v>
      </c>
    </row>
    <row r="916" customFormat="false" ht="14.25" hidden="false" customHeight="false" outlineLevel="0" collapsed="false">
      <c r="A916" s="5" t="s">
        <v>1832</v>
      </c>
      <c r="B916" s="6" t="s">
        <v>1833</v>
      </c>
      <c r="C916" s="7" t="s">
        <v>5</v>
      </c>
    </row>
    <row r="917" customFormat="false" ht="14.25" hidden="false" customHeight="false" outlineLevel="0" collapsed="false">
      <c r="A917" s="5" t="s">
        <v>1834</v>
      </c>
      <c r="B917" s="6" t="s">
        <v>1835</v>
      </c>
      <c r="C917" s="7" t="s">
        <v>5</v>
      </c>
    </row>
    <row r="918" customFormat="false" ht="14.25" hidden="false" customHeight="false" outlineLevel="0" collapsed="false">
      <c r="A918" s="5" t="s">
        <v>1836</v>
      </c>
      <c r="B918" s="6" t="s">
        <v>1837</v>
      </c>
      <c r="C918" s="7" t="s">
        <v>5</v>
      </c>
    </row>
    <row r="919" customFormat="false" ht="14.25" hidden="false" customHeight="false" outlineLevel="0" collapsed="false">
      <c r="A919" s="5" t="s">
        <v>1838</v>
      </c>
      <c r="B919" s="6" t="s">
        <v>1839</v>
      </c>
      <c r="C919" s="7" t="s">
        <v>5</v>
      </c>
    </row>
    <row r="920" customFormat="false" ht="14.25" hidden="false" customHeight="false" outlineLevel="0" collapsed="false">
      <c r="A920" s="5" t="s">
        <v>1840</v>
      </c>
      <c r="B920" s="6" t="s">
        <v>1841</v>
      </c>
      <c r="C920" s="7" t="s">
        <v>5</v>
      </c>
    </row>
    <row r="921" customFormat="false" ht="14.25" hidden="false" customHeight="false" outlineLevel="0" collapsed="false">
      <c r="A921" s="5" t="s">
        <v>1842</v>
      </c>
      <c r="B921" s="6" t="s">
        <v>1843</v>
      </c>
      <c r="C921" s="7" t="s">
        <v>5</v>
      </c>
    </row>
    <row r="922" customFormat="false" ht="14.25" hidden="false" customHeight="false" outlineLevel="0" collapsed="false">
      <c r="A922" s="5" t="s">
        <v>1844</v>
      </c>
      <c r="B922" s="6" t="s">
        <v>1845</v>
      </c>
      <c r="C922" s="7" t="s">
        <v>5</v>
      </c>
    </row>
    <row r="923" customFormat="false" ht="14.25" hidden="false" customHeight="false" outlineLevel="0" collapsed="false">
      <c r="A923" s="5" t="s">
        <v>1846</v>
      </c>
      <c r="B923" s="6" t="s">
        <v>1847</v>
      </c>
      <c r="C923" s="7" t="s">
        <v>5</v>
      </c>
    </row>
    <row r="924" customFormat="false" ht="14.25" hidden="false" customHeight="false" outlineLevel="0" collapsed="false">
      <c r="A924" s="5" t="s">
        <v>1848</v>
      </c>
      <c r="B924" s="6" t="s">
        <v>1849</v>
      </c>
      <c r="C924" s="7" t="s">
        <v>5</v>
      </c>
    </row>
    <row r="925" customFormat="false" ht="14.25" hidden="false" customHeight="false" outlineLevel="0" collapsed="false">
      <c r="A925" s="5" t="s">
        <v>1850</v>
      </c>
      <c r="B925" s="6" t="s">
        <v>1851</v>
      </c>
      <c r="C925" s="7" t="s">
        <v>5</v>
      </c>
    </row>
    <row r="926" customFormat="false" ht="14.25" hidden="false" customHeight="false" outlineLevel="0" collapsed="false">
      <c r="A926" s="5" t="s">
        <v>1852</v>
      </c>
      <c r="B926" s="6" t="s">
        <v>1853</v>
      </c>
      <c r="C926" s="7" t="s">
        <v>5</v>
      </c>
    </row>
    <row r="927" customFormat="false" ht="14.25" hidden="false" customHeight="false" outlineLevel="0" collapsed="false">
      <c r="A927" s="5" t="s">
        <v>1854</v>
      </c>
      <c r="B927" s="6" t="s">
        <v>1855</v>
      </c>
      <c r="C927" s="7" t="s">
        <v>5</v>
      </c>
    </row>
    <row r="928" customFormat="false" ht="14.25" hidden="false" customHeight="false" outlineLevel="0" collapsed="false">
      <c r="A928" s="5" t="s">
        <v>1856</v>
      </c>
      <c r="B928" s="6" t="s">
        <v>1857</v>
      </c>
      <c r="C928" s="7" t="s">
        <v>5</v>
      </c>
    </row>
    <row r="929" customFormat="false" ht="14.25" hidden="false" customHeight="false" outlineLevel="0" collapsed="false">
      <c r="A929" s="5" t="s">
        <v>1858</v>
      </c>
      <c r="B929" s="6" t="s">
        <v>1859</v>
      </c>
      <c r="C929" s="7" t="s">
        <v>5</v>
      </c>
    </row>
    <row r="930" customFormat="false" ht="14.25" hidden="false" customHeight="false" outlineLevel="0" collapsed="false">
      <c r="A930" s="5" t="s">
        <v>1860</v>
      </c>
      <c r="B930" s="6" t="s">
        <v>1861</v>
      </c>
      <c r="C930" s="7" t="s">
        <v>5</v>
      </c>
    </row>
    <row r="931" customFormat="false" ht="14.25" hidden="false" customHeight="false" outlineLevel="0" collapsed="false">
      <c r="A931" s="5" t="s">
        <v>1862</v>
      </c>
      <c r="B931" s="6" t="s">
        <v>1863</v>
      </c>
      <c r="C931" s="7" t="s">
        <v>5</v>
      </c>
    </row>
    <row r="932" customFormat="false" ht="14.25" hidden="false" customHeight="false" outlineLevel="0" collapsed="false">
      <c r="A932" s="5" t="s">
        <v>1864</v>
      </c>
      <c r="B932" s="6" t="s">
        <v>1865</v>
      </c>
      <c r="C932" s="7" t="s">
        <v>5</v>
      </c>
    </row>
    <row r="933" customFormat="false" ht="14.25" hidden="false" customHeight="false" outlineLevel="0" collapsed="false">
      <c r="A933" s="5" t="s">
        <v>1866</v>
      </c>
      <c r="B933" s="6" t="s">
        <v>1867</v>
      </c>
      <c r="C933" s="7" t="s">
        <v>5</v>
      </c>
    </row>
    <row r="934" customFormat="false" ht="14.25" hidden="false" customHeight="false" outlineLevel="0" collapsed="false">
      <c r="A934" s="5" t="s">
        <v>1868</v>
      </c>
      <c r="B934" s="6" t="s">
        <v>1869</v>
      </c>
      <c r="C934" s="7" t="s">
        <v>5</v>
      </c>
    </row>
    <row r="935" customFormat="false" ht="14.25" hidden="false" customHeight="false" outlineLevel="0" collapsed="false">
      <c r="A935" s="5" t="s">
        <v>1870</v>
      </c>
      <c r="B935" s="6" t="s">
        <v>1871</v>
      </c>
      <c r="C935" s="7" t="s">
        <v>5</v>
      </c>
    </row>
    <row r="936" customFormat="false" ht="14.25" hidden="false" customHeight="false" outlineLevel="0" collapsed="false">
      <c r="A936" s="5" t="s">
        <v>1872</v>
      </c>
      <c r="B936" s="6" t="s">
        <v>1873</v>
      </c>
      <c r="C936" s="7" t="s">
        <v>5</v>
      </c>
    </row>
    <row r="937" customFormat="false" ht="14.25" hidden="false" customHeight="false" outlineLevel="0" collapsed="false">
      <c r="A937" s="5" t="s">
        <v>1874</v>
      </c>
      <c r="B937" s="6" t="s">
        <v>1875</v>
      </c>
      <c r="C937" s="7" t="s">
        <v>5</v>
      </c>
    </row>
    <row r="938" customFormat="false" ht="14.25" hidden="false" customHeight="false" outlineLevel="0" collapsed="false">
      <c r="A938" s="5" t="s">
        <v>1876</v>
      </c>
      <c r="B938" s="6" t="s">
        <v>1877</v>
      </c>
      <c r="C938" s="7" t="s">
        <v>5</v>
      </c>
    </row>
    <row r="939" customFormat="false" ht="14.25" hidden="false" customHeight="false" outlineLevel="0" collapsed="false">
      <c r="A939" s="5" t="s">
        <v>1878</v>
      </c>
      <c r="B939" s="6" t="s">
        <v>1879</v>
      </c>
      <c r="C939" s="7" t="s">
        <v>5</v>
      </c>
    </row>
    <row r="940" customFormat="false" ht="14.25" hidden="false" customHeight="false" outlineLevel="0" collapsed="false">
      <c r="A940" s="5" t="s">
        <v>1880</v>
      </c>
      <c r="B940" s="6" t="s">
        <v>1881</v>
      </c>
      <c r="C940" s="7" t="s">
        <v>5</v>
      </c>
    </row>
    <row r="941" customFormat="false" ht="14.25" hidden="false" customHeight="false" outlineLevel="0" collapsed="false">
      <c r="A941" s="5" t="s">
        <v>1882</v>
      </c>
      <c r="B941" s="6" t="s">
        <v>1883</v>
      </c>
      <c r="C941" s="7" t="s">
        <v>5</v>
      </c>
    </row>
    <row r="942" customFormat="false" ht="14.25" hidden="false" customHeight="false" outlineLevel="0" collapsed="false">
      <c r="A942" s="5" t="s">
        <v>1884</v>
      </c>
      <c r="B942" s="6" t="s">
        <v>1885</v>
      </c>
      <c r="C942" s="7" t="s">
        <v>5</v>
      </c>
    </row>
    <row r="943" customFormat="false" ht="14.25" hidden="false" customHeight="false" outlineLevel="0" collapsed="false">
      <c r="A943" s="5" t="s">
        <v>1886</v>
      </c>
      <c r="B943" s="6" t="s">
        <v>1887</v>
      </c>
      <c r="C943" s="7" t="s">
        <v>5</v>
      </c>
    </row>
    <row r="944" customFormat="false" ht="14.25" hidden="false" customHeight="false" outlineLevel="0" collapsed="false">
      <c r="A944" s="5" t="s">
        <v>1888</v>
      </c>
      <c r="B944" s="6" t="s">
        <v>1889</v>
      </c>
      <c r="C944" s="7" t="s">
        <v>5</v>
      </c>
    </row>
    <row r="945" customFormat="false" ht="14.25" hidden="false" customHeight="false" outlineLevel="0" collapsed="false">
      <c r="A945" s="5" t="s">
        <v>1890</v>
      </c>
      <c r="B945" s="6" t="s">
        <v>1891</v>
      </c>
      <c r="C945" s="7" t="s">
        <v>5</v>
      </c>
    </row>
    <row r="946" customFormat="false" ht="14.25" hidden="false" customHeight="false" outlineLevel="0" collapsed="false">
      <c r="A946" s="5" t="s">
        <v>1892</v>
      </c>
      <c r="B946" s="6" t="s">
        <v>1893</v>
      </c>
      <c r="C946" s="7" t="s">
        <v>5</v>
      </c>
    </row>
    <row r="947" customFormat="false" ht="14.25" hidden="false" customHeight="false" outlineLevel="0" collapsed="false">
      <c r="A947" s="5" t="s">
        <v>1894</v>
      </c>
      <c r="B947" s="6" t="s">
        <v>1895</v>
      </c>
      <c r="C947" s="7" t="s">
        <v>5</v>
      </c>
    </row>
    <row r="948" customFormat="false" ht="14.25" hidden="false" customHeight="false" outlineLevel="0" collapsed="false">
      <c r="A948" s="5" t="s">
        <v>1896</v>
      </c>
      <c r="B948" s="6" t="s">
        <v>1897</v>
      </c>
      <c r="C948" s="7" t="s">
        <v>5</v>
      </c>
    </row>
    <row r="949" customFormat="false" ht="14.25" hidden="false" customHeight="false" outlineLevel="0" collapsed="false">
      <c r="A949" s="5" t="s">
        <v>1898</v>
      </c>
      <c r="B949" s="6" t="s">
        <v>1899</v>
      </c>
      <c r="C949" s="7" t="s">
        <v>5</v>
      </c>
    </row>
    <row r="950" customFormat="false" ht="14.25" hidden="false" customHeight="false" outlineLevel="0" collapsed="false">
      <c r="A950" s="5" t="s">
        <v>1900</v>
      </c>
      <c r="B950" s="6" t="s">
        <v>1901</v>
      </c>
      <c r="C950" s="7" t="s">
        <v>5</v>
      </c>
    </row>
    <row r="951" customFormat="false" ht="14.25" hidden="false" customHeight="false" outlineLevel="0" collapsed="false">
      <c r="A951" s="5" t="s">
        <v>1902</v>
      </c>
      <c r="B951" s="6" t="s">
        <v>1903</v>
      </c>
      <c r="C951" s="7" t="s">
        <v>5</v>
      </c>
    </row>
    <row r="952" customFormat="false" ht="14.25" hidden="false" customHeight="false" outlineLevel="0" collapsed="false">
      <c r="A952" s="5" t="s">
        <v>1904</v>
      </c>
      <c r="B952" s="6" t="s">
        <v>1905</v>
      </c>
      <c r="C952" s="7" t="s">
        <v>5</v>
      </c>
    </row>
    <row r="953" customFormat="false" ht="14.25" hidden="false" customHeight="false" outlineLevel="0" collapsed="false">
      <c r="A953" s="5" t="s">
        <v>1906</v>
      </c>
      <c r="B953" s="6" t="s">
        <v>1907</v>
      </c>
      <c r="C953" s="7" t="s">
        <v>5</v>
      </c>
    </row>
    <row r="954" customFormat="false" ht="14.25" hidden="false" customHeight="false" outlineLevel="0" collapsed="false">
      <c r="A954" s="5" t="s">
        <v>1908</v>
      </c>
      <c r="B954" s="6" t="s">
        <v>1909</v>
      </c>
      <c r="C954" s="7" t="s">
        <v>5</v>
      </c>
    </row>
    <row r="955" customFormat="false" ht="14.25" hidden="false" customHeight="false" outlineLevel="0" collapsed="false">
      <c r="A955" s="5" t="s">
        <v>1910</v>
      </c>
      <c r="B955" s="6" t="s">
        <v>1911</v>
      </c>
      <c r="C955" s="7" t="s">
        <v>5</v>
      </c>
    </row>
    <row r="956" customFormat="false" ht="14.25" hidden="false" customHeight="false" outlineLevel="0" collapsed="false">
      <c r="A956" s="5" t="s">
        <v>1912</v>
      </c>
      <c r="B956" s="6" t="s">
        <v>1913</v>
      </c>
      <c r="C956" s="7" t="s">
        <v>5</v>
      </c>
    </row>
    <row r="957" customFormat="false" ht="14.25" hidden="false" customHeight="false" outlineLevel="0" collapsed="false">
      <c r="A957" s="5" t="s">
        <v>1914</v>
      </c>
      <c r="B957" s="6" t="s">
        <v>1915</v>
      </c>
      <c r="C957" s="7" t="s">
        <v>5</v>
      </c>
    </row>
    <row r="958" customFormat="false" ht="14.25" hidden="false" customHeight="false" outlineLevel="0" collapsed="false">
      <c r="A958" s="5" t="s">
        <v>1916</v>
      </c>
      <c r="B958" s="6" t="s">
        <v>1917</v>
      </c>
      <c r="C958" s="7" t="s">
        <v>5</v>
      </c>
    </row>
    <row r="959" customFormat="false" ht="14.25" hidden="false" customHeight="false" outlineLevel="0" collapsed="false">
      <c r="A959" s="5" t="s">
        <v>1918</v>
      </c>
      <c r="B959" s="6" t="s">
        <v>1919</v>
      </c>
      <c r="C959" s="7" t="s">
        <v>5</v>
      </c>
    </row>
    <row r="960" customFormat="false" ht="14.25" hidden="false" customHeight="false" outlineLevel="0" collapsed="false">
      <c r="A960" s="5" t="s">
        <v>1920</v>
      </c>
      <c r="B960" s="6" t="s">
        <v>1921</v>
      </c>
      <c r="C960" s="7" t="s">
        <v>5</v>
      </c>
    </row>
    <row r="961" customFormat="false" ht="14.25" hidden="false" customHeight="false" outlineLevel="0" collapsed="false">
      <c r="A961" s="5" t="s">
        <v>1922</v>
      </c>
      <c r="B961" s="6" t="s">
        <v>1923</v>
      </c>
      <c r="C961" s="7" t="s">
        <v>5</v>
      </c>
    </row>
    <row r="962" customFormat="false" ht="14.25" hidden="false" customHeight="false" outlineLevel="0" collapsed="false">
      <c r="A962" s="5" t="s">
        <v>1924</v>
      </c>
      <c r="B962" s="6" t="s">
        <v>1925</v>
      </c>
      <c r="C962" s="7" t="s">
        <v>5</v>
      </c>
    </row>
    <row r="963" customFormat="false" ht="14.25" hidden="false" customHeight="false" outlineLevel="0" collapsed="false">
      <c r="A963" s="5" t="s">
        <v>1926</v>
      </c>
      <c r="B963" s="6" t="s">
        <v>1927</v>
      </c>
      <c r="C963" s="7" t="s">
        <v>5</v>
      </c>
    </row>
    <row r="964" customFormat="false" ht="14.25" hidden="false" customHeight="false" outlineLevel="0" collapsed="false">
      <c r="A964" s="5" t="s">
        <v>1928</v>
      </c>
      <c r="B964" s="6" t="s">
        <v>1929</v>
      </c>
      <c r="C964" s="7" t="s">
        <v>5</v>
      </c>
    </row>
    <row r="965" customFormat="false" ht="14.25" hidden="false" customHeight="false" outlineLevel="0" collapsed="false">
      <c r="A965" s="5" t="s">
        <v>1930</v>
      </c>
      <c r="B965" s="6" t="s">
        <v>1931</v>
      </c>
      <c r="C965" s="7" t="s">
        <v>5</v>
      </c>
    </row>
    <row r="966" customFormat="false" ht="14.25" hidden="false" customHeight="false" outlineLevel="0" collapsed="false">
      <c r="A966" s="5" t="s">
        <v>1932</v>
      </c>
      <c r="B966" s="6" t="s">
        <v>1933</v>
      </c>
      <c r="C966" s="7" t="s">
        <v>5</v>
      </c>
    </row>
    <row r="967" customFormat="false" ht="14.25" hidden="false" customHeight="false" outlineLevel="0" collapsed="false">
      <c r="A967" s="5" t="s">
        <v>1934</v>
      </c>
      <c r="B967" s="6" t="s">
        <v>1935</v>
      </c>
      <c r="C967" s="7" t="s">
        <v>5</v>
      </c>
    </row>
    <row r="968" customFormat="false" ht="14.25" hidden="false" customHeight="false" outlineLevel="0" collapsed="false">
      <c r="A968" s="5" t="s">
        <v>1936</v>
      </c>
      <c r="B968" s="6" t="s">
        <v>1937</v>
      </c>
      <c r="C968" s="7" t="s">
        <v>5</v>
      </c>
    </row>
    <row r="969" customFormat="false" ht="14.25" hidden="false" customHeight="false" outlineLevel="0" collapsed="false">
      <c r="A969" s="5" t="s">
        <v>1938</v>
      </c>
      <c r="B969" s="6" t="s">
        <v>1939</v>
      </c>
      <c r="C969" s="7" t="s">
        <v>5</v>
      </c>
    </row>
    <row r="970" customFormat="false" ht="14.25" hidden="false" customHeight="false" outlineLevel="0" collapsed="false">
      <c r="A970" s="5" t="s">
        <v>1940</v>
      </c>
      <c r="B970" s="6" t="s">
        <v>1941</v>
      </c>
      <c r="C970" s="7" t="s">
        <v>5</v>
      </c>
    </row>
    <row r="971" customFormat="false" ht="14.25" hidden="false" customHeight="false" outlineLevel="0" collapsed="false">
      <c r="A971" s="5" t="s">
        <v>1942</v>
      </c>
      <c r="B971" s="6" t="s">
        <v>1943</v>
      </c>
      <c r="C971" s="7" t="s">
        <v>5</v>
      </c>
    </row>
    <row r="972" customFormat="false" ht="14.25" hidden="false" customHeight="false" outlineLevel="0" collapsed="false">
      <c r="A972" s="5" t="s">
        <v>1944</v>
      </c>
      <c r="B972" s="6" t="s">
        <v>1945</v>
      </c>
      <c r="C972" s="7" t="s">
        <v>5</v>
      </c>
    </row>
    <row r="973" customFormat="false" ht="14.25" hidden="false" customHeight="false" outlineLevel="0" collapsed="false">
      <c r="A973" s="5" t="s">
        <v>1946</v>
      </c>
      <c r="B973" s="6" t="s">
        <v>1947</v>
      </c>
      <c r="C973" s="7" t="s">
        <v>5</v>
      </c>
    </row>
    <row r="974" customFormat="false" ht="14.25" hidden="false" customHeight="false" outlineLevel="0" collapsed="false">
      <c r="A974" s="5" t="s">
        <v>1948</v>
      </c>
      <c r="B974" s="6" t="s">
        <v>1949</v>
      </c>
      <c r="C974" s="7" t="s">
        <v>5</v>
      </c>
    </row>
    <row r="975" customFormat="false" ht="14.25" hidden="false" customHeight="false" outlineLevel="0" collapsed="false">
      <c r="A975" s="5" t="s">
        <v>1950</v>
      </c>
      <c r="B975" s="6" t="s">
        <v>1951</v>
      </c>
      <c r="C975" s="7" t="s">
        <v>5</v>
      </c>
    </row>
    <row r="976" customFormat="false" ht="14.25" hidden="false" customHeight="false" outlineLevel="0" collapsed="false">
      <c r="A976" s="5" t="s">
        <v>1952</v>
      </c>
      <c r="B976" s="6" t="s">
        <v>1953</v>
      </c>
      <c r="C976" s="7" t="s">
        <v>5</v>
      </c>
    </row>
    <row r="977" customFormat="false" ht="14.25" hidden="false" customHeight="false" outlineLevel="0" collapsed="false">
      <c r="A977" s="5" t="s">
        <v>1954</v>
      </c>
      <c r="B977" s="6" t="s">
        <v>1955</v>
      </c>
      <c r="C977" s="7" t="s">
        <v>5</v>
      </c>
    </row>
    <row r="978" customFormat="false" ht="14.25" hidden="false" customHeight="false" outlineLevel="0" collapsed="false">
      <c r="A978" s="5" t="s">
        <v>1956</v>
      </c>
      <c r="B978" s="6" t="s">
        <v>1957</v>
      </c>
      <c r="C978" s="7" t="s">
        <v>5</v>
      </c>
    </row>
    <row r="979" customFormat="false" ht="14.25" hidden="false" customHeight="false" outlineLevel="0" collapsed="false">
      <c r="A979" s="5" t="s">
        <v>1958</v>
      </c>
      <c r="B979" s="6" t="s">
        <v>1959</v>
      </c>
      <c r="C979" s="7" t="s">
        <v>5</v>
      </c>
    </row>
    <row r="980" customFormat="false" ht="14.25" hidden="false" customHeight="false" outlineLevel="0" collapsed="false">
      <c r="A980" s="5" t="s">
        <v>1960</v>
      </c>
      <c r="B980" s="12" t="s">
        <v>1961</v>
      </c>
      <c r="C980" s="13" t="s">
        <v>5</v>
      </c>
    </row>
    <row r="981" customFormat="false" ht="14.25" hidden="false" customHeight="false" outlineLevel="0" collapsed="false">
      <c r="A981" s="14" t="s">
        <v>1962</v>
      </c>
      <c r="B981" s="12" t="s">
        <v>1963</v>
      </c>
      <c r="C981" s="13" t="s">
        <v>5</v>
      </c>
    </row>
    <row r="982" customFormat="false" ht="14.25" hidden="false" customHeight="false" outlineLevel="0" collapsed="false">
      <c r="A982" s="14" t="s">
        <v>1964</v>
      </c>
      <c r="B982" s="12" t="s">
        <v>1965</v>
      </c>
      <c r="C982" s="13" t="s">
        <v>5</v>
      </c>
    </row>
    <row r="983" customFormat="false" ht="14.25" hidden="false" customHeight="false" outlineLevel="0" collapsed="false">
      <c r="A983" s="14" t="s">
        <v>1966</v>
      </c>
      <c r="B983" s="12" t="s">
        <v>1967</v>
      </c>
      <c r="C983" s="13" t="s">
        <v>5</v>
      </c>
    </row>
    <row r="984" customFormat="false" ht="14.25" hidden="false" customHeight="false" outlineLevel="0" collapsed="false">
      <c r="A984" s="14" t="s">
        <v>1968</v>
      </c>
      <c r="B984" s="12" t="s">
        <v>1969</v>
      </c>
      <c r="C984" s="13" t="s">
        <v>5</v>
      </c>
    </row>
    <row r="985" customFormat="false" ht="14.25" hidden="false" customHeight="false" outlineLevel="0" collapsed="false">
      <c r="A985" s="14" t="s">
        <v>1970</v>
      </c>
      <c r="B985" s="12" t="s">
        <v>1971</v>
      </c>
      <c r="C985" s="13" t="s">
        <v>5</v>
      </c>
    </row>
    <row r="986" customFormat="false" ht="14.25" hidden="false" customHeight="false" outlineLevel="0" collapsed="false">
      <c r="A986" s="14" t="s">
        <v>1972</v>
      </c>
      <c r="B986" s="12" t="s">
        <v>1973</v>
      </c>
      <c r="C986" s="13" t="s">
        <v>5</v>
      </c>
    </row>
    <row r="987" customFormat="false" ht="14.25" hidden="false" customHeight="false" outlineLevel="0" collapsed="false">
      <c r="A987" s="14" t="s">
        <v>1974</v>
      </c>
      <c r="B987" s="12" t="s">
        <v>1975</v>
      </c>
      <c r="C987" s="13" t="s">
        <v>5</v>
      </c>
    </row>
    <row r="988" customFormat="false" ht="14.25" hidden="false" customHeight="false" outlineLevel="0" collapsed="false">
      <c r="A988" s="14" t="s">
        <v>1976</v>
      </c>
      <c r="B988" s="12" t="s">
        <v>1977</v>
      </c>
      <c r="C988" s="13" t="s">
        <v>5</v>
      </c>
    </row>
    <row r="989" customFormat="false" ht="14.25" hidden="false" customHeight="false" outlineLevel="0" collapsed="false">
      <c r="A989" s="14" t="s">
        <v>1978</v>
      </c>
      <c r="B989" s="12" t="s">
        <v>1979</v>
      </c>
      <c r="C989" s="13" t="s">
        <v>5</v>
      </c>
    </row>
    <row r="990" customFormat="false" ht="14.25" hidden="false" customHeight="false" outlineLevel="0" collapsed="false">
      <c r="A990" s="14" t="s">
        <v>1980</v>
      </c>
      <c r="B990" s="12" t="s">
        <v>1981</v>
      </c>
      <c r="C990" s="13" t="s">
        <v>5</v>
      </c>
    </row>
    <row r="991" customFormat="false" ht="14.25" hidden="false" customHeight="false" outlineLevel="0" collapsed="false">
      <c r="A991" s="14" t="s">
        <v>1982</v>
      </c>
      <c r="B991" s="12" t="s">
        <v>1983</v>
      </c>
      <c r="C991" s="13" t="s">
        <v>5</v>
      </c>
    </row>
    <row r="992" customFormat="false" ht="14.25" hidden="false" customHeight="false" outlineLevel="0" collapsed="false">
      <c r="A992" s="14" t="s">
        <v>1984</v>
      </c>
      <c r="B992" s="12" t="s">
        <v>1985</v>
      </c>
      <c r="C992" s="13" t="s">
        <v>5</v>
      </c>
    </row>
    <row r="993" customFormat="false" ht="14.25" hidden="false" customHeight="false" outlineLevel="0" collapsed="false">
      <c r="A993" s="14" t="s">
        <v>1986</v>
      </c>
      <c r="B993" s="12" t="s">
        <v>1987</v>
      </c>
      <c r="C993" s="13" t="s">
        <v>5</v>
      </c>
    </row>
    <row r="994" customFormat="false" ht="14.25" hidden="false" customHeight="false" outlineLevel="0" collapsed="false">
      <c r="A994" s="14" t="s">
        <v>1988</v>
      </c>
      <c r="B994" s="12" t="s">
        <v>1989</v>
      </c>
      <c r="C994" s="13" t="s">
        <v>5</v>
      </c>
    </row>
    <row r="995" customFormat="false" ht="14.25" hidden="false" customHeight="false" outlineLevel="0" collapsed="false">
      <c r="A995" s="14" t="s">
        <v>1990</v>
      </c>
      <c r="B995" s="12" t="s">
        <v>1991</v>
      </c>
      <c r="C995" s="13" t="s">
        <v>5</v>
      </c>
    </row>
    <row r="996" customFormat="false" ht="14.25" hidden="false" customHeight="false" outlineLevel="0" collapsed="false">
      <c r="A996" s="14" t="s">
        <v>1992</v>
      </c>
      <c r="B996" s="12" t="s">
        <v>1993</v>
      </c>
      <c r="C996" s="13" t="s">
        <v>5</v>
      </c>
    </row>
    <row r="997" customFormat="false" ht="14.25" hidden="false" customHeight="false" outlineLevel="0" collapsed="false">
      <c r="A997" s="14" t="s">
        <v>1994</v>
      </c>
      <c r="B997" s="12" t="s">
        <v>1995</v>
      </c>
      <c r="C997" s="13" t="s">
        <v>5</v>
      </c>
    </row>
    <row r="998" customFormat="false" ht="14.25" hidden="false" customHeight="false" outlineLevel="0" collapsed="false">
      <c r="A998" s="14" t="s">
        <v>1996</v>
      </c>
      <c r="B998" s="12" t="s">
        <v>1997</v>
      </c>
      <c r="C998" s="13" t="s">
        <v>5</v>
      </c>
    </row>
    <row r="999" customFormat="false" ht="14.25" hidden="false" customHeight="false" outlineLevel="0" collapsed="false">
      <c r="A999" s="14" t="s">
        <v>1998</v>
      </c>
      <c r="B999" s="12" t="s">
        <v>1999</v>
      </c>
      <c r="C999" s="13" t="s">
        <v>5</v>
      </c>
    </row>
    <row r="1000" customFormat="false" ht="14.25" hidden="false" customHeight="false" outlineLevel="0" collapsed="false">
      <c r="A1000" s="14" t="s">
        <v>2000</v>
      </c>
      <c r="B1000" s="12" t="s">
        <v>2001</v>
      </c>
      <c r="C1000" s="13" t="s">
        <v>5</v>
      </c>
    </row>
    <row r="1001" customFormat="false" ht="14.25" hidden="false" customHeight="false" outlineLevel="0" collapsed="false">
      <c r="A1001" s="14" t="s">
        <v>2002</v>
      </c>
      <c r="B1001" s="12" t="s">
        <v>2003</v>
      </c>
      <c r="C1001" s="13" t="s">
        <v>5</v>
      </c>
    </row>
    <row r="1002" customFormat="false" ht="14.25" hidden="false" customHeight="false" outlineLevel="0" collapsed="false">
      <c r="A1002" s="14" t="s">
        <v>2004</v>
      </c>
      <c r="B1002" s="12" t="s">
        <v>2005</v>
      </c>
      <c r="C1002" s="13" t="s">
        <v>5</v>
      </c>
    </row>
    <row r="1003" customFormat="false" ht="14.25" hidden="false" customHeight="false" outlineLevel="0" collapsed="false">
      <c r="A1003" s="14" t="s">
        <v>2006</v>
      </c>
      <c r="B1003" s="12" t="s">
        <v>2007</v>
      </c>
      <c r="C1003" s="13" t="s">
        <v>5</v>
      </c>
    </row>
    <row r="1004" customFormat="false" ht="14.25" hidden="false" customHeight="false" outlineLevel="0" collapsed="false">
      <c r="A1004" s="14" t="s">
        <v>2008</v>
      </c>
      <c r="B1004" s="12" t="s">
        <v>2009</v>
      </c>
      <c r="C1004" s="13" t="s">
        <v>5</v>
      </c>
    </row>
    <row r="1005" customFormat="false" ht="14.25" hidden="false" customHeight="false" outlineLevel="0" collapsed="false">
      <c r="A1005" s="14" t="s">
        <v>2010</v>
      </c>
      <c r="B1005" s="12" t="s">
        <v>2011</v>
      </c>
      <c r="C1005" s="13" t="s">
        <v>5</v>
      </c>
    </row>
    <row r="1006" customFormat="false" ht="14.25" hidden="false" customHeight="false" outlineLevel="0" collapsed="false">
      <c r="A1006" s="14" t="s">
        <v>2012</v>
      </c>
      <c r="B1006" s="12" t="s">
        <v>2013</v>
      </c>
      <c r="C1006" s="13" t="s">
        <v>5</v>
      </c>
    </row>
    <row r="1007" customFormat="false" ht="14.25" hidden="false" customHeight="false" outlineLevel="0" collapsed="false">
      <c r="A1007" s="14" t="s">
        <v>2014</v>
      </c>
      <c r="B1007" s="12" t="s">
        <v>2015</v>
      </c>
      <c r="C1007" s="13" t="s">
        <v>5</v>
      </c>
    </row>
    <row r="1008" customFormat="false" ht="14.25" hidden="false" customHeight="false" outlineLevel="0" collapsed="false">
      <c r="A1008" s="14" t="s">
        <v>2016</v>
      </c>
      <c r="B1008" s="12" t="s">
        <v>2017</v>
      </c>
      <c r="C1008" s="13" t="s">
        <v>5</v>
      </c>
    </row>
    <row r="1009" customFormat="false" ht="14.25" hidden="false" customHeight="false" outlineLevel="0" collapsed="false">
      <c r="A1009" s="14" t="s">
        <v>2018</v>
      </c>
      <c r="B1009" s="12" t="s">
        <v>2019</v>
      </c>
      <c r="C1009" s="13" t="s">
        <v>5</v>
      </c>
    </row>
    <row r="1010" customFormat="false" ht="14.25" hidden="false" customHeight="false" outlineLevel="0" collapsed="false">
      <c r="A1010" s="14" t="s">
        <v>2020</v>
      </c>
      <c r="B1010" s="12" t="s">
        <v>2021</v>
      </c>
      <c r="C1010" s="13" t="s">
        <v>5</v>
      </c>
    </row>
    <row r="1011" customFormat="false" ht="14.25" hidden="false" customHeight="false" outlineLevel="0" collapsed="false">
      <c r="A1011" s="14" t="s">
        <v>2022</v>
      </c>
      <c r="B1011" s="12" t="s">
        <v>2023</v>
      </c>
      <c r="C1011" s="13" t="s">
        <v>5</v>
      </c>
    </row>
    <row r="1012" customFormat="false" ht="14.25" hidden="false" customHeight="false" outlineLevel="0" collapsed="false">
      <c r="A1012" s="14" t="s">
        <v>2024</v>
      </c>
      <c r="B1012" s="12" t="s">
        <v>2025</v>
      </c>
      <c r="C1012" s="13" t="s">
        <v>5</v>
      </c>
    </row>
    <row r="1013" customFormat="false" ht="14.25" hidden="false" customHeight="false" outlineLevel="0" collapsed="false">
      <c r="A1013" s="14" t="s">
        <v>2026</v>
      </c>
      <c r="B1013" s="12" t="s">
        <v>2027</v>
      </c>
      <c r="C1013" s="13" t="s">
        <v>5</v>
      </c>
    </row>
    <row r="1014" customFormat="false" ht="14.25" hidden="false" customHeight="false" outlineLevel="0" collapsed="false">
      <c r="A1014" s="14" t="s">
        <v>2028</v>
      </c>
      <c r="B1014" s="12" t="s">
        <v>2029</v>
      </c>
      <c r="C1014" s="13" t="s">
        <v>5</v>
      </c>
    </row>
    <row r="1015" customFormat="false" ht="14.25" hidden="false" customHeight="false" outlineLevel="0" collapsed="false">
      <c r="A1015" s="14" t="s">
        <v>2030</v>
      </c>
      <c r="B1015" s="12" t="s">
        <v>2031</v>
      </c>
      <c r="C1015" s="13" t="s">
        <v>5</v>
      </c>
    </row>
    <row r="1016" customFormat="false" ht="14.25" hidden="false" customHeight="false" outlineLevel="0" collapsed="false">
      <c r="A1016" s="14" t="s">
        <v>2032</v>
      </c>
      <c r="B1016" s="12" t="s">
        <v>2033</v>
      </c>
      <c r="C1016" s="13" t="s">
        <v>5</v>
      </c>
    </row>
    <row r="1017" customFormat="false" ht="14.25" hidden="false" customHeight="false" outlineLevel="0" collapsed="false">
      <c r="A1017" s="14" t="s">
        <v>2034</v>
      </c>
      <c r="B1017" s="12" t="s">
        <v>2035</v>
      </c>
      <c r="C1017" s="13" t="s">
        <v>5</v>
      </c>
    </row>
    <row r="1018" customFormat="false" ht="14.25" hidden="false" customHeight="false" outlineLevel="0" collapsed="false">
      <c r="A1018" s="14" t="s">
        <v>2036</v>
      </c>
      <c r="B1018" s="12" t="s">
        <v>2037</v>
      </c>
      <c r="C1018" s="13" t="s">
        <v>5</v>
      </c>
    </row>
    <row r="1019" customFormat="false" ht="14.25" hidden="false" customHeight="false" outlineLevel="0" collapsed="false">
      <c r="A1019" s="14" t="s">
        <v>2038</v>
      </c>
      <c r="B1019" s="12" t="s">
        <v>2039</v>
      </c>
      <c r="C1019" s="13" t="s">
        <v>5</v>
      </c>
    </row>
    <row r="1020" customFormat="false" ht="14.25" hidden="false" customHeight="false" outlineLevel="0" collapsed="false">
      <c r="A1020" s="14" t="s">
        <v>2040</v>
      </c>
      <c r="B1020" s="12" t="s">
        <v>2041</v>
      </c>
      <c r="C1020" s="13" t="s">
        <v>5</v>
      </c>
    </row>
    <row r="1021" customFormat="false" ht="14.25" hidden="false" customHeight="false" outlineLevel="0" collapsed="false">
      <c r="A1021" s="14" t="s">
        <v>2042</v>
      </c>
      <c r="B1021" s="12" t="s">
        <v>2043</v>
      </c>
      <c r="C1021" s="13" t="s">
        <v>5</v>
      </c>
    </row>
    <row r="1022" customFormat="false" ht="14.25" hidden="false" customHeight="false" outlineLevel="0" collapsed="false">
      <c r="A1022" s="14" t="s">
        <v>2044</v>
      </c>
      <c r="B1022" s="12" t="s">
        <v>2045</v>
      </c>
      <c r="C1022" s="13" t="s">
        <v>5</v>
      </c>
    </row>
    <row r="1023" customFormat="false" ht="14.25" hidden="false" customHeight="false" outlineLevel="0" collapsed="false">
      <c r="A1023" s="14" t="s">
        <v>2046</v>
      </c>
      <c r="B1023" s="12" t="s">
        <v>2047</v>
      </c>
      <c r="C1023" s="13" t="s">
        <v>5</v>
      </c>
    </row>
    <row r="1024" customFormat="false" ht="14.25" hidden="false" customHeight="false" outlineLevel="0" collapsed="false">
      <c r="A1024" s="14" t="s">
        <v>2048</v>
      </c>
      <c r="B1024" s="12" t="s">
        <v>2049</v>
      </c>
      <c r="C1024" s="13" t="s">
        <v>5</v>
      </c>
    </row>
    <row r="1025" customFormat="false" ht="14.25" hidden="false" customHeight="false" outlineLevel="0" collapsed="false">
      <c r="A1025" s="14" t="s">
        <v>2050</v>
      </c>
      <c r="B1025" s="12" t="s">
        <v>2051</v>
      </c>
      <c r="C1025" s="13" t="s">
        <v>5</v>
      </c>
    </row>
    <row r="1026" customFormat="false" ht="14.25" hidden="false" customHeight="false" outlineLevel="0" collapsed="false">
      <c r="A1026" s="14" t="s">
        <v>2052</v>
      </c>
      <c r="B1026" s="12" t="s">
        <v>2053</v>
      </c>
      <c r="C1026" s="13" t="s">
        <v>5</v>
      </c>
    </row>
    <row r="1027" customFormat="false" ht="14.25" hidden="false" customHeight="false" outlineLevel="0" collapsed="false">
      <c r="A1027" s="8" t="s">
        <v>2054</v>
      </c>
      <c r="B1027" s="9" t="s">
        <v>2055</v>
      </c>
      <c r="C1027" s="7" t="s">
        <v>5</v>
      </c>
    </row>
    <row r="1028" customFormat="false" ht="14.25" hidden="false" customHeight="false" outlineLevel="0" collapsed="false">
      <c r="A1028" s="5" t="s">
        <v>2056</v>
      </c>
      <c r="B1028" s="6" t="s">
        <v>2057</v>
      </c>
      <c r="C1028" s="7" t="s">
        <v>5</v>
      </c>
    </row>
    <row r="1029" customFormat="false" ht="14.25" hidden="false" customHeight="false" outlineLevel="0" collapsed="false">
      <c r="A1029" s="5" t="s">
        <v>2058</v>
      </c>
      <c r="B1029" s="6" t="s">
        <v>2059</v>
      </c>
      <c r="C1029" s="7" t="s">
        <v>5</v>
      </c>
    </row>
    <row r="1030" customFormat="false" ht="14.25" hidden="false" customHeight="false" outlineLevel="0" collapsed="false">
      <c r="A1030" s="5" t="s">
        <v>2060</v>
      </c>
      <c r="B1030" s="6" t="s">
        <v>2061</v>
      </c>
      <c r="C1030" s="7" t="s">
        <v>5</v>
      </c>
    </row>
    <row r="1031" customFormat="false" ht="14.25" hidden="false" customHeight="false" outlineLevel="0" collapsed="false">
      <c r="A1031" s="5" t="s">
        <v>2062</v>
      </c>
      <c r="B1031" s="6" t="s">
        <v>2063</v>
      </c>
      <c r="C1031" s="7" t="s">
        <v>5</v>
      </c>
    </row>
    <row r="1032" customFormat="false" ht="14.25" hidden="false" customHeight="false" outlineLevel="0" collapsed="false">
      <c r="A1032" s="5" t="s">
        <v>2064</v>
      </c>
      <c r="B1032" s="6" t="s">
        <v>2065</v>
      </c>
      <c r="C1032" s="7" t="s">
        <v>5</v>
      </c>
    </row>
    <row r="1033" customFormat="false" ht="14.25" hidden="false" customHeight="false" outlineLevel="0" collapsed="false">
      <c r="A1033" s="5" t="s">
        <v>2066</v>
      </c>
      <c r="B1033" s="6" t="s">
        <v>2067</v>
      </c>
      <c r="C1033" s="7" t="s">
        <v>5</v>
      </c>
    </row>
    <row r="1034" customFormat="false" ht="14.25" hidden="false" customHeight="false" outlineLevel="0" collapsed="false">
      <c r="A1034" s="5" t="s">
        <v>2068</v>
      </c>
      <c r="B1034" s="6" t="s">
        <v>2069</v>
      </c>
      <c r="C1034" s="7" t="s">
        <v>5</v>
      </c>
    </row>
    <row r="1035" customFormat="false" ht="14.25" hidden="false" customHeight="false" outlineLevel="0" collapsed="false">
      <c r="A1035" s="5" t="s">
        <v>2070</v>
      </c>
      <c r="B1035" s="6" t="s">
        <v>2071</v>
      </c>
      <c r="C1035" s="7" t="s">
        <v>5</v>
      </c>
    </row>
    <row r="1036" customFormat="false" ht="14.25" hidden="false" customHeight="false" outlineLevel="0" collapsed="false">
      <c r="A1036" s="5" t="s">
        <v>2072</v>
      </c>
      <c r="B1036" s="6" t="s">
        <v>2073</v>
      </c>
      <c r="C1036" s="7" t="s">
        <v>5</v>
      </c>
    </row>
    <row r="1037" customFormat="false" ht="14.25" hidden="false" customHeight="false" outlineLevel="0" collapsed="false">
      <c r="A1037" s="5" t="s">
        <v>2074</v>
      </c>
      <c r="B1037" s="6" t="s">
        <v>2075</v>
      </c>
      <c r="C1037" s="7" t="s">
        <v>5</v>
      </c>
    </row>
    <row r="1038" customFormat="false" ht="14.25" hidden="false" customHeight="false" outlineLevel="0" collapsed="false">
      <c r="A1038" s="5" t="s">
        <v>2076</v>
      </c>
      <c r="B1038" s="6" t="s">
        <v>2077</v>
      </c>
      <c r="C1038" s="7" t="s">
        <v>5</v>
      </c>
    </row>
    <row r="1039" customFormat="false" ht="14.25" hidden="false" customHeight="false" outlineLevel="0" collapsed="false">
      <c r="A1039" s="5" t="s">
        <v>2078</v>
      </c>
      <c r="B1039" s="6" t="s">
        <v>2079</v>
      </c>
      <c r="C1039" s="7" t="s">
        <v>5</v>
      </c>
    </row>
    <row r="1040" customFormat="false" ht="14.25" hidden="false" customHeight="false" outlineLevel="0" collapsed="false">
      <c r="A1040" s="5" t="s">
        <v>2080</v>
      </c>
      <c r="B1040" s="6" t="s">
        <v>2081</v>
      </c>
      <c r="C1040" s="7" t="s">
        <v>5</v>
      </c>
    </row>
    <row r="1041" customFormat="false" ht="14.25" hidden="false" customHeight="false" outlineLevel="0" collapsed="false">
      <c r="A1041" s="5" t="s">
        <v>2082</v>
      </c>
      <c r="B1041" s="6" t="s">
        <v>2083</v>
      </c>
      <c r="C1041" s="7" t="s">
        <v>5</v>
      </c>
    </row>
    <row r="1042" customFormat="false" ht="14.25" hidden="false" customHeight="false" outlineLevel="0" collapsed="false">
      <c r="A1042" s="5" t="s">
        <v>2084</v>
      </c>
      <c r="B1042" s="6" t="s">
        <v>2085</v>
      </c>
      <c r="C1042" s="7" t="s">
        <v>5</v>
      </c>
    </row>
    <row r="1043" customFormat="false" ht="14.25" hidden="false" customHeight="false" outlineLevel="0" collapsed="false">
      <c r="A1043" s="5" t="s">
        <v>2086</v>
      </c>
      <c r="B1043" s="6" t="s">
        <v>2087</v>
      </c>
      <c r="C1043" s="7" t="s">
        <v>5</v>
      </c>
    </row>
    <row r="1044" customFormat="false" ht="14.25" hidden="false" customHeight="false" outlineLevel="0" collapsed="false">
      <c r="A1044" s="5" t="s">
        <v>2088</v>
      </c>
      <c r="B1044" s="6" t="s">
        <v>2089</v>
      </c>
      <c r="C1044" s="7" t="s">
        <v>5</v>
      </c>
    </row>
    <row r="1045" customFormat="false" ht="14.25" hidden="false" customHeight="false" outlineLevel="0" collapsed="false">
      <c r="A1045" s="5" t="s">
        <v>2090</v>
      </c>
      <c r="B1045" s="6" t="s">
        <v>2091</v>
      </c>
      <c r="C1045" s="7" t="s">
        <v>5</v>
      </c>
    </row>
    <row r="1046" customFormat="false" ht="14.25" hidden="false" customHeight="false" outlineLevel="0" collapsed="false">
      <c r="A1046" s="5" t="s">
        <v>2092</v>
      </c>
      <c r="B1046" s="6" t="s">
        <v>2093</v>
      </c>
      <c r="C1046" s="7" t="s">
        <v>5</v>
      </c>
    </row>
    <row r="1047" customFormat="false" ht="14.25" hidden="false" customHeight="false" outlineLevel="0" collapsed="false">
      <c r="A1047" s="5" t="s">
        <v>2094</v>
      </c>
      <c r="B1047" s="6" t="s">
        <v>2095</v>
      </c>
      <c r="C1047" s="7" t="s">
        <v>5</v>
      </c>
    </row>
    <row r="1048" customFormat="false" ht="14.25" hidden="false" customHeight="false" outlineLevel="0" collapsed="false">
      <c r="A1048" s="5" t="s">
        <v>2096</v>
      </c>
      <c r="B1048" s="6" t="s">
        <v>2097</v>
      </c>
      <c r="C1048" s="7" t="s">
        <v>5</v>
      </c>
    </row>
    <row r="1049" customFormat="false" ht="14.25" hidden="false" customHeight="false" outlineLevel="0" collapsed="false">
      <c r="A1049" s="5" t="s">
        <v>2098</v>
      </c>
      <c r="B1049" s="6" t="s">
        <v>2099</v>
      </c>
      <c r="C1049" s="7" t="s">
        <v>5</v>
      </c>
    </row>
    <row r="1050" customFormat="false" ht="14.25" hidden="false" customHeight="false" outlineLevel="0" collapsed="false">
      <c r="A1050" s="5" t="s">
        <v>2100</v>
      </c>
      <c r="B1050" s="6" t="s">
        <v>2101</v>
      </c>
      <c r="C1050" s="7" t="s">
        <v>5</v>
      </c>
    </row>
    <row r="1051" customFormat="false" ht="14.25" hidden="false" customHeight="false" outlineLevel="0" collapsed="false">
      <c r="A1051" s="5" t="s">
        <v>2102</v>
      </c>
      <c r="B1051" s="6" t="s">
        <v>2103</v>
      </c>
      <c r="C1051" s="7" t="s">
        <v>5</v>
      </c>
    </row>
    <row r="1052" customFormat="false" ht="14.25" hidden="false" customHeight="false" outlineLevel="0" collapsed="false">
      <c r="A1052" s="5" t="s">
        <v>2104</v>
      </c>
      <c r="B1052" s="6" t="s">
        <v>2105</v>
      </c>
      <c r="C1052" s="7" t="s">
        <v>5</v>
      </c>
    </row>
    <row r="1053" customFormat="false" ht="14.25" hidden="false" customHeight="false" outlineLevel="0" collapsed="false">
      <c r="A1053" s="5" t="s">
        <v>2106</v>
      </c>
      <c r="B1053" s="6" t="s">
        <v>2107</v>
      </c>
      <c r="C1053" s="7" t="s">
        <v>5</v>
      </c>
    </row>
    <row r="1054" customFormat="false" ht="14.25" hidden="false" customHeight="false" outlineLevel="0" collapsed="false">
      <c r="A1054" s="5" t="s">
        <v>2108</v>
      </c>
      <c r="B1054" s="6" t="s">
        <v>2109</v>
      </c>
      <c r="C1054" s="7" t="s">
        <v>5</v>
      </c>
    </row>
    <row r="1055" customFormat="false" ht="14.25" hidden="false" customHeight="false" outlineLevel="0" collapsed="false">
      <c r="A1055" s="5" t="s">
        <v>2110</v>
      </c>
      <c r="B1055" s="6" t="s">
        <v>2111</v>
      </c>
      <c r="C1055" s="7" t="s">
        <v>5</v>
      </c>
    </row>
    <row r="1056" customFormat="false" ht="14.25" hidden="false" customHeight="false" outlineLevel="0" collapsed="false">
      <c r="A1056" s="5" t="s">
        <v>2112</v>
      </c>
      <c r="B1056" s="6" t="s">
        <v>2113</v>
      </c>
      <c r="C1056" s="7" t="s">
        <v>5</v>
      </c>
    </row>
    <row r="1057" customFormat="false" ht="14.25" hidden="false" customHeight="false" outlineLevel="0" collapsed="false">
      <c r="A1057" s="5" t="s">
        <v>2114</v>
      </c>
      <c r="B1057" s="6" t="s">
        <v>2115</v>
      </c>
      <c r="C1057" s="7" t="s">
        <v>5</v>
      </c>
    </row>
    <row r="1058" customFormat="false" ht="14.25" hidden="false" customHeight="false" outlineLevel="0" collapsed="false">
      <c r="A1058" s="5" t="s">
        <v>2116</v>
      </c>
      <c r="B1058" s="6" t="s">
        <v>2117</v>
      </c>
      <c r="C1058" s="7" t="s">
        <v>5</v>
      </c>
    </row>
    <row r="1059" customFormat="false" ht="14.25" hidden="false" customHeight="false" outlineLevel="0" collapsed="false">
      <c r="A1059" s="5" t="s">
        <v>2118</v>
      </c>
      <c r="B1059" s="6" t="s">
        <v>2119</v>
      </c>
      <c r="C1059" s="7" t="s">
        <v>5</v>
      </c>
    </row>
    <row r="1060" customFormat="false" ht="14.25" hidden="false" customHeight="false" outlineLevel="0" collapsed="false">
      <c r="A1060" s="5" t="s">
        <v>2120</v>
      </c>
      <c r="B1060" s="6" t="s">
        <v>2121</v>
      </c>
      <c r="C1060" s="7" t="s">
        <v>5</v>
      </c>
    </row>
    <row r="1061" customFormat="false" ht="14.25" hidden="false" customHeight="false" outlineLevel="0" collapsed="false">
      <c r="A1061" s="5" t="s">
        <v>2122</v>
      </c>
      <c r="B1061" s="6" t="s">
        <v>2123</v>
      </c>
      <c r="C1061" s="7" t="s">
        <v>5</v>
      </c>
    </row>
    <row r="1062" customFormat="false" ht="14.25" hidden="false" customHeight="false" outlineLevel="0" collapsed="false">
      <c r="A1062" s="5" t="s">
        <v>2124</v>
      </c>
      <c r="B1062" s="6" t="s">
        <v>2125</v>
      </c>
      <c r="C1062" s="7" t="s">
        <v>5</v>
      </c>
    </row>
    <row r="1063" customFormat="false" ht="14.25" hidden="false" customHeight="false" outlineLevel="0" collapsed="false">
      <c r="A1063" s="5" t="s">
        <v>2126</v>
      </c>
      <c r="B1063" s="6" t="s">
        <v>2127</v>
      </c>
      <c r="C1063" s="7" t="s">
        <v>5</v>
      </c>
    </row>
    <row r="1064" customFormat="false" ht="14.25" hidden="false" customHeight="false" outlineLevel="0" collapsed="false">
      <c r="A1064" s="5" t="n">
        <v>39.7203</v>
      </c>
      <c r="B1064" s="6" t="s">
        <v>2128</v>
      </c>
      <c r="C1064" s="7" t="s">
        <v>5</v>
      </c>
    </row>
    <row r="1065" customFormat="false" ht="14.25" hidden="false" customHeight="false" outlineLevel="0" collapsed="false">
      <c r="A1065" s="5" t="s">
        <v>2129</v>
      </c>
      <c r="B1065" s="6" t="s">
        <v>2130</v>
      </c>
      <c r="C1065" s="7" t="s">
        <v>5</v>
      </c>
    </row>
    <row r="1066" customFormat="false" ht="14.25" hidden="false" customHeight="false" outlineLevel="0" collapsed="false">
      <c r="A1066" s="5" t="s">
        <v>2131</v>
      </c>
      <c r="B1066" s="6" t="s">
        <v>2132</v>
      </c>
      <c r="C1066" s="7" t="s">
        <v>5</v>
      </c>
    </row>
    <row r="1067" customFormat="false" ht="14.25" hidden="false" customHeight="false" outlineLevel="0" collapsed="false">
      <c r="A1067" s="5" t="s">
        <v>2133</v>
      </c>
      <c r="B1067" s="6" t="s">
        <v>2134</v>
      </c>
      <c r="C1067" s="7" t="s">
        <v>5</v>
      </c>
    </row>
    <row r="1068" customFormat="false" ht="14.25" hidden="false" customHeight="false" outlineLevel="0" collapsed="false">
      <c r="A1068" s="5" t="s">
        <v>2135</v>
      </c>
      <c r="B1068" s="6" t="s">
        <v>2136</v>
      </c>
      <c r="C1068" s="7" t="s">
        <v>5</v>
      </c>
    </row>
    <row r="1069" customFormat="false" ht="14.25" hidden="false" customHeight="false" outlineLevel="0" collapsed="false">
      <c r="A1069" s="5" t="s">
        <v>2137</v>
      </c>
      <c r="B1069" s="6" t="s">
        <v>2138</v>
      </c>
      <c r="C1069" s="7" t="s">
        <v>5</v>
      </c>
    </row>
    <row r="1070" customFormat="false" ht="14.25" hidden="false" customHeight="false" outlineLevel="0" collapsed="false">
      <c r="A1070" s="5" t="s">
        <v>2139</v>
      </c>
      <c r="B1070" s="6" t="s">
        <v>2140</v>
      </c>
      <c r="C1070" s="7" t="s">
        <v>5</v>
      </c>
    </row>
    <row r="1071" customFormat="false" ht="14.25" hidden="false" customHeight="false" outlineLevel="0" collapsed="false">
      <c r="A1071" s="5" t="s">
        <v>2141</v>
      </c>
      <c r="B1071" s="6" t="s">
        <v>2142</v>
      </c>
      <c r="C1071" s="7" t="s">
        <v>5</v>
      </c>
    </row>
    <row r="1072" customFormat="false" ht="14.25" hidden="false" customHeight="false" outlineLevel="0" collapsed="false">
      <c r="A1072" s="5" t="s">
        <v>2143</v>
      </c>
      <c r="B1072" s="6" t="s">
        <v>2144</v>
      </c>
      <c r="C1072" s="7" t="s">
        <v>5</v>
      </c>
    </row>
    <row r="1073" customFormat="false" ht="14.25" hidden="false" customHeight="false" outlineLevel="0" collapsed="false">
      <c r="A1073" s="5" t="s">
        <v>2145</v>
      </c>
      <c r="B1073" s="6" t="s">
        <v>2146</v>
      </c>
      <c r="C1073" s="7" t="s">
        <v>5</v>
      </c>
    </row>
    <row r="1074" customFormat="false" ht="14.25" hidden="false" customHeight="false" outlineLevel="0" collapsed="false">
      <c r="A1074" s="5" t="s">
        <v>2147</v>
      </c>
      <c r="B1074" s="6" t="s">
        <v>2148</v>
      </c>
      <c r="C1074" s="7" t="s">
        <v>5</v>
      </c>
    </row>
    <row r="1075" customFormat="false" ht="14.25" hidden="false" customHeight="false" outlineLevel="0" collapsed="false">
      <c r="A1075" s="5" t="s">
        <v>2149</v>
      </c>
      <c r="B1075" s="6" t="s">
        <v>2150</v>
      </c>
      <c r="C1075" s="7" t="s">
        <v>5</v>
      </c>
    </row>
    <row r="1076" customFormat="false" ht="14.25" hidden="false" customHeight="false" outlineLevel="0" collapsed="false">
      <c r="A1076" s="5" t="s">
        <v>2151</v>
      </c>
      <c r="B1076" s="6" t="s">
        <v>2152</v>
      </c>
      <c r="C1076" s="7" t="s">
        <v>5</v>
      </c>
    </row>
    <row r="1077" customFormat="false" ht="14.25" hidden="false" customHeight="false" outlineLevel="0" collapsed="false">
      <c r="A1077" s="5" t="s">
        <v>2153</v>
      </c>
      <c r="B1077" s="6" t="s">
        <v>2154</v>
      </c>
      <c r="C1077" s="7" t="s">
        <v>5</v>
      </c>
    </row>
    <row r="1078" customFormat="false" ht="14.25" hidden="false" customHeight="false" outlineLevel="0" collapsed="false">
      <c r="A1078" s="5" t="s">
        <v>2155</v>
      </c>
      <c r="B1078" s="6" t="s">
        <v>2156</v>
      </c>
      <c r="C1078" s="7" t="s">
        <v>5</v>
      </c>
    </row>
    <row r="1079" customFormat="false" ht="14.25" hidden="false" customHeight="false" outlineLevel="0" collapsed="false">
      <c r="A1079" s="5" t="s">
        <v>2157</v>
      </c>
      <c r="B1079" s="6" t="s">
        <v>2158</v>
      </c>
      <c r="C1079" s="7" t="s">
        <v>5</v>
      </c>
    </row>
    <row r="1080" customFormat="false" ht="14.25" hidden="false" customHeight="false" outlineLevel="0" collapsed="false">
      <c r="A1080" s="5" t="s">
        <v>2159</v>
      </c>
      <c r="B1080" s="6" t="s">
        <v>2160</v>
      </c>
      <c r="C1080" s="7" t="s">
        <v>5</v>
      </c>
    </row>
    <row r="1081" customFormat="false" ht="14.25" hidden="false" customHeight="false" outlineLevel="0" collapsed="false">
      <c r="A1081" s="5" t="s">
        <v>2161</v>
      </c>
      <c r="B1081" s="6" t="s">
        <v>2162</v>
      </c>
      <c r="C1081" s="7" t="s">
        <v>5</v>
      </c>
    </row>
    <row r="1082" customFormat="false" ht="14.25" hidden="false" customHeight="false" outlineLevel="0" collapsed="false">
      <c r="A1082" s="5" t="s">
        <v>2163</v>
      </c>
      <c r="B1082" s="6" t="s">
        <v>2164</v>
      </c>
      <c r="C1082" s="7" t="s">
        <v>5</v>
      </c>
    </row>
    <row r="1083" customFormat="false" ht="14.25" hidden="false" customHeight="false" outlineLevel="0" collapsed="false">
      <c r="A1083" s="5" t="s">
        <v>2165</v>
      </c>
      <c r="B1083" s="6" t="s">
        <v>2166</v>
      </c>
      <c r="C1083" s="7" t="s">
        <v>5</v>
      </c>
    </row>
    <row r="1084" customFormat="false" ht="14.25" hidden="false" customHeight="false" outlineLevel="0" collapsed="false">
      <c r="A1084" s="5" t="s">
        <v>2167</v>
      </c>
      <c r="B1084" s="6" t="s">
        <v>2168</v>
      </c>
      <c r="C1084" s="7" t="s">
        <v>5</v>
      </c>
    </row>
    <row r="1085" customFormat="false" ht="14.25" hidden="false" customHeight="false" outlineLevel="0" collapsed="false">
      <c r="A1085" s="5" t="s">
        <v>2169</v>
      </c>
      <c r="B1085" s="6" t="s">
        <v>2170</v>
      </c>
      <c r="C1085" s="7" t="s">
        <v>5</v>
      </c>
    </row>
    <row r="1086" customFormat="false" ht="14.25" hidden="false" customHeight="false" outlineLevel="0" collapsed="false">
      <c r="A1086" s="5" t="s">
        <v>2171</v>
      </c>
      <c r="B1086" s="6" t="s">
        <v>2172</v>
      </c>
      <c r="C1086" s="7" t="s">
        <v>5</v>
      </c>
    </row>
    <row r="1087" customFormat="false" ht="14.25" hidden="false" customHeight="false" outlineLevel="0" collapsed="false">
      <c r="A1087" s="5" t="s">
        <v>2173</v>
      </c>
      <c r="B1087" s="6" t="s">
        <v>2174</v>
      </c>
      <c r="C1087" s="7" t="s">
        <v>5</v>
      </c>
    </row>
    <row r="1088" customFormat="false" ht="14.25" hidden="false" customHeight="false" outlineLevel="0" collapsed="false">
      <c r="A1088" s="5" t="s">
        <v>2175</v>
      </c>
      <c r="B1088" s="6" t="s">
        <v>2176</v>
      </c>
      <c r="C1088" s="7" t="s">
        <v>5</v>
      </c>
    </row>
    <row r="1089" customFormat="false" ht="14.25" hidden="false" customHeight="false" outlineLevel="0" collapsed="false">
      <c r="A1089" s="5" t="s">
        <v>2177</v>
      </c>
      <c r="B1089" s="6" t="s">
        <v>2178</v>
      </c>
      <c r="C1089" s="7" t="s">
        <v>5</v>
      </c>
    </row>
    <row r="1090" customFormat="false" ht="14.25" hidden="false" customHeight="false" outlineLevel="0" collapsed="false">
      <c r="A1090" s="5" t="s">
        <v>2179</v>
      </c>
      <c r="B1090" s="6" t="s">
        <v>2180</v>
      </c>
      <c r="C1090" s="7" t="s">
        <v>5</v>
      </c>
    </row>
    <row r="1091" customFormat="false" ht="14.25" hidden="false" customHeight="false" outlineLevel="0" collapsed="false">
      <c r="A1091" s="5" t="s">
        <v>2181</v>
      </c>
      <c r="B1091" s="6" t="s">
        <v>2182</v>
      </c>
      <c r="C1091" s="7" t="s">
        <v>5</v>
      </c>
    </row>
    <row r="1092" customFormat="false" ht="14.25" hidden="false" customHeight="false" outlineLevel="0" collapsed="false">
      <c r="A1092" s="5" t="s">
        <v>2183</v>
      </c>
      <c r="B1092" s="6" t="s">
        <v>2184</v>
      </c>
      <c r="C1092" s="7" t="s">
        <v>5</v>
      </c>
    </row>
    <row r="1093" customFormat="false" ht="14.25" hidden="false" customHeight="false" outlineLevel="0" collapsed="false">
      <c r="A1093" s="5" t="s">
        <v>2185</v>
      </c>
      <c r="B1093" s="6" t="s">
        <v>2186</v>
      </c>
      <c r="C1093" s="7" t="s">
        <v>5</v>
      </c>
    </row>
    <row r="1094" customFormat="false" ht="14.25" hidden="false" customHeight="false" outlineLevel="0" collapsed="false">
      <c r="A1094" s="5" t="s">
        <v>2187</v>
      </c>
      <c r="B1094" s="6" t="s">
        <v>2188</v>
      </c>
      <c r="C1094" s="7" t="s">
        <v>5</v>
      </c>
    </row>
    <row r="1095" customFormat="false" ht="14.25" hidden="false" customHeight="false" outlineLevel="0" collapsed="false">
      <c r="A1095" s="5" t="s">
        <v>2189</v>
      </c>
      <c r="B1095" s="6" t="s">
        <v>2190</v>
      </c>
      <c r="C1095" s="7" t="s">
        <v>5</v>
      </c>
    </row>
    <row r="1096" customFormat="false" ht="14.25" hidden="false" customHeight="false" outlineLevel="0" collapsed="false">
      <c r="A1096" s="5" t="s">
        <v>2191</v>
      </c>
      <c r="B1096" s="6" t="s">
        <v>2192</v>
      </c>
      <c r="C1096" s="7" t="s">
        <v>5</v>
      </c>
    </row>
    <row r="1097" customFormat="false" ht="14.25" hidden="false" customHeight="false" outlineLevel="0" collapsed="false">
      <c r="A1097" s="5" t="s">
        <v>2193</v>
      </c>
      <c r="B1097" s="6" t="s">
        <v>2194</v>
      </c>
      <c r="C1097" s="7" t="s">
        <v>5</v>
      </c>
    </row>
    <row r="1098" customFormat="false" ht="14.25" hidden="false" customHeight="false" outlineLevel="0" collapsed="false">
      <c r="A1098" s="5" t="s">
        <v>2195</v>
      </c>
      <c r="B1098" s="6" t="s">
        <v>2196</v>
      </c>
      <c r="C1098" s="7" t="s">
        <v>5</v>
      </c>
    </row>
    <row r="1099" customFormat="false" ht="14.25" hidden="false" customHeight="false" outlineLevel="0" collapsed="false">
      <c r="A1099" s="5" t="s">
        <v>2197</v>
      </c>
      <c r="B1099" s="6" t="s">
        <v>2198</v>
      </c>
      <c r="C1099" s="7" t="s">
        <v>5</v>
      </c>
    </row>
    <row r="1100" customFormat="false" ht="14.25" hidden="false" customHeight="false" outlineLevel="0" collapsed="false">
      <c r="A1100" s="5" t="s">
        <v>2199</v>
      </c>
      <c r="B1100" s="6" t="s">
        <v>2200</v>
      </c>
      <c r="C1100" s="7" t="s">
        <v>5</v>
      </c>
    </row>
    <row r="1101" customFormat="false" ht="14.25" hidden="false" customHeight="false" outlineLevel="0" collapsed="false">
      <c r="A1101" s="5" t="s">
        <v>2201</v>
      </c>
      <c r="B1101" s="6" t="s">
        <v>2202</v>
      </c>
      <c r="C1101" s="7" t="s">
        <v>5</v>
      </c>
    </row>
    <row r="1102" customFormat="false" ht="14.25" hidden="false" customHeight="false" outlineLevel="0" collapsed="false">
      <c r="A1102" s="5" t="s">
        <v>2203</v>
      </c>
      <c r="B1102" s="6" t="s">
        <v>2204</v>
      </c>
      <c r="C1102" s="7" t="s">
        <v>5</v>
      </c>
    </row>
    <row r="1103" customFormat="false" ht="14.25" hidden="false" customHeight="false" outlineLevel="0" collapsed="false">
      <c r="A1103" s="5" t="s">
        <v>2205</v>
      </c>
      <c r="B1103" s="6" t="s">
        <v>2206</v>
      </c>
      <c r="C1103" s="7" t="s">
        <v>5</v>
      </c>
    </row>
    <row r="1104" customFormat="false" ht="14.25" hidden="false" customHeight="false" outlineLevel="0" collapsed="false">
      <c r="A1104" s="5" t="s">
        <v>2207</v>
      </c>
      <c r="B1104" s="6" t="s">
        <v>2208</v>
      </c>
      <c r="C1104" s="7" t="s">
        <v>5</v>
      </c>
    </row>
    <row r="1105" customFormat="false" ht="14.25" hidden="false" customHeight="false" outlineLevel="0" collapsed="false">
      <c r="A1105" s="5" t="s">
        <v>2209</v>
      </c>
      <c r="B1105" s="6" t="s">
        <v>2210</v>
      </c>
      <c r="C1105" s="7" t="s">
        <v>5</v>
      </c>
    </row>
    <row r="1106" customFormat="false" ht="14.25" hidden="false" customHeight="false" outlineLevel="0" collapsed="false">
      <c r="A1106" s="5" t="s">
        <v>2211</v>
      </c>
      <c r="B1106" s="6" t="s">
        <v>2212</v>
      </c>
      <c r="C1106" s="7" t="s">
        <v>5</v>
      </c>
    </row>
    <row r="1107" customFormat="false" ht="14.25" hidden="false" customHeight="false" outlineLevel="0" collapsed="false">
      <c r="A1107" s="5" t="s">
        <v>2213</v>
      </c>
      <c r="B1107" s="6" t="s">
        <v>2214</v>
      </c>
      <c r="C1107" s="7" t="s">
        <v>5</v>
      </c>
    </row>
    <row r="1108" customFormat="false" ht="14.25" hidden="false" customHeight="false" outlineLevel="0" collapsed="false">
      <c r="A1108" s="5" t="s">
        <v>2215</v>
      </c>
      <c r="B1108" s="6" t="s">
        <v>2216</v>
      </c>
      <c r="C1108" s="7" t="s">
        <v>5</v>
      </c>
    </row>
    <row r="1109" customFormat="false" ht="14.25" hidden="false" customHeight="false" outlineLevel="0" collapsed="false">
      <c r="A1109" s="5" t="s">
        <v>2217</v>
      </c>
      <c r="B1109" s="6" t="s">
        <v>2218</v>
      </c>
      <c r="C1109" s="7" t="s">
        <v>5</v>
      </c>
    </row>
    <row r="1110" customFormat="false" ht="14.25" hidden="false" customHeight="false" outlineLevel="0" collapsed="false">
      <c r="A1110" s="5" t="s">
        <v>2219</v>
      </c>
      <c r="B1110" s="6" t="s">
        <v>2220</v>
      </c>
      <c r="C1110" s="7" t="s">
        <v>5</v>
      </c>
    </row>
    <row r="1111" customFormat="false" ht="14.25" hidden="false" customHeight="false" outlineLevel="0" collapsed="false">
      <c r="A1111" s="5" t="s">
        <v>2221</v>
      </c>
      <c r="B1111" s="6" t="s">
        <v>2222</v>
      </c>
      <c r="C1111" s="7" t="s">
        <v>5</v>
      </c>
    </row>
    <row r="1112" customFormat="false" ht="14.25" hidden="false" customHeight="false" outlineLevel="0" collapsed="false">
      <c r="A1112" s="5" t="s">
        <v>2223</v>
      </c>
      <c r="B1112" s="6" t="s">
        <v>2224</v>
      </c>
      <c r="C1112" s="7" t="s">
        <v>5</v>
      </c>
    </row>
    <row r="1113" customFormat="false" ht="14.25" hidden="false" customHeight="false" outlineLevel="0" collapsed="false">
      <c r="A1113" s="5" t="s">
        <v>2225</v>
      </c>
      <c r="B1113" s="6" t="s">
        <v>2226</v>
      </c>
      <c r="C1113" s="7" t="s">
        <v>5</v>
      </c>
    </row>
    <row r="1114" customFormat="false" ht="14.25" hidden="false" customHeight="false" outlineLevel="0" collapsed="false">
      <c r="A1114" s="5" t="s">
        <v>2227</v>
      </c>
      <c r="B1114" s="6" t="s">
        <v>2228</v>
      </c>
      <c r="C1114" s="7" t="s">
        <v>5</v>
      </c>
    </row>
    <row r="1115" customFormat="false" ht="14.25" hidden="false" customHeight="false" outlineLevel="0" collapsed="false">
      <c r="A1115" s="5" t="s">
        <v>2229</v>
      </c>
      <c r="B1115" s="6" t="s">
        <v>2230</v>
      </c>
      <c r="C1115" s="7" t="s">
        <v>5</v>
      </c>
    </row>
    <row r="1116" customFormat="false" ht="14.25" hidden="false" customHeight="false" outlineLevel="0" collapsed="false">
      <c r="A1116" s="5" t="s">
        <v>2231</v>
      </c>
      <c r="B1116" s="6" t="s">
        <v>2232</v>
      </c>
      <c r="C1116" s="7" t="s">
        <v>5</v>
      </c>
    </row>
    <row r="1117" customFormat="false" ht="14.25" hidden="false" customHeight="false" outlineLevel="0" collapsed="false">
      <c r="A1117" s="5" t="s">
        <v>2233</v>
      </c>
      <c r="B1117" s="6" t="s">
        <v>2234</v>
      </c>
      <c r="C1117" s="7" t="s">
        <v>5</v>
      </c>
    </row>
    <row r="1118" customFormat="false" ht="14.25" hidden="false" customHeight="false" outlineLevel="0" collapsed="false">
      <c r="A1118" s="5" t="s">
        <v>2235</v>
      </c>
      <c r="B1118" s="6" t="s">
        <v>2236</v>
      </c>
      <c r="C1118" s="7" t="s">
        <v>5</v>
      </c>
    </row>
    <row r="1119" customFormat="false" ht="14.25" hidden="false" customHeight="false" outlineLevel="0" collapsed="false">
      <c r="A1119" s="5" t="s">
        <v>2237</v>
      </c>
      <c r="B1119" s="6" t="s">
        <v>2238</v>
      </c>
      <c r="C1119" s="7" t="s">
        <v>5</v>
      </c>
    </row>
    <row r="1120" customFormat="false" ht="14.25" hidden="false" customHeight="false" outlineLevel="0" collapsed="false">
      <c r="A1120" s="5" t="s">
        <v>2239</v>
      </c>
      <c r="B1120" s="6" t="s">
        <v>2240</v>
      </c>
      <c r="C1120" s="13" t="s">
        <v>5</v>
      </c>
    </row>
    <row r="1121" customFormat="false" ht="14.25" hidden="false" customHeight="false" outlineLevel="0" collapsed="false">
      <c r="A1121" s="5" t="s">
        <v>2241</v>
      </c>
      <c r="B1121" s="6" t="s">
        <v>2242</v>
      </c>
      <c r="C1121" s="7" t="s">
        <v>5</v>
      </c>
    </row>
    <row r="1122" customFormat="false" ht="14.25" hidden="false" customHeight="false" outlineLevel="0" collapsed="false">
      <c r="A1122" s="5" t="s">
        <v>2243</v>
      </c>
      <c r="B1122" s="6" t="s">
        <v>2244</v>
      </c>
      <c r="C1122" s="7" t="s">
        <v>5</v>
      </c>
    </row>
    <row r="1123" customFormat="false" ht="14.25" hidden="false" customHeight="false" outlineLevel="0" collapsed="false">
      <c r="A1123" s="5" t="s">
        <v>2245</v>
      </c>
      <c r="B1123" s="6" t="s">
        <v>2246</v>
      </c>
      <c r="C1123" s="7" t="s">
        <v>5</v>
      </c>
    </row>
    <row r="1124" customFormat="false" ht="14.25" hidden="false" customHeight="false" outlineLevel="0" collapsed="false">
      <c r="A1124" s="5" t="s">
        <v>2247</v>
      </c>
      <c r="B1124" s="6" t="s">
        <v>2248</v>
      </c>
      <c r="C1124" s="7" t="s">
        <v>5</v>
      </c>
    </row>
    <row r="1125" customFormat="false" ht="14.25" hidden="false" customHeight="false" outlineLevel="0" collapsed="false">
      <c r="A1125" s="5" t="s">
        <v>2249</v>
      </c>
      <c r="B1125" s="6" t="s">
        <v>2250</v>
      </c>
      <c r="C1125" s="7" t="s">
        <v>5</v>
      </c>
    </row>
    <row r="1126" customFormat="false" ht="14.25" hidden="false" customHeight="false" outlineLevel="0" collapsed="false">
      <c r="A1126" s="5" t="s">
        <v>2251</v>
      </c>
      <c r="B1126" s="6" t="s">
        <v>2252</v>
      </c>
      <c r="C1126" s="7" t="s">
        <v>5</v>
      </c>
    </row>
    <row r="1127" customFormat="false" ht="14.25" hidden="false" customHeight="false" outlineLevel="0" collapsed="false">
      <c r="A1127" s="5" t="s">
        <v>2253</v>
      </c>
      <c r="B1127" s="6" t="s">
        <v>2254</v>
      </c>
      <c r="C1127" s="7" t="s">
        <v>5</v>
      </c>
    </row>
    <row r="1128" customFormat="false" ht="14.25" hidden="false" customHeight="false" outlineLevel="0" collapsed="false">
      <c r="A1128" s="5" t="s">
        <v>2255</v>
      </c>
      <c r="B1128" s="6" t="s">
        <v>2256</v>
      </c>
      <c r="C1128" s="7" t="s">
        <v>5</v>
      </c>
    </row>
    <row r="1129" customFormat="false" ht="14.25" hidden="false" customHeight="false" outlineLevel="0" collapsed="false">
      <c r="A1129" s="5" t="s">
        <v>2257</v>
      </c>
      <c r="B1129" s="6" t="s">
        <v>2258</v>
      </c>
      <c r="C1129" s="7" t="s">
        <v>5</v>
      </c>
    </row>
    <row r="1130" customFormat="false" ht="14.25" hidden="false" customHeight="false" outlineLevel="0" collapsed="false">
      <c r="A1130" s="5" t="s">
        <v>2259</v>
      </c>
      <c r="B1130" s="6" t="s">
        <v>2260</v>
      </c>
      <c r="C1130" s="7" t="s">
        <v>5</v>
      </c>
    </row>
    <row r="1131" customFormat="false" ht="14.25" hidden="false" customHeight="false" outlineLevel="0" collapsed="false">
      <c r="A1131" s="5" t="s">
        <v>2261</v>
      </c>
      <c r="B1131" s="6" t="s">
        <v>2262</v>
      </c>
      <c r="C1131" s="7" t="s">
        <v>5</v>
      </c>
    </row>
    <row r="1132" customFormat="false" ht="14.25" hidden="false" customHeight="false" outlineLevel="0" collapsed="false">
      <c r="A1132" s="5" t="s">
        <v>2263</v>
      </c>
      <c r="B1132" s="6" t="s">
        <v>2264</v>
      </c>
      <c r="C1132" s="7" t="s">
        <v>5</v>
      </c>
    </row>
    <row r="1133" customFormat="false" ht="14.25" hidden="false" customHeight="false" outlineLevel="0" collapsed="false">
      <c r="A1133" s="5" t="s">
        <v>2265</v>
      </c>
      <c r="B1133" s="6" t="s">
        <v>2266</v>
      </c>
      <c r="C1133" s="7" t="s">
        <v>5</v>
      </c>
    </row>
    <row r="1134" customFormat="false" ht="14.25" hidden="false" customHeight="false" outlineLevel="0" collapsed="false">
      <c r="A1134" s="5" t="s">
        <v>2267</v>
      </c>
      <c r="B1134" s="6" t="s">
        <v>2268</v>
      </c>
      <c r="C1134" s="7" t="s">
        <v>5</v>
      </c>
    </row>
    <row r="1135" customFormat="false" ht="14.25" hidden="false" customHeight="false" outlineLevel="0" collapsed="false">
      <c r="A1135" s="5" t="s">
        <v>2269</v>
      </c>
      <c r="B1135" s="6" t="s">
        <v>2270</v>
      </c>
      <c r="C1135" s="7" t="s">
        <v>5</v>
      </c>
    </row>
    <row r="1136" customFormat="false" ht="14.25" hidden="false" customHeight="false" outlineLevel="0" collapsed="false">
      <c r="A1136" s="5" t="s">
        <v>2271</v>
      </c>
      <c r="B1136" s="6" t="s">
        <v>2272</v>
      </c>
      <c r="C1136" s="7" t="s">
        <v>5</v>
      </c>
    </row>
    <row r="1137" customFormat="false" ht="14.25" hidden="false" customHeight="false" outlineLevel="0" collapsed="false">
      <c r="A1137" s="5" t="s">
        <v>2273</v>
      </c>
      <c r="B1137" s="6" t="s">
        <v>2274</v>
      </c>
      <c r="C1137" s="7" t="s">
        <v>5</v>
      </c>
    </row>
    <row r="1138" customFormat="false" ht="14.25" hidden="false" customHeight="false" outlineLevel="0" collapsed="false">
      <c r="A1138" s="5" t="s">
        <v>2275</v>
      </c>
      <c r="B1138" s="6" t="s">
        <v>2276</v>
      </c>
      <c r="C1138" s="7" t="s">
        <v>5</v>
      </c>
    </row>
    <row r="1139" customFormat="false" ht="14.25" hidden="false" customHeight="false" outlineLevel="0" collapsed="false">
      <c r="A1139" s="5" t="s">
        <v>2277</v>
      </c>
      <c r="B1139" s="6" t="s">
        <v>2278</v>
      </c>
      <c r="C1139" s="7" t="s">
        <v>5</v>
      </c>
    </row>
    <row r="1140" customFormat="false" ht="14.25" hidden="false" customHeight="false" outlineLevel="0" collapsed="false">
      <c r="A1140" s="5" t="s">
        <v>2279</v>
      </c>
      <c r="B1140" s="6" t="s">
        <v>2280</v>
      </c>
      <c r="C1140" s="7" t="s">
        <v>5</v>
      </c>
    </row>
    <row r="1141" customFormat="false" ht="14.25" hidden="false" customHeight="false" outlineLevel="0" collapsed="false">
      <c r="A1141" s="5" t="s">
        <v>2281</v>
      </c>
      <c r="B1141" s="6" t="s">
        <v>2282</v>
      </c>
      <c r="C1141" s="7" t="s">
        <v>5</v>
      </c>
    </row>
    <row r="1142" customFormat="false" ht="14.25" hidden="false" customHeight="false" outlineLevel="0" collapsed="false">
      <c r="A1142" s="5" t="s">
        <v>2283</v>
      </c>
      <c r="B1142" s="6" t="s">
        <v>2284</v>
      </c>
      <c r="C1142" s="7" t="s">
        <v>5</v>
      </c>
    </row>
    <row r="1143" customFormat="false" ht="14.25" hidden="false" customHeight="false" outlineLevel="0" collapsed="false">
      <c r="A1143" s="5" t="s">
        <v>2285</v>
      </c>
      <c r="B1143" s="6" t="s">
        <v>2286</v>
      </c>
      <c r="C1143" s="7" t="s">
        <v>5</v>
      </c>
    </row>
    <row r="1144" customFormat="false" ht="14.25" hidden="false" customHeight="false" outlineLevel="0" collapsed="false">
      <c r="A1144" s="5" t="s">
        <v>2287</v>
      </c>
      <c r="B1144" s="6" t="s">
        <v>2288</v>
      </c>
      <c r="C1144" s="7" t="s">
        <v>5</v>
      </c>
    </row>
    <row r="1145" customFormat="false" ht="14.25" hidden="false" customHeight="false" outlineLevel="0" collapsed="false">
      <c r="A1145" s="5" t="s">
        <v>2289</v>
      </c>
      <c r="B1145" s="6" t="s">
        <v>2290</v>
      </c>
      <c r="C1145" s="7" t="s">
        <v>5</v>
      </c>
    </row>
    <row r="1146" customFormat="false" ht="14.25" hidden="false" customHeight="false" outlineLevel="0" collapsed="false">
      <c r="A1146" s="5" t="s">
        <v>2291</v>
      </c>
      <c r="B1146" s="6" t="s">
        <v>2292</v>
      </c>
      <c r="C1146" s="7" t="s">
        <v>5</v>
      </c>
    </row>
    <row r="1147" customFormat="false" ht="14.25" hidden="false" customHeight="false" outlineLevel="0" collapsed="false">
      <c r="A1147" s="5" t="s">
        <v>2293</v>
      </c>
      <c r="B1147" s="6" t="s">
        <v>2294</v>
      </c>
      <c r="C1147" s="7" t="s">
        <v>5</v>
      </c>
    </row>
    <row r="1148" customFormat="false" ht="14.25" hidden="false" customHeight="false" outlineLevel="0" collapsed="false">
      <c r="A1148" s="5" t="s">
        <v>2295</v>
      </c>
      <c r="B1148" s="6" t="s">
        <v>2296</v>
      </c>
      <c r="C1148" s="7" t="s">
        <v>5</v>
      </c>
    </row>
    <row r="1149" customFormat="false" ht="14.25" hidden="false" customHeight="false" outlineLevel="0" collapsed="false">
      <c r="A1149" s="5" t="s">
        <v>2297</v>
      </c>
      <c r="B1149" s="6" t="s">
        <v>2298</v>
      </c>
      <c r="C1149" s="7" t="s">
        <v>5</v>
      </c>
    </row>
    <row r="1150" customFormat="false" ht="14.25" hidden="false" customHeight="false" outlineLevel="0" collapsed="false">
      <c r="A1150" s="5" t="s">
        <v>2299</v>
      </c>
      <c r="B1150" s="6" t="s">
        <v>2300</v>
      </c>
      <c r="C1150" s="7" t="s">
        <v>5</v>
      </c>
    </row>
    <row r="1151" customFormat="false" ht="14.25" hidden="false" customHeight="false" outlineLevel="0" collapsed="false">
      <c r="A1151" s="5" t="s">
        <v>2301</v>
      </c>
      <c r="B1151" s="6" t="s">
        <v>2302</v>
      </c>
      <c r="C1151" s="7" t="s">
        <v>5</v>
      </c>
    </row>
    <row r="1152" customFormat="false" ht="14.25" hidden="false" customHeight="false" outlineLevel="0" collapsed="false">
      <c r="A1152" s="5" t="s">
        <v>2303</v>
      </c>
      <c r="B1152" s="6" t="s">
        <v>2304</v>
      </c>
      <c r="C1152" s="7" t="s">
        <v>5</v>
      </c>
    </row>
    <row r="1153" customFormat="false" ht="14.25" hidden="false" customHeight="false" outlineLevel="0" collapsed="false">
      <c r="A1153" s="5" t="s">
        <v>2305</v>
      </c>
      <c r="B1153" s="6" t="s">
        <v>2306</v>
      </c>
      <c r="C1153" s="7" t="s">
        <v>5</v>
      </c>
    </row>
    <row r="1154" customFormat="false" ht="14.25" hidden="false" customHeight="false" outlineLevel="0" collapsed="false">
      <c r="A1154" s="5" t="s">
        <v>2307</v>
      </c>
      <c r="B1154" s="6" t="s">
        <v>2308</v>
      </c>
      <c r="C1154" s="7" t="s">
        <v>5</v>
      </c>
    </row>
    <row r="1155" customFormat="false" ht="14.25" hidden="false" customHeight="false" outlineLevel="0" collapsed="false">
      <c r="A1155" s="5" t="s">
        <v>2309</v>
      </c>
      <c r="B1155" s="6" t="s">
        <v>2310</v>
      </c>
      <c r="C1155" s="7" t="s">
        <v>5</v>
      </c>
    </row>
    <row r="1156" customFormat="false" ht="14.25" hidden="false" customHeight="false" outlineLevel="0" collapsed="false">
      <c r="A1156" s="5" t="s">
        <v>2311</v>
      </c>
      <c r="B1156" s="6" t="s">
        <v>2312</v>
      </c>
      <c r="C1156" s="7" t="s">
        <v>5</v>
      </c>
    </row>
    <row r="1157" customFormat="false" ht="14.25" hidden="false" customHeight="false" outlineLevel="0" collapsed="false">
      <c r="A1157" s="5" t="s">
        <v>2313</v>
      </c>
      <c r="B1157" s="6" t="s">
        <v>2314</v>
      </c>
      <c r="C1157" s="7" t="s">
        <v>5</v>
      </c>
    </row>
    <row r="1158" customFormat="false" ht="14.25" hidden="false" customHeight="false" outlineLevel="0" collapsed="false">
      <c r="A1158" s="5" t="s">
        <v>2315</v>
      </c>
      <c r="B1158" s="6" t="s">
        <v>2316</v>
      </c>
      <c r="C1158" s="7" t="s">
        <v>5</v>
      </c>
    </row>
    <row r="1159" customFormat="false" ht="14.25" hidden="false" customHeight="false" outlineLevel="0" collapsed="false">
      <c r="A1159" s="5" t="s">
        <v>2317</v>
      </c>
      <c r="B1159" s="6" t="s">
        <v>2318</v>
      </c>
      <c r="C1159" s="7" t="s">
        <v>5</v>
      </c>
    </row>
    <row r="1160" customFormat="false" ht="14.25" hidden="false" customHeight="false" outlineLevel="0" collapsed="false">
      <c r="A1160" s="5" t="s">
        <v>2319</v>
      </c>
      <c r="B1160" s="5" t="s">
        <v>2320</v>
      </c>
      <c r="C1160" s="7" t="s">
        <v>5</v>
      </c>
    </row>
    <row r="1161" customFormat="false" ht="14.25" hidden="false" customHeight="false" outlineLevel="0" collapsed="false">
      <c r="A1161" s="5" t="s">
        <v>2321</v>
      </c>
      <c r="B1161" s="6" t="s">
        <v>2322</v>
      </c>
      <c r="C1161" s="7" t="s">
        <v>5</v>
      </c>
    </row>
    <row r="1162" customFormat="false" ht="14.25" hidden="false" customHeight="false" outlineLevel="0" collapsed="false">
      <c r="A1162" s="5" t="s">
        <v>2323</v>
      </c>
      <c r="B1162" s="6" t="s">
        <v>2324</v>
      </c>
      <c r="C1162" s="7" t="s">
        <v>5</v>
      </c>
    </row>
    <row r="1163" customFormat="false" ht="14.25" hidden="false" customHeight="false" outlineLevel="0" collapsed="false">
      <c r="A1163" s="5" t="s">
        <v>2325</v>
      </c>
      <c r="B1163" s="6" t="s">
        <v>2326</v>
      </c>
      <c r="C1163" s="7" t="s">
        <v>5</v>
      </c>
    </row>
    <row r="1164" customFormat="false" ht="14.25" hidden="false" customHeight="false" outlineLevel="0" collapsed="false">
      <c r="A1164" s="5" t="s">
        <v>2327</v>
      </c>
      <c r="B1164" s="6" t="s">
        <v>2328</v>
      </c>
      <c r="C1164" s="7" t="s">
        <v>5</v>
      </c>
    </row>
    <row r="1165" customFormat="false" ht="14.25" hidden="false" customHeight="false" outlineLevel="0" collapsed="false">
      <c r="A1165" s="5" t="s">
        <v>2329</v>
      </c>
      <c r="B1165" s="6" t="s">
        <v>2330</v>
      </c>
      <c r="C1165" s="7" t="s">
        <v>5</v>
      </c>
    </row>
    <row r="1166" customFormat="false" ht="14.25" hidden="false" customHeight="false" outlineLevel="0" collapsed="false">
      <c r="A1166" s="5" t="s">
        <v>2331</v>
      </c>
      <c r="B1166" s="6" t="s">
        <v>2332</v>
      </c>
      <c r="C1166" s="7" t="s">
        <v>5</v>
      </c>
    </row>
    <row r="1167" customFormat="false" ht="14.25" hidden="false" customHeight="false" outlineLevel="0" collapsed="false">
      <c r="A1167" s="5" t="s">
        <v>2333</v>
      </c>
      <c r="B1167" s="6" t="s">
        <v>2334</v>
      </c>
      <c r="C1167" s="7" t="s">
        <v>5</v>
      </c>
    </row>
    <row r="1168" customFormat="false" ht="14.25" hidden="false" customHeight="false" outlineLevel="0" collapsed="false">
      <c r="A1168" s="5" t="s">
        <v>2335</v>
      </c>
      <c r="B1168" s="6" t="s">
        <v>2336</v>
      </c>
      <c r="C1168" s="7" t="s">
        <v>5</v>
      </c>
    </row>
    <row r="1169" customFormat="false" ht="14.25" hidden="false" customHeight="false" outlineLevel="0" collapsed="false">
      <c r="A1169" s="5" t="s">
        <v>2337</v>
      </c>
      <c r="B1169" s="6" t="s">
        <v>2338</v>
      </c>
      <c r="C1169" s="7" t="s">
        <v>5</v>
      </c>
    </row>
    <row r="1170" customFormat="false" ht="14.25" hidden="false" customHeight="false" outlineLevel="0" collapsed="false">
      <c r="A1170" s="5" t="s">
        <v>2339</v>
      </c>
      <c r="B1170" s="6" t="s">
        <v>2340</v>
      </c>
      <c r="C1170" s="7" t="s">
        <v>5</v>
      </c>
    </row>
    <row r="1171" customFormat="false" ht="14.25" hidden="false" customHeight="false" outlineLevel="0" collapsed="false">
      <c r="A1171" s="5" t="s">
        <v>2341</v>
      </c>
      <c r="B1171" s="6" t="s">
        <v>2342</v>
      </c>
      <c r="C1171" s="7" t="s">
        <v>5</v>
      </c>
    </row>
    <row r="1172" customFormat="false" ht="14.25" hidden="false" customHeight="false" outlineLevel="0" collapsed="false">
      <c r="A1172" s="5" t="s">
        <v>2343</v>
      </c>
      <c r="B1172" s="6" t="s">
        <v>2344</v>
      </c>
      <c r="C1172" s="7" t="s">
        <v>5</v>
      </c>
    </row>
    <row r="1173" customFormat="false" ht="14.25" hidden="false" customHeight="false" outlineLevel="0" collapsed="false">
      <c r="A1173" s="5" t="s">
        <v>2345</v>
      </c>
      <c r="B1173" s="6" t="s">
        <v>2346</v>
      </c>
      <c r="C1173" s="7" t="s">
        <v>5</v>
      </c>
    </row>
    <row r="1174" customFormat="false" ht="14.25" hidden="false" customHeight="false" outlineLevel="0" collapsed="false">
      <c r="A1174" s="5" t="s">
        <v>2347</v>
      </c>
      <c r="B1174" s="6" t="s">
        <v>2348</v>
      </c>
      <c r="C1174" s="7" t="s">
        <v>5</v>
      </c>
    </row>
    <row r="1175" customFormat="false" ht="14.25" hidden="false" customHeight="false" outlineLevel="0" collapsed="false">
      <c r="A1175" s="5" t="s">
        <v>2349</v>
      </c>
      <c r="B1175" s="6" t="s">
        <v>2350</v>
      </c>
      <c r="C1175" s="7" t="s">
        <v>5</v>
      </c>
    </row>
    <row r="1176" customFormat="false" ht="14.25" hidden="false" customHeight="false" outlineLevel="0" collapsed="false">
      <c r="A1176" s="5" t="s">
        <v>2351</v>
      </c>
      <c r="B1176" s="6" t="s">
        <v>2352</v>
      </c>
      <c r="C1176" s="7" t="s">
        <v>5</v>
      </c>
    </row>
    <row r="1177" customFormat="false" ht="14.25" hidden="false" customHeight="false" outlineLevel="0" collapsed="false">
      <c r="A1177" s="5" t="s">
        <v>2353</v>
      </c>
      <c r="B1177" s="6" t="s">
        <v>2354</v>
      </c>
      <c r="C1177" s="7" t="s">
        <v>5</v>
      </c>
    </row>
    <row r="1178" customFormat="false" ht="14.25" hidden="false" customHeight="false" outlineLevel="0" collapsed="false">
      <c r="A1178" s="5" t="s">
        <v>2355</v>
      </c>
      <c r="B1178" s="6" t="s">
        <v>2356</v>
      </c>
      <c r="C1178" s="7" t="s">
        <v>5</v>
      </c>
    </row>
    <row r="1179" customFormat="false" ht="14.25" hidden="false" customHeight="false" outlineLevel="0" collapsed="false">
      <c r="A1179" s="5" t="s">
        <v>2357</v>
      </c>
      <c r="B1179" s="6" t="s">
        <v>2358</v>
      </c>
      <c r="C1179" s="7" t="s">
        <v>5</v>
      </c>
    </row>
    <row r="1180" customFormat="false" ht="14.25" hidden="false" customHeight="false" outlineLevel="0" collapsed="false">
      <c r="A1180" s="5" t="s">
        <v>2359</v>
      </c>
      <c r="B1180" s="6" t="s">
        <v>2360</v>
      </c>
      <c r="C1180" s="7" t="s">
        <v>5</v>
      </c>
    </row>
    <row r="1181" customFormat="false" ht="14.25" hidden="false" customHeight="false" outlineLevel="0" collapsed="false">
      <c r="A1181" s="5" t="s">
        <v>2361</v>
      </c>
      <c r="B1181" s="6" t="s">
        <v>2362</v>
      </c>
      <c r="C1181" s="7" t="s">
        <v>5</v>
      </c>
    </row>
    <row r="1182" customFormat="false" ht="14.25" hidden="false" customHeight="false" outlineLevel="0" collapsed="false">
      <c r="A1182" s="5" t="s">
        <v>2363</v>
      </c>
      <c r="B1182" s="6" t="s">
        <v>2364</v>
      </c>
      <c r="C1182" s="7" t="s">
        <v>5</v>
      </c>
    </row>
    <row r="1183" customFormat="false" ht="14.25" hidden="false" customHeight="false" outlineLevel="0" collapsed="false">
      <c r="A1183" s="5" t="s">
        <v>2365</v>
      </c>
      <c r="B1183" s="6" t="s">
        <v>2366</v>
      </c>
      <c r="C1183" s="7" t="s">
        <v>5</v>
      </c>
    </row>
    <row r="1184" customFormat="false" ht="14.25" hidden="false" customHeight="false" outlineLevel="0" collapsed="false">
      <c r="A1184" s="5" t="s">
        <v>2367</v>
      </c>
      <c r="B1184" s="6" t="s">
        <v>2368</v>
      </c>
      <c r="C1184" s="7" t="s">
        <v>5</v>
      </c>
    </row>
    <row r="1185" customFormat="false" ht="14.25" hidden="false" customHeight="false" outlineLevel="0" collapsed="false">
      <c r="A1185" s="10" t="s">
        <v>2369</v>
      </c>
      <c r="B1185" s="11" t="s">
        <v>2370</v>
      </c>
      <c r="C1185" s="7" t="s">
        <v>5</v>
      </c>
    </row>
    <row r="1186" customFormat="false" ht="14.25" hidden="false" customHeight="false" outlineLevel="0" collapsed="false">
      <c r="A1186" s="10" t="s">
        <v>2371</v>
      </c>
      <c r="B1186" s="11" t="s">
        <v>2372</v>
      </c>
      <c r="C1186" s="7" t="s">
        <v>5</v>
      </c>
    </row>
    <row r="1187" customFormat="false" ht="14.25" hidden="false" customHeight="false" outlineLevel="0" collapsed="false">
      <c r="A1187" s="10" t="s">
        <v>2373</v>
      </c>
      <c r="B1187" s="11" t="s">
        <v>2374</v>
      </c>
      <c r="C1187" s="7" t="s">
        <v>5</v>
      </c>
    </row>
    <row r="1188" customFormat="false" ht="14.25" hidden="false" customHeight="false" outlineLevel="0" collapsed="false">
      <c r="A1188" s="10" t="s">
        <v>2375</v>
      </c>
      <c r="B1188" s="11" t="s">
        <v>2376</v>
      </c>
      <c r="C1188" s="7" t="s">
        <v>5</v>
      </c>
    </row>
    <row r="1189" customFormat="false" ht="14.25" hidden="false" customHeight="false" outlineLevel="0" collapsed="false">
      <c r="A1189" s="10" t="s">
        <v>2377</v>
      </c>
      <c r="B1189" s="11" t="s">
        <v>2378</v>
      </c>
      <c r="C1189" s="7" t="s">
        <v>5</v>
      </c>
    </row>
    <row r="1190" customFormat="false" ht="14.25" hidden="false" customHeight="false" outlineLevel="0" collapsed="false">
      <c r="A1190" s="10" t="s">
        <v>2379</v>
      </c>
      <c r="B1190" s="11" t="s">
        <v>2380</v>
      </c>
      <c r="C1190" s="7" t="s">
        <v>5</v>
      </c>
    </row>
    <row r="1191" customFormat="false" ht="14.25" hidden="false" customHeight="false" outlineLevel="0" collapsed="false">
      <c r="A1191" s="10" t="s">
        <v>2381</v>
      </c>
      <c r="B1191" s="11" t="s">
        <v>2382</v>
      </c>
      <c r="C1191" s="7" t="s">
        <v>5</v>
      </c>
    </row>
    <row r="1192" customFormat="false" ht="14.25" hidden="false" customHeight="false" outlineLevel="0" collapsed="false">
      <c r="A1192" s="10" t="s">
        <v>2383</v>
      </c>
      <c r="B1192" s="11" t="s">
        <v>2384</v>
      </c>
      <c r="C1192" s="7" t="s">
        <v>5</v>
      </c>
    </row>
    <row r="1193" customFormat="false" ht="14.25" hidden="false" customHeight="false" outlineLevel="0" collapsed="false">
      <c r="A1193" s="10" t="s">
        <v>2385</v>
      </c>
      <c r="B1193" s="11" t="s">
        <v>2386</v>
      </c>
      <c r="C1193" s="7" t="s">
        <v>5</v>
      </c>
    </row>
    <row r="1194" customFormat="false" ht="14.25" hidden="false" customHeight="false" outlineLevel="0" collapsed="false">
      <c r="A1194" s="10" t="s">
        <v>2387</v>
      </c>
      <c r="B1194" s="11" t="s">
        <v>2388</v>
      </c>
      <c r="C1194" s="7" t="s">
        <v>5</v>
      </c>
    </row>
    <row r="1195" customFormat="false" ht="14.25" hidden="false" customHeight="false" outlineLevel="0" collapsed="false">
      <c r="A1195" s="10" t="s">
        <v>2389</v>
      </c>
      <c r="B1195" s="11" t="s">
        <v>2390</v>
      </c>
      <c r="C1195" s="7" t="s">
        <v>5</v>
      </c>
    </row>
    <row r="1196" customFormat="false" ht="14.25" hidden="false" customHeight="false" outlineLevel="0" collapsed="false">
      <c r="A1196" s="10" t="s">
        <v>2391</v>
      </c>
      <c r="B1196" s="11" t="s">
        <v>2392</v>
      </c>
      <c r="C1196" s="7" t="s">
        <v>5</v>
      </c>
    </row>
    <row r="1197" customFormat="false" ht="14.25" hidden="false" customHeight="false" outlineLevel="0" collapsed="false">
      <c r="A1197" s="10" t="s">
        <v>2393</v>
      </c>
      <c r="B1197" s="11" t="s">
        <v>2394</v>
      </c>
      <c r="C1197" s="7" t="s">
        <v>5</v>
      </c>
    </row>
    <row r="1198" customFormat="false" ht="14.25" hidden="false" customHeight="false" outlineLevel="0" collapsed="false">
      <c r="A1198" s="10" t="s">
        <v>2395</v>
      </c>
      <c r="B1198" s="11" t="s">
        <v>2396</v>
      </c>
      <c r="C1198" s="7" t="s">
        <v>5</v>
      </c>
    </row>
    <row r="1199" customFormat="false" ht="14.25" hidden="false" customHeight="false" outlineLevel="0" collapsed="false">
      <c r="A1199" s="10" t="s">
        <v>2397</v>
      </c>
      <c r="B1199" s="11" t="s">
        <v>2398</v>
      </c>
      <c r="C1199" s="7" t="s">
        <v>5</v>
      </c>
    </row>
    <row r="1200" customFormat="false" ht="14.25" hidden="false" customHeight="false" outlineLevel="0" collapsed="false">
      <c r="A1200" s="15" t="s">
        <v>2399</v>
      </c>
      <c r="B1200" s="16" t="s">
        <v>2400</v>
      </c>
      <c r="C1200" s="7" t="s">
        <v>5</v>
      </c>
    </row>
    <row r="1201" customFormat="false" ht="14.25" hidden="false" customHeight="false" outlineLevel="0" collapsed="false">
      <c r="A1201" s="5" t="s">
        <v>2401</v>
      </c>
      <c r="B1201" s="6" t="s">
        <v>2402</v>
      </c>
      <c r="C1201" s="7" t="s">
        <v>5</v>
      </c>
    </row>
    <row r="1202" customFormat="false" ht="14.25" hidden="false" customHeight="false" outlineLevel="0" collapsed="false">
      <c r="A1202" s="5" t="s">
        <v>2403</v>
      </c>
      <c r="B1202" s="6" t="s">
        <v>2404</v>
      </c>
      <c r="C1202" s="7" t="s">
        <v>2405</v>
      </c>
    </row>
    <row r="1203" customFormat="false" ht="14.25" hidden="false" customHeight="false" outlineLevel="0" collapsed="false">
      <c r="A1203" s="5" t="s">
        <v>2406</v>
      </c>
      <c r="B1203" s="6" t="s">
        <v>2407</v>
      </c>
      <c r="C1203" s="7" t="s">
        <v>2405</v>
      </c>
    </row>
    <row r="1204" customFormat="false" ht="14.25" hidden="false" customHeight="false" outlineLevel="0" collapsed="false">
      <c r="A1204" s="5" t="s">
        <v>2408</v>
      </c>
      <c r="B1204" s="6" t="s">
        <v>2409</v>
      </c>
      <c r="C1204" s="7" t="s">
        <v>2405</v>
      </c>
    </row>
    <row r="1205" customFormat="false" ht="14.25" hidden="false" customHeight="false" outlineLevel="0" collapsed="false">
      <c r="A1205" s="5" t="s">
        <v>2410</v>
      </c>
      <c r="B1205" s="6" t="s">
        <v>2411</v>
      </c>
      <c r="C1205" s="7" t="s">
        <v>2405</v>
      </c>
    </row>
    <row r="1206" customFormat="false" ht="14.25" hidden="false" customHeight="false" outlineLevel="0" collapsed="false">
      <c r="A1206" s="5" t="s">
        <v>2412</v>
      </c>
      <c r="B1206" s="6" t="s">
        <v>2413</v>
      </c>
      <c r="C1206" s="7" t="s">
        <v>2405</v>
      </c>
    </row>
    <row r="1207" customFormat="false" ht="14.25" hidden="false" customHeight="false" outlineLevel="0" collapsed="false">
      <c r="A1207" s="5" t="s">
        <v>2414</v>
      </c>
      <c r="B1207" s="6" t="s">
        <v>2415</v>
      </c>
      <c r="C1207" s="7" t="s">
        <v>2405</v>
      </c>
    </row>
    <row r="1208" customFormat="false" ht="14.25" hidden="false" customHeight="false" outlineLevel="0" collapsed="false">
      <c r="A1208" s="5" t="s">
        <v>2416</v>
      </c>
      <c r="B1208" s="6" t="s">
        <v>2417</v>
      </c>
      <c r="C1208" s="7" t="s">
        <v>2405</v>
      </c>
    </row>
    <row r="1209" customFormat="false" ht="14.25" hidden="false" customHeight="false" outlineLevel="0" collapsed="false">
      <c r="A1209" s="5" t="s">
        <v>2418</v>
      </c>
      <c r="B1209" s="6" t="s">
        <v>2419</v>
      </c>
      <c r="C1209" s="7" t="s">
        <v>2405</v>
      </c>
    </row>
    <row r="1210" customFormat="false" ht="14.25" hidden="false" customHeight="false" outlineLevel="0" collapsed="false">
      <c r="A1210" s="5" t="s">
        <v>2420</v>
      </c>
      <c r="B1210" s="6" t="s">
        <v>2421</v>
      </c>
      <c r="C1210" s="7" t="s">
        <v>2405</v>
      </c>
    </row>
    <row r="1211" customFormat="false" ht="14.25" hidden="false" customHeight="false" outlineLevel="0" collapsed="false">
      <c r="A1211" s="5" t="s">
        <v>2422</v>
      </c>
      <c r="B1211" s="6" t="s">
        <v>2423</v>
      </c>
      <c r="C1211" s="7" t="s">
        <v>2405</v>
      </c>
    </row>
    <row r="1212" customFormat="false" ht="14.25" hidden="false" customHeight="false" outlineLevel="0" collapsed="false">
      <c r="A1212" s="5" t="s">
        <v>2424</v>
      </c>
      <c r="B1212" s="6" t="s">
        <v>2425</v>
      </c>
      <c r="C1212" s="7" t="s">
        <v>2405</v>
      </c>
    </row>
    <row r="1213" customFormat="false" ht="14.25" hidden="false" customHeight="false" outlineLevel="0" collapsed="false">
      <c r="A1213" s="5" t="s">
        <v>2426</v>
      </c>
      <c r="B1213" s="6" t="s">
        <v>2427</v>
      </c>
      <c r="C1213" s="7" t="s">
        <v>2405</v>
      </c>
    </row>
    <row r="1214" customFormat="false" ht="14.25" hidden="false" customHeight="false" outlineLevel="0" collapsed="false">
      <c r="A1214" s="5" t="s">
        <v>2428</v>
      </c>
      <c r="B1214" s="6" t="s">
        <v>2429</v>
      </c>
      <c r="C1214" s="7" t="s">
        <v>2405</v>
      </c>
    </row>
    <row r="1215" customFormat="false" ht="14.25" hidden="false" customHeight="false" outlineLevel="0" collapsed="false">
      <c r="A1215" s="5" t="s">
        <v>2430</v>
      </c>
      <c r="B1215" s="6" t="s">
        <v>2431</v>
      </c>
      <c r="C1215" s="7" t="s">
        <v>2405</v>
      </c>
    </row>
    <row r="1216" customFormat="false" ht="14.25" hidden="false" customHeight="false" outlineLevel="0" collapsed="false">
      <c r="A1216" s="5" t="s">
        <v>2432</v>
      </c>
      <c r="B1216" s="6" t="s">
        <v>2433</v>
      </c>
      <c r="C1216" s="7" t="s">
        <v>2405</v>
      </c>
    </row>
    <row r="1217" customFormat="false" ht="14.25" hidden="false" customHeight="false" outlineLevel="0" collapsed="false">
      <c r="A1217" s="5" t="s">
        <v>2434</v>
      </c>
      <c r="B1217" s="6" t="s">
        <v>2435</v>
      </c>
      <c r="C1217" s="7" t="s">
        <v>2405</v>
      </c>
    </row>
    <row r="1218" customFormat="false" ht="14.25" hidden="false" customHeight="false" outlineLevel="0" collapsed="false">
      <c r="A1218" s="5" t="s">
        <v>2436</v>
      </c>
      <c r="B1218" s="6" t="s">
        <v>2437</v>
      </c>
      <c r="C1218" s="7" t="s">
        <v>2405</v>
      </c>
    </row>
    <row r="1219" customFormat="false" ht="14.25" hidden="false" customHeight="false" outlineLevel="0" collapsed="false">
      <c r="A1219" s="5" t="s">
        <v>2438</v>
      </c>
      <c r="B1219" s="6" t="s">
        <v>2439</v>
      </c>
      <c r="C1219" s="7" t="s">
        <v>2405</v>
      </c>
    </row>
    <row r="1220" customFormat="false" ht="14.25" hidden="false" customHeight="false" outlineLevel="0" collapsed="false">
      <c r="A1220" s="5" t="s">
        <v>2440</v>
      </c>
      <c r="B1220" s="6" t="s">
        <v>2441</v>
      </c>
      <c r="C1220" s="7" t="s">
        <v>2405</v>
      </c>
    </row>
    <row r="1221" customFormat="false" ht="14.25" hidden="false" customHeight="false" outlineLevel="0" collapsed="false">
      <c r="A1221" s="5" t="s">
        <v>2442</v>
      </c>
      <c r="B1221" s="6" t="s">
        <v>2443</v>
      </c>
      <c r="C1221" s="7" t="s">
        <v>2405</v>
      </c>
    </row>
    <row r="1222" customFormat="false" ht="14.25" hidden="false" customHeight="false" outlineLevel="0" collapsed="false">
      <c r="A1222" s="5" t="s">
        <v>2444</v>
      </c>
      <c r="B1222" s="6" t="s">
        <v>2445</v>
      </c>
      <c r="C1222" s="7" t="s">
        <v>2405</v>
      </c>
    </row>
    <row r="1223" customFormat="false" ht="14.25" hidden="false" customHeight="false" outlineLevel="0" collapsed="false">
      <c r="A1223" s="5" t="s">
        <v>2446</v>
      </c>
      <c r="B1223" s="6" t="s">
        <v>2447</v>
      </c>
      <c r="C1223" s="7" t="s">
        <v>2405</v>
      </c>
    </row>
    <row r="1224" customFormat="false" ht="14.25" hidden="false" customHeight="false" outlineLevel="0" collapsed="false">
      <c r="A1224" s="5" t="s">
        <v>2448</v>
      </c>
      <c r="B1224" s="6" t="s">
        <v>2449</v>
      </c>
      <c r="C1224" s="7" t="s">
        <v>2405</v>
      </c>
    </row>
    <row r="1225" customFormat="false" ht="14.25" hidden="false" customHeight="false" outlineLevel="0" collapsed="false">
      <c r="A1225" s="5" t="s">
        <v>2450</v>
      </c>
      <c r="B1225" s="6" t="s">
        <v>2451</v>
      </c>
      <c r="C1225" s="7" t="s">
        <v>2405</v>
      </c>
    </row>
    <row r="1226" customFormat="false" ht="14.25" hidden="false" customHeight="false" outlineLevel="0" collapsed="false">
      <c r="A1226" s="5" t="s">
        <v>2452</v>
      </c>
      <c r="B1226" s="6" t="s">
        <v>2453</v>
      </c>
      <c r="C1226" s="7" t="s">
        <v>2405</v>
      </c>
    </row>
    <row r="1227" customFormat="false" ht="14.25" hidden="false" customHeight="false" outlineLevel="0" collapsed="false">
      <c r="A1227" s="5" t="s">
        <v>2454</v>
      </c>
      <c r="B1227" s="6" t="s">
        <v>2455</v>
      </c>
      <c r="C1227" s="7" t="s">
        <v>2405</v>
      </c>
    </row>
    <row r="1228" customFormat="false" ht="14.25" hidden="false" customHeight="false" outlineLevel="0" collapsed="false">
      <c r="A1228" s="5" t="s">
        <v>2456</v>
      </c>
      <c r="B1228" s="6" t="s">
        <v>2457</v>
      </c>
      <c r="C1228" s="7" t="s">
        <v>2405</v>
      </c>
    </row>
    <row r="1229" customFormat="false" ht="14.25" hidden="false" customHeight="false" outlineLevel="0" collapsed="false">
      <c r="A1229" s="5" t="s">
        <v>2458</v>
      </c>
      <c r="B1229" s="6" t="s">
        <v>2459</v>
      </c>
      <c r="C1229" s="7" t="s">
        <v>2405</v>
      </c>
    </row>
    <row r="1230" customFormat="false" ht="14.25" hidden="false" customHeight="false" outlineLevel="0" collapsed="false">
      <c r="A1230" s="5" t="s">
        <v>2460</v>
      </c>
      <c r="B1230" s="6" t="s">
        <v>2461</v>
      </c>
      <c r="C1230" s="7" t="s">
        <v>2405</v>
      </c>
    </row>
    <row r="1231" customFormat="false" ht="14.25" hidden="false" customHeight="false" outlineLevel="0" collapsed="false">
      <c r="A1231" s="5" t="s">
        <v>2462</v>
      </c>
      <c r="B1231" s="6" t="s">
        <v>2463</v>
      </c>
      <c r="C1231" s="7" t="s">
        <v>2405</v>
      </c>
    </row>
    <row r="1232" customFormat="false" ht="14.25" hidden="false" customHeight="false" outlineLevel="0" collapsed="false">
      <c r="A1232" s="5" t="s">
        <v>2464</v>
      </c>
      <c r="B1232" s="6" t="s">
        <v>2465</v>
      </c>
      <c r="C1232" s="7" t="s">
        <v>2405</v>
      </c>
    </row>
    <row r="1233" customFormat="false" ht="14.25" hidden="false" customHeight="false" outlineLevel="0" collapsed="false">
      <c r="A1233" s="5" t="s">
        <v>2466</v>
      </c>
      <c r="B1233" s="6" t="s">
        <v>2467</v>
      </c>
      <c r="C1233" s="7" t="s">
        <v>2405</v>
      </c>
    </row>
    <row r="1234" customFormat="false" ht="14.25" hidden="false" customHeight="false" outlineLevel="0" collapsed="false">
      <c r="A1234" s="5" t="s">
        <v>2468</v>
      </c>
      <c r="B1234" s="6" t="s">
        <v>2469</v>
      </c>
      <c r="C1234" s="7" t="s">
        <v>2405</v>
      </c>
    </row>
    <row r="1235" customFormat="false" ht="14.25" hidden="false" customHeight="false" outlineLevel="0" collapsed="false">
      <c r="A1235" s="5" t="s">
        <v>2470</v>
      </c>
      <c r="B1235" s="6" t="s">
        <v>2471</v>
      </c>
      <c r="C1235" s="7" t="s">
        <v>2405</v>
      </c>
    </row>
    <row r="1236" customFormat="false" ht="14.25" hidden="false" customHeight="false" outlineLevel="0" collapsed="false">
      <c r="A1236" s="5" t="s">
        <v>2472</v>
      </c>
      <c r="B1236" s="6" t="s">
        <v>2473</v>
      </c>
      <c r="C1236" s="7" t="s">
        <v>2405</v>
      </c>
    </row>
    <row r="1237" customFormat="false" ht="14.25" hidden="false" customHeight="false" outlineLevel="0" collapsed="false">
      <c r="A1237" s="5" t="s">
        <v>2474</v>
      </c>
      <c r="B1237" s="6" t="s">
        <v>2475</v>
      </c>
      <c r="C1237" s="7" t="s">
        <v>2405</v>
      </c>
    </row>
    <row r="1238" customFormat="false" ht="14.25" hidden="false" customHeight="false" outlineLevel="0" collapsed="false">
      <c r="A1238" s="5" t="s">
        <v>2476</v>
      </c>
      <c r="B1238" s="6" t="s">
        <v>2477</v>
      </c>
      <c r="C1238" s="7" t="s">
        <v>2405</v>
      </c>
    </row>
    <row r="1239" customFormat="false" ht="14.25" hidden="false" customHeight="false" outlineLevel="0" collapsed="false">
      <c r="A1239" s="5" t="s">
        <v>2478</v>
      </c>
      <c r="B1239" s="6" t="s">
        <v>2479</v>
      </c>
      <c r="C1239" s="7" t="s">
        <v>2405</v>
      </c>
    </row>
    <row r="1240" customFormat="false" ht="14.25" hidden="false" customHeight="false" outlineLevel="0" collapsed="false">
      <c r="A1240" s="5" t="s">
        <v>2480</v>
      </c>
      <c r="B1240" s="6" t="s">
        <v>2481</v>
      </c>
      <c r="C1240" s="7" t="s">
        <v>2405</v>
      </c>
    </row>
    <row r="1241" customFormat="false" ht="14.25" hidden="false" customHeight="false" outlineLevel="0" collapsed="false">
      <c r="A1241" s="5" t="s">
        <v>2482</v>
      </c>
      <c r="B1241" s="6" t="s">
        <v>2483</v>
      </c>
      <c r="C1241" s="7" t="s">
        <v>2405</v>
      </c>
    </row>
    <row r="1242" customFormat="false" ht="14.25" hidden="false" customHeight="false" outlineLevel="0" collapsed="false">
      <c r="A1242" s="5" t="s">
        <v>2484</v>
      </c>
      <c r="B1242" s="6" t="s">
        <v>2485</v>
      </c>
      <c r="C1242" s="7" t="s">
        <v>2405</v>
      </c>
    </row>
    <row r="1243" customFormat="false" ht="14.25" hidden="false" customHeight="false" outlineLevel="0" collapsed="false">
      <c r="A1243" s="5" t="s">
        <v>2486</v>
      </c>
      <c r="B1243" s="6" t="s">
        <v>2487</v>
      </c>
      <c r="C1243" s="7" t="s">
        <v>2405</v>
      </c>
    </row>
    <row r="1244" customFormat="false" ht="14.25" hidden="false" customHeight="false" outlineLevel="0" collapsed="false">
      <c r="A1244" s="5" t="s">
        <v>2488</v>
      </c>
      <c r="B1244" s="6" t="s">
        <v>2489</v>
      </c>
      <c r="C1244" s="7" t="s">
        <v>2405</v>
      </c>
    </row>
    <row r="1245" customFormat="false" ht="14.25" hidden="false" customHeight="false" outlineLevel="0" collapsed="false">
      <c r="A1245" s="5" t="s">
        <v>2490</v>
      </c>
      <c r="B1245" s="6" t="s">
        <v>2491</v>
      </c>
      <c r="C1245" s="7" t="s">
        <v>2405</v>
      </c>
    </row>
    <row r="1246" customFormat="false" ht="14.25" hidden="false" customHeight="false" outlineLevel="0" collapsed="false">
      <c r="A1246" s="5" t="s">
        <v>2492</v>
      </c>
      <c r="B1246" s="6" t="s">
        <v>2493</v>
      </c>
      <c r="C1246" s="7" t="s">
        <v>2405</v>
      </c>
    </row>
    <row r="1247" customFormat="false" ht="14.25" hidden="false" customHeight="false" outlineLevel="0" collapsed="false">
      <c r="A1247" s="5" t="s">
        <v>2494</v>
      </c>
      <c r="B1247" s="6" t="s">
        <v>2495</v>
      </c>
      <c r="C1247" s="7" t="s">
        <v>2405</v>
      </c>
    </row>
    <row r="1248" customFormat="false" ht="14.25" hidden="false" customHeight="false" outlineLevel="0" collapsed="false">
      <c r="A1248" s="5" t="s">
        <v>2496</v>
      </c>
      <c r="B1248" s="6" t="s">
        <v>2497</v>
      </c>
      <c r="C1248" s="7" t="s">
        <v>2405</v>
      </c>
    </row>
    <row r="1249" customFormat="false" ht="14.25" hidden="false" customHeight="false" outlineLevel="0" collapsed="false">
      <c r="A1249" s="5" t="s">
        <v>2498</v>
      </c>
      <c r="B1249" s="6" t="s">
        <v>2499</v>
      </c>
      <c r="C1249" s="7" t="s">
        <v>2405</v>
      </c>
    </row>
    <row r="1250" customFormat="false" ht="14.25" hidden="false" customHeight="false" outlineLevel="0" collapsed="false">
      <c r="A1250" s="5" t="s">
        <v>2500</v>
      </c>
      <c r="B1250" s="6" t="s">
        <v>2501</v>
      </c>
      <c r="C1250" s="7" t="s">
        <v>2405</v>
      </c>
    </row>
    <row r="1251" customFormat="false" ht="14.25" hidden="false" customHeight="false" outlineLevel="0" collapsed="false">
      <c r="A1251" s="5" t="s">
        <v>2502</v>
      </c>
      <c r="B1251" s="6" t="s">
        <v>2503</v>
      </c>
      <c r="C1251" s="7" t="s">
        <v>2405</v>
      </c>
    </row>
    <row r="1252" customFormat="false" ht="14.25" hidden="false" customHeight="false" outlineLevel="0" collapsed="false">
      <c r="A1252" s="5" t="s">
        <v>2504</v>
      </c>
      <c r="B1252" s="6" t="s">
        <v>2505</v>
      </c>
      <c r="C1252" s="7" t="s">
        <v>2405</v>
      </c>
    </row>
    <row r="1253" customFormat="false" ht="14.25" hidden="false" customHeight="false" outlineLevel="0" collapsed="false">
      <c r="A1253" s="5" t="s">
        <v>2506</v>
      </c>
      <c r="B1253" s="6" t="s">
        <v>2507</v>
      </c>
      <c r="C1253" s="7" t="s">
        <v>2405</v>
      </c>
    </row>
    <row r="1254" customFormat="false" ht="14.25" hidden="false" customHeight="false" outlineLevel="0" collapsed="false">
      <c r="A1254" s="5" t="s">
        <v>2508</v>
      </c>
      <c r="B1254" s="6" t="s">
        <v>2509</v>
      </c>
      <c r="C1254" s="7" t="s">
        <v>2405</v>
      </c>
    </row>
    <row r="1255" customFormat="false" ht="14.25" hidden="false" customHeight="false" outlineLevel="0" collapsed="false">
      <c r="A1255" s="5" t="s">
        <v>2510</v>
      </c>
      <c r="B1255" s="6" t="s">
        <v>2511</v>
      </c>
      <c r="C1255" s="7" t="s">
        <v>2405</v>
      </c>
    </row>
    <row r="1256" customFormat="false" ht="14.25" hidden="false" customHeight="false" outlineLevel="0" collapsed="false">
      <c r="A1256" s="5" t="s">
        <v>2512</v>
      </c>
      <c r="B1256" s="6" t="s">
        <v>2513</v>
      </c>
      <c r="C1256" s="7" t="s">
        <v>2405</v>
      </c>
    </row>
    <row r="1257" customFormat="false" ht="14.25" hidden="false" customHeight="false" outlineLevel="0" collapsed="false">
      <c r="A1257" s="5" t="s">
        <v>2514</v>
      </c>
      <c r="B1257" s="6" t="s">
        <v>2515</v>
      </c>
      <c r="C1257" s="7" t="s">
        <v>2405</v>
      </c>
    </row>
    <row r="1258" customFormat="false" ht="14.25" hidden="false" customHeight="false" outlineLevel="0" collapsed="false">
      <c r="A1258" s="5" t="s">
        <v>2516</v>
      </c>
      <c r="B1258" s="6" t="s">
        <v>2517</v>
      </c>
      <c r="C1258" s="7" t="s">
        <v>2405</v>
      </c>
    </row>
    <row r="1259" customFormat="false" ht="14.25" hidden="false" customHeight="false" outlineLevel="0" collapsed="false">
      <c r="A1259" s="5" t="s">
        <v>2518</v>
      </c>
      <c r="B1259" s="6" t="s">
        <v>2519</v>
      </c>
      <c r="C1259" s="7" t="s">
        <v>2405</v>
      </c>
    </row>
    <row r="1260" customFormat="false" ht="14.25" hidden="false" customHeight="false" outlineLevel="0" collapsed="false">
      <c r="A1260" s="5" t="s">
        <v>2520</v>
      </c>
      <c r="B1260" s="6" t="s">
        <v>2521</v>
      </c>
      <c r="C1260" s="7" t="s">
        <v>2405</v>
      </c>
    </row>
    <row r="1261" customFormat="false" ht="14.25" hidden="false" customHeight="false" outlineLevel="0" collapsed="false">
      <c r="A1261" s="5" t="s">
        <v>2522</v>
      </c>
      <c r="B1261" s="6" t="s">
        <v>2523</v>
      </c>
      <c r="C1261" s="7" t="s">
        <v>2405</v>
      </c>
    </row>
    <row r="1262" customFormat="false" ht="14.25" hidden="false" customHeight="false" outlineLevel="0" collapsed="false">
      <c r="A1262" s="5" t="s">
        <v>2524</v>
      </c>
      <c r="B1262" s="6" t="s">
        <v>2525</v>
      </c>
      <c r="C1262" s="7" t="s">
        <v>2405</v>
      </c>
    </row>
    <row r="1263" customFormat="false" ht="14.25" hidden="false" customHeight="false" outlineLevel="0" collapsed="false">
      <c r="A1263" s="5" t="s">
        <v>2526</v>
      </c>
      <c r="B1263" s="6" t="s">
        <v>2527</v>
      </c>
      <c r="C1263" s="7" t="s">
        <v>2405</v>
      </c>
    </row>
    <row r="1264" customFormat="false" ht="14.25" hidden="false" customHeight="false" outlineLevel="0" collapsed="false">
      <c r="A1264" s="5" t="s">
        <v>2528</v>
      </c>
      <c r="B1264" s="6" t="s">
        <v>2529</v>
      </c>
      <c r="C1264" s="7" t="s">
        <v>2405</v>
      </c>
    </row>
    <row r="1265" customFormat="false" ht="14.25" hidden="false" customHeight="false" outlineLevel="0" collapsed="false">
      <c r="A1265" s="5" t="s">
        <v>2530</v>
      </c>
      <c r="B1265" s="6" t="s">
        <v>2531</v>
      </c>
      <c r="C1265" s="7" t="s">
        <v>2405</v>
      </c>
    </row>
    <row r="1266" customFormat="false" ht="14.25" hidden="false" customHeight="false" outlineLevel="0" collapsed="false">
      <c r="A1266" s="5" t="s">
        <v>2532</v>
      </c>
      <c r="B1266" s="6" t="s">
        <v>2533</v>
      </c>
      <c r="C1266" s="7" t="s">
        <v>2405</v>
      </c>
    </row>
    <row r="1267" customFormat="false" ht="14.25" hidden="false" customHeight="false" outlineLevel="0" collapsed="false">
      <c r="A1267" s="5" t="s">
        <v>2534</v>
      </c>
      <c r="B1267" s="6" t="s">
        <v>2535</v>
      </c>
      <c r="C1267" s="7" t="s">
        <v>2405</v>
      </c>
    </row>
    <row r="1268" customFormat="false" ht="14.25" hidden="false" customHeight="false" outlineLevel="0" collapsed="false">
      <c r="A1268" s="5" t="s">
        <v>2536</v>
      </c>
      <c r="B1268" s="6" t="s">
        <v>2537</v>
      </c>
      <c r="C1268" s="7" t="s">
        <v>2405</v>
      </c>
    </row>
    <row r="1269" customFormat="false" ht="14.25" hidden="false" customHeight="false" outlineLevel="0" collapsed="false">
      <c r="A1269" s="5" t="s">
        <v>2538</v>
      </c>
      <c r="B1269" s="6" t="s">
        <v>2539</v>
      </c>
      <c r="C1269" s="7" t="s">
        <v>2405</v>
      </c>
    </row>
    <row r="1270" customFormat="false" ht="14.25" hidden="false" customHeight="false" outlineLevel="0" collapsed="false">
      <c r="A1270" s="5" t="s">
        <v>2540</v>
      </c>
      <c r="B1270" s="6" t="s">
        <v>2541</v>
      </c>
      <c r="C1270" s="7" t="s">
        <v>2405</v>
      </c>
    </row>
    <row r="1271" customFormat="false" ht="14.25" hidden="false" customHeight="false" outlineLevel="0" collapsed="false">
      <c r="A1271" s="5" t="s">
        <v>2542</v>
      </c>
      <c r="B1271" s="6" t="s">
        <v>2543</v>
      </c>
      <c r="C1271" s="7" t="s">
        <v>2405</v>
      </c>
    </row>
    <row r="1272" customFormat="false" ht="14.25" hidden="false" customHeight="false" outlineLevel="0" collapsed="false">
      <c r="A1272" s="5" t="s">
        <v>2544</v>
      </c>
      <c r="B1272" s="6" t="s">
        <v>2545</v>
      </c>
      <c r="C1272" s="7" t="s">
        <v>2405</v>
      </c>
    </row>
    <row r="1273" customFormat="false" ht="14.25" hidden="false" customHeight="false" outlineLevel="0" collapsed="false">
      <c r="A1273" s="5" t="s">
        <v>2546</v>
      </c>
      <c r="B1273" s="6" t="s">
        <v>2547</v>
      </c>
      <c r="C1273" s="7" t="s">
        <v>2405</v>
      </c>
    </row>
    <row r="1274" customFormat="false" ht="14.25" hidden="false" customHeight="false" outlineLevel="0" collapsed="false">
      <c r="A1274" s="5" t="s">
        <v>2548</v>
      </c>
      <c r="B1274" s="6" t="s">
        <v>2549</v>
      </c>
      <c r="C1274" s="7" t="s">
        <v>2405</v>
      </c>
    </row>
    <row r="1275" customFormat="false" ht="14.25" hidden="false" customHeight="false" outlineLevel="0" collapsed="false">
      <c r="A1275" s="5" t="s">
        <v>2550</v>
      </c>
      <c r="B1275" s="6" t="s">
        <v>2551</v>
      </c>
      <c r="C1275" s="7" t="s">
        <v>2405</v>
      </c>
    </row>
    <row r="1276" customFormat="false" ht="14.25" hidden="false" customHeight="false" outlineLevel="0" collapsed="false">
      <c r="A1276" s="5" t="s">
        <v>2552</v>
      </c>
      <c r="B1276" s="6" t="s">
        <v>2553</v>
      </c>
      <c r="C1276" s="7" t="s">
        <v>2405</v>
      </c>
    </row>
    <row r="1277" customFormat="false" ht="14.25" hidden="false" customHeight="false" outlineLevel="0" collapsed="false">
      <c r="A1277" s="5" t="s">
        <v>2554</v>
      </c>
      <c r="B1277" s="6" t="s">
        <v>2555</v>
      </c>
      <c r="C1277" s="7" t="s">
        <v>2405</v>
      </c>
    </row>
    <row r="1278" customFormat="false" ht="14.25" hidden="false" customHeight="false" outlineLevel="0" collapsed="false">
      <c r="A1278" s="5" t="s">
        <v>2556</v>
      </c>
      <c r="B1278" s="6" t="s">
        <v>2557</v>
      </c>
      <c r="C1278" s="7" t="s">
        <v>2405</v>
      </c>
    </row>
    <row r="1279" customFormat="false" ht="14.25" hidden="false" customHeight="false" outlineLevel="0" collapsed="false">
      <c r="A1279" s="5" t="s">
        <v>2558</v>
      </c>
      <c r="B1279" s="6" t="s">
        <v>2559</v>
      </c>
      <c r="C1279" s="7" t="s">
        <v>2405</v>
      </c>
    </row>
    <row r="1280" customFormat="false" ht="14.25" hidden="false" customHeight="false" outlineLevel="0" collapsed="false">
      <c r="A1280" s="5" t="s">
        <v>2560</v>
      </c>
      <c r="B1280" s="6" t="s">
        <v>2561</v>
      </c>
      <c r="C1280" s="7" t="s">
        <v>2405</v>
      </c>
    </row>
    <row r="1281" customFormat="false" ht="14.25" hidden="false" customHeight="false" outlineLevel="0" collapsed="false">
      <c r="A1281" s="5" t="s">
        <v>2562</v>
      </c>
      <c r="B1281" s="6" t="s">
        <v>2563</v>
      </c>
      <c r="C1281" s="7" t="s">
        <v>2405</v>
      </c>
    </row>
    <row r="1282" customFormat="false" ht="14.25" hidden="false" customHeight="false" outlineLevel="0" collapsed="false">
      <c r="A1282" s="5" t="s">
        <v>2564</v>
      </c>
      <c r="B1282" s="6" t="s">
        <v>2565</v>
      </c>
      <c r="C1282" s="7" t="s">
        <v>2405</v>
      </c>
    </row>
    <row r="1283" customFormat="false" ht="14.25" hidden="false" customHeight="false" outlineLevel="0" collapsed="false">
      <c r="A1283" s="5" t="s">
        <v>2566</v>
      </c>
      <c r="B1283" s="6" t="s">
        <v>2567</v>
      </c>
      <c r="C1283" s="7" t="s">
        <v>2405</v>
      </c>
    </row>
    <row r="1284" customFormat="false" ht="14.25" hidden="false" customHeight="false" outlineLevel="0" collapsed="false">
      <c r="A1284" s="5" t="s">
        <v>2568</v>
      </c>
      <c r="B1284" s="6" t="s">
        <v>2569</v>
      </c>
      <c r="C1284" s="7" t="s">
        <v>2405</v>
      </c>
    </row>
    <row r="1285" customFormat="false" ht="14.25" hidden="false" customHeight="false" outlineLevel="0" collapsed="false">
      <c r="A1285" s="5" t="s">
        <v>2570</v>
      </c>
      <c r="B1285" s="6" t="s">
        <v>2571</v>
      </c>
      <c r="C1285" s="7" t="s">
        <v>2405</v>
      </c>
    </row>
    <row r="1286" customFormat="false" ht="14.25" hidden="false" customHeight="false" outlineLevel="0" collapsed="false">
      <c r="A1286" s="5" t="s">
        <v>2572</v>
      </c>
      <c r="B1286" s="6" t="s">
        <v>2573</v>
      </c>
      <c r="C1286" s="7" t="s">
        <v>2405</v>
      </c>
    </row>
    <row r="1287" customFormat="false" ht="14.25" hidden="false" customHeight="false" outlineLevel="0" collapsed="false">
      <c r="A1287" s="5" t="s">
        <v>2574</v>
      </c>
      <c r="B1287" s="6" t="s">
        <v>2575</v>
      </c>
      <c r="C1287" s="7" t="s">
        <v>2405</v>
      </c>
    </row>
    <row r="1288" customFormat="false" ht="14.25" hidden="false" customHeight="false" outlineLevel="0" collapsed="false">
      <c r="A1288" s="5" t="s">
        <v>2576</v>
      </c>
      <c r="B1288" s="6" t="s">
        <v>2577</v>
      </c>
      <c r="C1288" s="7" t="s">
        <v>2405</v>
      </c>
    </row>
    <row r="1289" customFormat="false" ht="14.25" hidden="false" customHeight="false" outlineLevel="0" collapsed="false">
      <c r="A1289" s="5" t="s">
        <v>2578</v>
      </c>
      <c r="B1289" s="6" t="s">
        <v>2579</v>
      </c>
      <c r="C1289" s="7" t="s">
        <v>2405</v>
      </c>
    </row>
    <row r="1290" customFormat="false" ht="14.25" hidden="false" customHeight="false" outlineLevel="0" collapsed="false">
      <c r="A1290" s="5" t="s">
        <v>2580</v>
      </c>
      <c r="B1290" s="6" t="s">
        <v>2581</v>
      </c>
      <c r="C1290" s="7" t="s">
        <v>2405</v>
      </c>
    </row>
    <row r="1291" customFormat="false" ht="14.25" hidden="false" customHeight="false" outlineLevel="0" collapsed="false">
      <c r="A1291" s="5" t="s">
        <v>2582</v>
      </c>
      <c r="B1291" s="6" t="s">
        <v>2583</v>
      </c>
      <c r="C1291" s="7" t="s">
        <v>2405</v>
      </c>
    </row>
    <row r="1292" customFormat="false" ht="14.25" hidden="false" customHeight="false" outlineLevel="0" collapsed="false">
      <c r="A1292" s="5" t="s">
        <v>2584</v>
      </c>
      <c r="B1292" s="6" t="s">
        <v>2585</v>
      </c>
      <c r="C1292" s="7" t="s">
        <v>2405</v>
      </c>
    </row>
    <row r="1293" customFormat="false" ht="14.25" hidden="false" customHeight="false" outlineLevel="0" collapsed="false">
      <c r="A1293" s="5" t="s">
        <v>2586</v>
      </c>
      <c r="B1293" s="6" t="s">
        <v>2587</v>
      </c>
      <c r="C1293" s="7" t="s">
        <v>2405</v>
      </c>
    </row>
    <row r="1294" customFormat="false" ht="14.25" hidden="false" customHeight="false" outlineLevel="0" collapsed="false">
      <c r="A1294" s="5" t="s">
        <v>2588</v>
      </c>
      <c r="B1294" s="6" t="s">
        <v>2589</v>
      </c>
      <c r="C1294" s="7" t="s">
        <v>2405</v>
      </c>
    </row>
    <row r="1295" customFormat="false" ht="14.25" hidden="false" customHeight="false" outlineLevel="0" collapsed="false">
      <c r="A1295" s="5" t="s">
        <v>2590</v>
      </c>
      <c r="B1295" s="6" t="s">
        <v>2591</v>
      </c>
      <c r="C1295" s="7" t="s">
        <v>2405</v>
      </c>
    </row>
    <row r="1296" customFormat="false" ht="14.25" hidden="false" customHeight="false" outlineLevel="0" collapsed="false">
      <c r="A1296" s="5" t="s">
        <v>2592</v>
      </c>
      <c r="B1296" s="6" t="s">
        <v>2593</v>
      </c>
      <c r="C1296" s="7" t="s">
        <v>2405</v>
      </c>
    </row>
    <row r="1297" customFormat="false" ht="14.25" hidden="false" customHeight="false" outlineLevel="0" collapsed="false">
      <c r="A1297" s="5" t="s">
        <v>2594</v>
      </c>
      <c r="B1297" s="6" t="s">
        <v>2595</v>
      </c>
      <c r="C1297" s="7" t="s">
        <v>2405</v>
      </c>
    </row>
    <row r="1298" customFormat="false" ht="14.25" hidden="false" customHeight="false" outlineLevel="0" collapsed="false">
      <c r="A1298" s="5" t="s">
        <v>2596</v>
      </c>
      <c r="B1298" s="6" t="s">
        <v>2597</v>
      </c>
      <c r="C1298" s="7" t="s">
        <v>2405</v>
      </c>
    </row>
    <row r="1299" customFormat="false" ht="14.25" hidden="false" customHeight="false" outlineLevel="0" collapsed="false">
      <c r="A1299" s="5" t="s">
        <v>2598</v>
      </c>
      <c r="B1299" s="6" t="s">
        <v>2599</v>
      </c>
      <c r="C1299" s="7" t="s">
        <v>2405</v>
      </c>
    </row>
    <row r="1300" customFormat="false" ht="14.25" hidden="false" customHeight="false" outlineLevel="0" collapsed="false">
      <c r="A1300" s="5" t="s">
        <v>2600</v>
      </c>
      <c r="B1300" s="6" t="s">
        <v>2601</v>
      </c>
      <c r="C1300" s="7" t="s">
        <v>2405</v>
      </c>
    </row>
    <row r="1301" customFormat="false" ht="14.25" hidden="false" customHeight="false" outlineLevel="0" collapsed="false">
      <c r="A1301" s="5" t="s">
        <v>2602</v>
      </c>
      <c r="B1301" s="6" t="s">
        <v>2603</v>
      </c>
      <c r="C1301" s="7" t="s">
        <v>2405</v>
      </c>
    </row>
    <row r="1302" customFormat="false" ht="14.25" hidden="false" customHeight="false" outlineLevel="0" collapsed="false">
      <c r="A1302" s="5" t="s">
        <v>2604</v>
      </c>
      <c r="B1302" s="6" t="s">
        <v>2605</v>
      </c>
      <c r="C1302" s="7" t="s">
        <v>2405</v>
      </c>
    </row>
    <row r="1303" customFormat="false" ht="14.25" hidden="false" customHeight="false" outlineLevel="0" collapsed="false">
      <c r="A1303" s="5" t="s">
        <v>2606</v>
      </c>
      <c r="B1303" s="6" t="s">
        <v>2607</v>
      </c>
      <c r="C1303" s="7" t="s">
        <v>2405</v>
      </c>
    </row>
    <row r="1304" customFormat="false" ht="14.25" hidden="false" customHeight="false" outlineLevel="0" collapsed="false">
      <c r="A1304" s="5" t="s">
        <v>2608</v>
      </c>
      <c r="B1304" s="6" t="s">
        <v>2609</v>
      </c>
      <c r="C1304" s="7" t="s">
        <v>2405</v>
      </c>
    </row>
    <row r="1305" customFormat="false" ht="14.25" hidden="false" customHeight="false" outlineLevel="0" collapsed="false">
      <c r="A1305" s="5" t="s">
        <v>2610</v>
      </c>
      <c r="B1305" s="6" t="s">
        <v>2611</v>
      </c>
      <c r="C1305" s="7" t="s">
        <v>2405</v>
      </c>
    </row>
    <row r="1306" customFormat="false" ht="14.25" hidden="false" customHeight="false" outlineLevel="0" collapsed="false">
      <c r="A1306" s="5" t="s">
        <v>2612</v>
      </c>
      <c r="B1306" s="6" t="s">
        <v>2613</v>
      </c>
      <c r="C1306" s="7" t="s">
        <v>2405</v>
      </c>
    </row>
    <row r="1307" customFormat="false" ht="14.25" hidden="false" customHeight="false" outlineLevel="0" collapsed="false">
      <c r="A1307" s="5" t="s">
        <v>2614</v>
      </c>
      <c r="B1307" s="6" t="s">
        <v>2615</v>
      </c>
      <c r="C1307" s="7" t="s">
        <v>2405</v>
      </c>
    </row>
    <row r="1308" customFormat="false" ht="14.25" hidden="false" customHeight="false" outlineLevel="0" collapsed="false">
      <c r="A1308" s="5" t="s">
        <v>2616</v>
      </c>
      <c r="B1308" s="6" t="s">
        <v>2617</v>
      </c>
      <c r="C1308" s="7" t="s">
        <v>2405</v>
      </c>
    </row>
    <row r="1309" customFormat="false" ht="14.25" hidden="false" customHeight="false" outlineLevel="0" collapsed="false">
      <c r="A1309" s="5" t="s">
        <v>2618</v>
      </c>
      <c r="B1309" s="6" t="s">
        <v>2619</v>
      </c>
      <c r="C1309" s="7" t="s">
        <v>2405</v>
      </c>
    </row>
    <row r="1310" customFormat="false" ht="14.25" hidden="false" customHeight="false" outlineLevel="0" collapsed="false">
      <c r="A1310" s="5" t="s">
        <v>2620</v>
      </c>
      <c r="B1310" s="6" t="s">
        <v>2621</v>
      </c>
      <c r="C1310" s="7" t="s">
        <v>2405</v>
      </c>
    </row>
    <row r="1311" customFormat="false" ht="14.25" hidden="false" customHeight="false" outlineLevel="0" collapsed="false">
      <c r="A1311" s="5" t="s">
        <v>2622</v>
      </c>
      <c r="B1311" s="6" t="s">
        <v>2623</v>
      </c>
      <c r="C1311" s="7" t="s">
        <v>2405</v>
      </c>
    </row>
    <row r="1312" customFormat="false" ht="14.25" hidden="false" customHeight="false" outlineLevel="0" collapsed="false">
      <c r="A1312" s="5" t="s">
        <v>2624</v>
      </c>
      <c r="B1312" s="6" t="s">
        <v>2625</v>
      </c>
      <c r="C1312" s="7" t="s">
        <v>2405</v>
      </c>
    </row>
    <row r="1313" customFormat="false" ht="14.25" hidden="false" customHeight="false" outlineLevel="0" collapsed="false">
      <c r="A1313" s="5" t="s">
        <v>2626</v>
      </c>
      <c r="B1313" s="6" t="s">
        <v>2627</v>
      </c>
      <c r="C1313" s="7" t="s">
        <v>2405</v>
      </c>
    </row>
    <row r="1314" customFormat="false" ht="14.25" hidden="false" customHeight="false" outlineLevel="0" collapsed="false">
      <c r="A1314" s="5" t="s">
        <v>2628</v>
      </c>
      <c r="B1314" s="6" t="s">
        <v>2629</v>
      </c>
      <c r="C1314" s="7" t="s">
        <v>2405</v>
      </c>
    </row>
    <row r="1315" customFormat="false" ht="14.25" hidden="false" customHeight="false" outlineLevel="0" collapsed="false">
      <c r="A1315" s="5" t="s">
        <v>2630</v>
      </c>
      <c r="B1315" s="6" t="s">
        <v>2631</v>
      </c>
      <c r="C1315" s="7" t="s">
        <v>2405</v>
      </c>
    </row>
    <row r="1316" customFormat="false" ht="14.25" hidden="false" customHeight="false" outlineLevel="0" collapsed="false">
      <c r="A1316" s="5" t="s">
        <v>2632</v>
      </c>
      <c r="B1316" s="6" t="s">
        <v>2633</v>
      </c>
      <c r="C1316" s="7" t="s">
        <v>2405</v>
      </c>
    </row>
    <row r="1317" customFormat="false" ht="14.25" hidden="false" customHeight="false" outlineLevel="0" collapsed="false">
      <c r="A1317" s="5" t="s">
        <v>2634</v>
      </c>
      <c r="B1317" s="6" t="s">
        <v>2635</v>
      </c>
      <c r="C1317" s="7" t="s">
        <v>2405</v>
      </c>
    </row>
    <row r="1318" customFormat="false" ht="14.25" hidden="false" customHeight="false" outlineLevel="0" collapsed="false">
      <c r="A1318" s="5" t="s">
        <v>2636</v>
      </c>
      <c r="B1318" s="6" t="s">
        <v>2637</v>
      </c>
      <c r="C1318" s="7" t="s">
        <v>2405</v>
      </c>
    </row>
    <row r="1319" customFormat="false" ht="14.25" hidden="false" customHeight="false" outlineLevel="0" collapsed="false">
      <c r="A1319" s="5" t="s">
        <v>2638</v>
      </c>
      <c r="B1319" s="6" t="s">
        <v>2639</v>
      </c>
      <c r="C1319" s="7" t="s">
        <v>2405</v>
      </c>
    </row>
    <row r="1320" customFormat="false" ht="14.25" hidden="false" customHeight="false" outlineLevel="0" collapsed="false">
      <c r="A1320" s="5" t="s">
        <v>2640</v>
      </c>
      <c r="B1320" s="6" t="s">
        <v>2641</v>
      </c>
      <c r="C1320" s="7" t="s">
        <v>2405</v>
      </c>
    </row>
    <row r="1321" customFormat="false" ht="14.25" hidden="false" customHeight="false" outlineLevel="0" collapsed="false">
      <c r="A1321" s="5" t="s">
        <v>2642</v>
      </c>
      <c r="B1321" s="6" t="s">
        <v>2643</v>
      </c>
      <c r="C1321" s="7" t="s">
        <v>2405</v>
      </c>
    </row>
    <row r="1322" customFormat="false" ht="14.25" hidden="false" customHeight="false" outlineLevel="0" collapsed="false">
      <c r="A1322" s="5" t="s">
        <v>2644</v>
      </c>
      <c r="B1322" s="6" t="s">
        <v>2645</v>
      </c>
      <c r="C1322" s="7" t="s">
        <v>2405</v>
      </c>
    </row>
    <row r="1323" customFormat="false" ht="14.25" hidden="false" customHeight="false" outlineLevel="0" collapsed="false">
      <c r="A1323" s="5" t="s">
        <v>2646</v>
      </c>
      <c r="B1323" s="6" t="s">
        <v>2647</v>
      </c>
      <c r="C1323" s="7" t="s">
        <v>2405</v>
      </c>
    </row>
    <row r="1324" customFormat="false" ht="14.25" hidden="false" customHeight="false" outlineLevel="0" collapsed="false">
      <c r="A1324" s="5" t="s">
        <v>2648</v>
      </c>
      <c r="B1324" s="6" t="s">
        <v>2649</v>
      </c>
      <c r="C1324" s="7" t="s">
        <v>2405</v>
      </c>
    </row>
    <row r="1325" customFormat="false" ht="14.25" hidden="false" customHeight="false" outlineLevel="0" collapsed="false">
      <c r="A1325" s="5" t="s">
        <v>2650</v>
      </c>
      <c r="B1325" s="6" t="s">
        <v>2651</v>
      </c>
      <c r="C1325" s="7" t="s">
        <v>2405</v>
      </c>
    </row>
    <row r="1326" customFormat="false" ht="14.25" hidden="false" customHeight="false" outlineLevel="0" collapsed="false">
      <c r="A1326" s="5" t="s">
        <v>2652</v>
      </c>
      <c r="B1326" s="6" t="s">
        <v>2653</v>
      </c>
      <c r="C1326" s="7" t="s">
        <v>2405</v>
      </c>
    </row>
    <row r="1327" customFormat="false" ht="14.25" hidden="false" customHeight="false" outlineLevel="0" collapsed="false">
      <c r="A1327" s="5" t="s">
        <v>2654</v>
      </c>
      <c r="B1327" s="6" t="s">
        <v>2655</v>
      </c>
      <c r="C1327" s="7" t="s">
        <v>2405</v>
      </c>
    </row>
    <row r="1328" customFormat="false" ht="14.25" hidden="false" customHeight="false" outlineLevel="0" collapsed="false">
      <c r="A1328" s="5" t="s">
        <v>2656</v>
      </c>
      <c r="B1328" s="6" t="s">
        <v>2657</v>
      </c>
      <c r="C1328" s="7" t="s">
        <v>2405</v>
      </c>
    </row>
    <row r="1329" customFormat="false" ht="14.25" hidden="false" customHeight="false" outlineLevel="0" collapsed="false">
      <c r="A1329" s="5" t="s">
        <v>2658</v>
      </c>
      <c r="B1329" s="6" t="s">
        <v>2659</v>
      </c>
      <c r="C1329" s="7" t="s">
        <v>2405</v>
      </c>
    </row>
    <row r="1330" customFormat="false" ht="14.25" hidden="false" customHeight="false" outlineLevel="0" collapsed="false">
      <c r="A1330" s="5" t="s">
        <v>2660</v>
      </c>
      <c r="B1330" s="6" t="s">
        <v>2661</v>
      </c>
      <c r="C1330" s="7" t="s">
        <v>2405</v>
      </c>
    </row>
    <row r="1331" customFormat="false" ht="14.25" hidden="false" customHeight="false" outlineLevel="0" collapsed="false">
      <c r="A1331" s="5" t="s">
        <v>2662</v>
      </c>
      <c r="B1331" s="6" t="s">
        <v>2663</v>
      </c>
      <c r="C1331" s="7" t="s">
        <v>2405</v>
      </c>
    </row>
    <row r="1332" customFormat="false" ht="14.25" hidden="false" customHeight="false" outlineLevel="0" collapsed="false">
      <c r="A1332" s="5" t="s">
        <v>2664</v>
      </c>
      <c r="B1332" s="6" t="s">
        <v>2665</v>
      </c>
      <c r="C1332" s="7" t="s">
        <v>2405</v>
      </c>
    </row>
    <row r="1333" customFormat="false" ht="14.25" hidden="false" customHeight="false" outlineLevel="0" collapsed="false">
      <c r="A1333" s="5" t="s">
        <v>2666</v>
      </c>
      <c r="B1333" s="6" t="s">
        <v>2667</v>
      </c>
      <c r="C1333" s="7" t="s">
        <v>2405</v>
      </c>
    </row>
    <row r="1334" customFormat="false" ht="14.25" hidden="false" customHeight="false" outlineLevel="0" collapsed="false">
      <c r="A1334" s="5" t="s">
        <v>2668</v>
      </c>
      <c r="B1334" s="6" t="s">
        <v>2669</v>
      </c>
      <c r="C1334" s="7" t="s">
        <v>2405</v>
      </c>
    </row>
    <row r="1335" customFormat="false" ht="14.25" hidden="false" customHeight="false" outlineLevel="0" collapsed="false">
      <c r="A1335" s="5" t="s">
        <v>2670</v>
      </c>
      <c r="B1335" s="6" t="s">
        <v>2671</v>
      </c>
      <c r="C1335" s="7" t="s">
        <v>2405</v>
      </c>
    </row>
    <row r="1336" customFormat="false" ht="14.25" hidden="false" customHeight="false" outlineLevel="0" collapsed="false">
      <c r="A1336" s="5" t="s">
        <v>2672</v>
      </c>
      <c r="B1336" s="6" t="s">
        <v>2673</v>
      </c>
      <c r="C1336" s="7" t="s">
        <v>2405</v>
      </c>
    </row>
    <row r="1337" customFormat="false" ht="14.25" hidden="false" customHeight="false" outlineLevel="0" collapsed="false">
      <c r="A1337" s="5" t="s">
        <v>2674</v>
      </c>
      <c r="B1337" s="6" t="s">
        <v>2675</v>
      </c>
      <c r="C1337" s="7" t="s">
        <v>2405</v>
      </c>
    </row>
    <row r="1338" customFormat="false" ht="14.25" hidden="false" customHeight="false" outlineLevel="0" collapsed="false">
      <c r="A1338" s="5" t="s">
        <v>2676</v>
      </c>
      <c r="B1338" s="6" t="s">
        <v>2677</v>
      </c>
      <c r="C1338" s="7" t="s">
        <v>2405</v>
      </c>
    </row>
    <row r="1339" customFormat="false" ht="14.25" hidden="false" customHeight="false" outlineLevel="0" collapsed="false">
      <c r="A1339" s="5" t="s">
        <v>2678</v>
      </c>
      <c r="B1339" s="6" t="s">
        <v>2679</v>
      </c>
      <c r="C1339" s="7" t="s">
        <v>2405</v>
      </c>
    </row>
    <row r="1340" customFormat="false" ht="14.25" hidden="false" customHeight="false" outlineLevel="0" collapsed="false">
      <c r="A1340" s="5" t="s">
        <v>2680</v>
      </c>
      <c r="B1340" s="6" t="s">
        <v>2681</v>
      </c>
      <c r="C1340" s="7" t="s">
        <v>2405</v>
      </c>
    </row>
    <row r="1341" customFormat="false" ht="14.25" hidden="false" customHeight="false" outlineLevel="0" collapsed="false">
      <c r="A1341" s="5" t="s">
        <v>2682</v>
      </c>
      <c r="B1341" s="6" t="s">
        <v>2683</v>
      </c>
      <c r="C1341" s="7" t="s">
        <v>2405</v>
      </c>
    </row>
    <row r="1342" customFormat="false" ht="14.25" hidden="false" customHeight="false" outlineLevel="0" collapsed="false">
      <c r="A1342" s="5" t="s">
        <v>2684</v>
      </c>
      <c r="B1342" s="6" t="s">
        <v>2685</v>
      </c>
      <c r="C1342" s="7" t="s">
        <v>2405</v>
      </c>
    </row>
    <row r="1343" customFormat="false" ht="14.25" hidden="false" customHeight="false" outlineLevel="0" collapsed="false">
      <c r="A1343" s="5" t="s">
        <v>2686</v>
      </c>
      <c r="B1343" s="6" t="s">
        <v>2687</v>
      </c>
      <c r="C1343" s="7" t="s">
        <v>2405</v>
      </c>
    </row>
    <row r="1344" customFormat="false" ht="14.25" hidden="false" customHeight="false" outlineLevel="0" collapsed="false">
      <c r="A1344" s="5" t="s">
        <v>2688</v>
      </c>
      <c r="B1344" s="6" t="s">
        <v>2689</v>
      </c>
      <c r="C1344" s="7" t="s">
        <v>2405</v>
      </c>
    </row>
    <row r="1345" customFormat="false" ht="14.25" hidden="false" customHeight="false" outlineLevel="0" collapsed="false">
      <c r="A1345" s="5" t="s">
        <v>2690</v>
      </c>
      <c r="B1345" s="6" t="s">
        <v>2691</v>
      </c>
      <c r="C1345" s="7" t="s">
        <v>2405</v>
      </c>
    </row>
    <row r="1346" customFormat="false" ht="14.25" hidden="false" customHeight="false" outlineLevel="0" collapsed="false">
      <c r="A1346" s="5" t="s">
        <v>2692</v>
      </c>
      <c r="B1346" s="6" t="s">
        <v>2693</v>
      </c>
      <c r="C1346" s="7" t="s">
        <v>2405</v>
      </c>
    </row>
    <row r="1347" customFormat="false" ht="14.25" hidden="false" customHeight="false" outlineLevel="0" collapsed="false">
      <c r="A1347" s="5" t="s">
        <v>2694</v>
      </c>
      <c r="B1347" s="6" t="s">
        <v>2695</v>
      </c>
      <c r="C1347" s="7" t="s">
        <v>2405</v>
      </c>
    </row>
    <row r="1348" customFormat="false" ht="14.25" hidden="false" customHeight="false" outlineLevel="0" collapsed="false">
      <c r="A1348" s="5" t="s">
        <v>2696</v>
      </c>
      <c r="B1348" s="6" t="s">
        <v>2697</v>
      </c>
      <c r="C1348" s="7" t="s">
        <v>2405</v>
      </c>
    </row>
    <row r="1349" customFormat="false" ht="14.25" hidden="false" customHeight="false" outlineLevel="0" collapsed="false">
      <c r="A1349" s="5" t="s">
        <v>2698</v>
      </c>
      <c r="B1349" s="6" t="s">
        <v>2699</v>
      </c>
      <c r="C1349" s="7" t="s">
        <v>2405</v>
      </c>
    </row>
    <row r="1350" customFormat="false" ht="14.25" hidden="false" customHeight="false" outlineLevel="0" collapsed="false">
      <c r="A1350" s="5" t="s">
        <v>2700</v>
      </c>
      <c r="B1350" s="6" t="s">
        <v>2701</v>
      </c>
      <c r="C1350" s="7" t="s">
        <v>2405</v>
      </c>
    </row>
    <row r="1351" customFormat="false" ht="14.25" hidden="false" customHeight="false" outlineLevel="0" collapsed="false">
      <c r="A1351" s="5" t="s">
        <v>2702</v>
      </c>
      <c r="B1351" s="6" t="s">
        <v>2703</v>
      </c>
      <c r="C1351" s="7" t="s">
        <v>2405</v>
      </c>
    </row>
    <row r="1352" customFormat="false" ht="14.25" hidden="false" customHeight="false" outlineLevel="0" collapsed="false">
      <c r="A1352" s="5" t="s">
        <v>2704</v>
      </c>
      <c r="B1352" s="6" t="s">
        <v>2705</v>
      </c>
      <c r="C1352" s="7" t="s">
        <v>2405</v>
      </c>
    </row>
    <row r="1353" customFormat="false" ht="14.25" hidden="false" customHeight="false" outlineLevel="0" collapsed="false">
      <c r="A1353" s="5" t="s">
        <v>2706</v>
      </c>
      <c r="B1353" s="6" t="s">
        <v>2707</v>
      </c>
      <c r="C1353" s="7" t="s">
        <v>2405</v>
      </c>
    </row>
    <row r="1354" customFormat="false" ht="14.25" hidden="false" customHeight="false" outlineLevel="0" collapsed="false">
      <c r="A1354" s="5" t="s">
        <v>2708</v>
      </c>
      <c r="B1354" s="6" t="s">
        <v>2709</v>
      </c>
      <c r="C1354" s="7" t="s">
        <v>2405</v>
      </c>
    </row>
    <row r="1355" customFormat="false" ht="14.25" hidden="false" customHeight="false" outlineLevel="0" collapsed="false">
      <c r="A1355" s="5" t="s">
        <v>2710</v>
      </c>
      <c r="B1355" s="6" t="s">
        <v>2711</v>
      </c>
      <c r="C1355" s="7" t="s">
        <v>2405</v>
      </c>
    </row>
    <row r="1356" customFormat="false" ht="14.25" hidden="false" customHeight="false" outlineLevel="0" collapsed="false">
      <c r="A1356" s="5" t="s">
        <v>2712</v>
      </c>
      <c r="B1356" s="6" t="s">
        <v>2713</v>
      </c>
      <c r="C1356" s="7" t="s">
        <v>2405</v>
      </c>
    </row>
    <row r="1357" customFormat="false" ht="14.25" hidden="false" customHeight="false" outlineLevel="0" collapsed="false">
      <c r="A1357" s="5" t="s">
        <v>2714</v>
      </c>
      <c r="B1357" s="6" t="s">
        <v>2715</v>
      </c>
      <c r="C1357" s="7" t="s">
        <v>2405</v>
      </c>
    </row>
    <row r="1358" customFormat="false" ht="14.25" hidden="false" customHeight="false" outlineLevel="0" collapsed="false">
      <c r="A1358" s="5" t="s">
        <v>2716</v>
      </c>
      <c r="B1358" s="6" t="s">
        <v>2717</v>
      </c>
      <c r="C1358" s="7" t="s">
        <v>2405</v>
      </c>
    </row>
    <row r="1359" customFormat="false" ht="14.25" hidden="false" customHeight="false" outlineLevel="0" collapsed="false">
      <c r="A1359" s="5" t="s">
        <v>2718</v>
      </c>
      <c r="B1359" s="6" t="s">
        <v>2719</v>
      </c>
      <c r="C1359" s="7" t="s">
        <v>2405</v>
      </c>
    </row>
    <row r="1360" customFormat="false" ht="14.25" hidden="false" customHeight="false" outlineLevel="0" collapsed="false">
      <c r="A1360" s="5" t="s">
        <v>2720</v>
      </c>
      <c r="B1360" s="6" t="s">
        <v>2721</v>
      </c>
      <c r="C1360" s="7" t="s">
        <v>2405</v>
      </c>
    </row>
    <row r="1361" customFormat="false" ht="14.25" hidden="false" customHeight="false" outlineLevel="0" collapsed="false">
      <c r="A1361" s="5" t="s">
        <v>2722</v>
      </c>
      <c r="B1361" s="6" t="s">
        <v>2723</v>
      </c>
      <c r="C1361" s="7" t="s">
        <v>2405</v>
      </c>
    </row>
    <row r="1362" customFormat="false" ht="14.25" hidden="false" customHeight="false" outlineLevel="0" collapsed="false">
      <c r="A1362" s="5" t="s">
        <v>2724</v>
      </c>
      <c r="B1362" s="6" t="s">
        <v>2725</v>
      </c>
      <c r="C1362" s="7" t="s">
        <v>2405</v>
      </c>
    </row>
    <row r="1363" customFormat="false" ht="14.25" hidden="false" customHeight="false" outlineLevel="0" collapsed="false">
      <c r="A1363" s="5" t="s">
        <v>2726</v>
      </c>
      <c r="B1363" s="6" t="s">
        <v>2727</v>
      </c>
      <c r="C1363" s="7" t="s">
        <v>2405</v>
      </c>
    </row>
    <row r="1364" customFormat="false" ht="14.25" hidden="false" customHeight="false" outlineLevel="0" collapsed="false">
      <c r="A1364" s="5" t="s">
        <v>2728</v>
      </c>
      <c r="B1364" s="6" t="s">
        <v>2729</v>
      </c>
      <c r="C1364" s="7" t="s">
        <v>2405</v>
      </c>
    </row>
    <row r="1365" customFormat="false" ht="14.25" hidden="false" customHeight="false" outlineLevel="0" collapsed="false">
      <c r="A1365" s="5" t="s">
        <v>2730</v>
      </c>
      <c r="B1365" s="6" t="s">
        <v>2731</v>
      </c>
      <c r="C1365" s="7" t="s">
        <v>2405</v>
      </c>
    </row>
    <row r="1366" customFormat="false" ht="14.25" hidden="false" customHeight="false" outlineLevel="0" collapsed="false">
      <c r="A1366" s="5" t="s">
        <v>2732</v>
      </c>
      <c r="B1366" s="6" t="s">
        <v>2733</v>
      </c>
      <c r="C1366" s="7" t="s">
        <v>2405</v>
      </c>
    </row>
    <row r="1367" customFormat="false" ht="14.25" hidden="false" customHeight="false" outlineLevel="0" collapsed="false">
      <c r="A1367" s="5" t="s">
        <v>2734</v>
      </c>
      <c r="B1367" s="6" t="s">
        <v>2735</v>
      </c>
      <c r="C1367" s="7" t="s">
        <v>2405</v>
      </c>
    </row>
    <row r="1368" customFormat="false" ht="14.25" hidden="false" customHeight="false" outlineLevel="0" collapsed="false">
      <c r="A1368" s="5" t="s">
        <v>2736</v>
      </c>
      <c r="B1368" s="6" t="s">
        <v>2737</v>
      </c>
      <c r="C1368" s="7" t="s">
        <v>2405</v>
      </c>
    </row>
    <row r="1369" customFormat="false" ht="14.25" hidden="false" customHeight="false" outlineLevel="0" collapsed="false">
      <c r="A1369" s="5" t="s">
        <v>2738</v>
      </c>
      <c r="B1369" s="6" t="s">
        <v>2739</v>
      </c>
      <c r="C1369" s="7" t="s">
        <v>2405</v>
      </c>
    </row>
    <row r="1370" customFormat="false" ht="14.25" hidden="false" customHeight="false" outlineLevel="0" collapsed="false">
      <c r="A1370" s="5" t="s">
        <v>2740</v>
      </c>
      <c r="B1370" s="6" t="s">
        <v>2741</v>
      </c>
      <c r="C1370" s="7" t="s">
        <v>2405</v>
      </c>
    </row>
    <row r="1371" customFormat="false" ht="14.25" hidden="false" customHeight="false" outlineLevel="0" collapsed="false">
      <c r="A1371" s="5" t="s">
        <v>2742</v>
      </c>
      <c r="B1371" s="6" t="s">
        <v>2743</v>
      </c>
      <c r="C1371" s="7" t="s">
        <v>2405</v>
      </c>
    </row>
    <row r="1372" customFormat="false" ht="14.25" hidden="false" customHeight="false" outlineLevel="0" collapsed="false">
      <c r="A1372" s="5" t="s">
        <v>2744</v>
      </c>
      <c r="B1372" s="6" t="s">
        <v>2745</v>
      </c>
      <c r="C1372" s="7" t="s">
        <v>2405</v>
      </c>
    </row>
    <row r="1373" customFormat="false" ht="14.25" hidden="false" customHeight="false" outlineLevel="0" collapsed="false">
      <c r="A1373" s="5" t="s">
        <v>2746</v>
      </c>
      <c r="B1373" s="6" t="s">
        <v>2747</v>
      </c>
      <c r="C1373" s="7" t="s">
        <v>2405</v>
      </c>
    </row>
    <row r="1374" customFormat="false" ht="14.25" hidden="false" customHeight="false" outlineLevel="0" collapsed="false">
      <c r="A1374" s="5" t="s">
        <v>2748</v>
      </c>
      <c r="B1374" s="6" t="s">
        <v>2749</v>
      </c>
      <c r="C1374" s="7" t="s">
        <v>2405</v>
      </c>
    </row>
    <row r="1375" customFormat="false" ht="14.25" hidden="false" customHeight="false" outlineLevel="0" collapsed="false">
      <c r="A1375" s="5" t="s">
        <v>2750</v>
      </c>
      <c r="B1375" s="6" t="s">
        <v>2751</v>
      </c>
      <c r="C1375" s="7" t="s">
        <v>2405</v>
      </c>
    </row>
    <row r="1376" customFormat="false" ht="14.25" hidden="false" customHeight="false" outlineLevel="0" collapsed="false">
      <c r="A1376" s="5" t="s">
        <v>2752</v>
      </c>
      <c r="B1376" s="6" t="s">
        <v>2753</v>
      </c>
      <c r="C1376" s="7" t="s">
        <v>2405</v>
      </c>
    </row>
    <row r="1377" customFormat="false" ht="14.25" hidden="false" customHeight="false" outlineLevel="0" collapsed="false">
      <c r="A1377" s="5" t="s">
        <v>2754</v>
      </c>
      <c r="B1377" s="6" t="s">
        <v>2755</v>
      </c>
      <c r="C1377" s="7" t="s">
        <v>2405</v>
      </c>
    </row>
    <row r="1378" customFormat="false" ht="14.25" hidden="false" customHeight="false" outlineLevel="0" collapsed="false">
      <c r="A1378" s="5" t="s">
        <v>2756</v>
      </c>
      <c r="B1378" s="6" t="s">
        <v>2757</v>
      </c>
      <c r="C1378" s="7" t="s">
        <v>2405</v>
      </c>
    </row>
    <row r="1379" customFormat="false" ht="14.25" hidden="false" customHeight="false" outlineLevel="0" collapsed="false">
      <c r="A1379" s="5" t="s">
        <v>2758</v>
      </c>
      <c r="B1379" s="6" t="s">
        <v>2759</v>
      </c>
      <c r="C1379" s="7" t="s">
        <v>2405</v>
      </c>
    </row>
    <row r="1380" customFormat="false" ht="14.25" hidden="false" customHeight="false" outlineLevel="0" collapsed="false">
      <c r="A1380" s="5" t="s">
        <v>2760</v>
      </c>
      <c r="B1380" s="6" t="s">
        <v>2761</v>
      </c>
      <c r="C1380" s="7" t="s">
        <v>2405</v>
      </c>
    </row>
    <row r="1381" customFormat="false" ht="14.25" hidden="false" customHeight="false" outlineLevel="0" collapsed="false">
      <c r="A1381" s="5" t="s">
        <v>2762</v>
      </c>
      <c r="B1381" s="6" t="s">
        <v>2763</v>
      </c>
      <c r="C1381" s="7" t="s">
        <v>2405</v>
      </c>
    </row>
    <row r="1382" customFormat="false" ht="14.25" hidden="false" customHeight="false" outlineLevel="0" collapsed="false">
      <c r="A1382" s="5" t="s">
        <v>2764</v>
      </c>
      <c r="B1382" s="6" t="s">
        <v>2765</v>
      </c>
      <c r="C1382" s="7" t="s">
        <v>2405</v>
      </c>
    </row>
    <row r="1383" customFormat="false" ht="14.25" hidden="false" customHeight="false" outlineLevel="0" collapsed="false">
      <c r="A1383" s="5" t="s">
        <v>2766</v>
      </c>
      <c r="B1383" s="6" t="s">
        <v>2767</v>
      </c>
      <c r="C1383" s="7" t="s">
        <v>2405</v>
      </c>
    </row>
    <row r="1384" customFormat="false" ht="14.25" hidden="false" customHeight="false" outlineLevel="0" collapsed="false">
      <c r="A1384" s="5" t="s">
        <v>2768</v>
      </c>
      <c r="B1384" s="6" t="s">
        <v>2769</v>
      </c>
      <c r="C1384" s="7" t="s">
        <v>2405</v>
      </c>
    </row>
    <row r="1385" customFormat="false" ht="14.25" hidden="false" customHeight="false" outlineLevel="0" collapsed="false">
      <c r="A1385" s="5" t="s">
        <v>2770</v>
      </c>
      <c r="B1385" s="6" t="s">
        <v>2771</v>
      </c>
      <c r="C1385" s="7" t="s">
        <v>2405</v>
      </c>
    </row>
    <row r="1386" customFormat="false" ht="14.25" hidden="false" customHeight="false" outlineLevel="0" collapsed="false">
      <c r="A1386" s="5" t="s">
        <v>2772</v>
      </c>
      <c r="B1386" s="6" t="s">
        <v>2773</v>
      </c>
      <c r="C1386" s="7" t="s">
        <v>2405</v>
      </c>
    </row>
    <row r="1387" customFormat="false" ht="14.25" hidden="false" customHeight="false" outlineLevel="0" collapsed="false">
      <c r="A1387" s="5" t="s">
        <v>2774</v>
      </c>
      <c r="B1387" s="6" t="s">
        <v>2775</v>
      </c>
      <c r="C1387" s="7" t="s">
        <v>2405</v>
      </c>
    </row>
    <row r="1388" customFormat="false" ht="14.25" hidden="false" customHeight="false" outlineLevel="0" collapsed="false">
      <c r="A1388" s="5" t="s">
        <v>2776</v>
      </c>
      <c r="B1388" s="6" t="s">
        <v>2777</v>
      </c>
      <c r="C1388" s="7" t="s">
        <v>2405</v>
      </c>
    </row>
    <row r="1389" customFormat="false" ht="14.25" hidden="false" customHeight="false" outlineLevel="0" collapsed="false">
      <c r="A1389" s="5" t="s">
        <v>2778</v>
      </c>
      <c r="B1389" s="6" t="s">
        <v>2779</v>
      </c>
      <c r="C1389" s="7" t="s">
        <v>2405</v>
      </c>
    </row>
    <row r="1390" customFormat="false" ht="14.25" hidden="false" customHeight="false" outlineLevel="0" collapsed="false">
      <c r="A1390" s="5" t="s">
        <v>2780</v>
      </c>
      <c r="B1390" s="6" t="s">
        <v>2781</v>
      </c>
      <c r="C1390" s="7" t="s">
        <v>2405</v>
      </c>
    </row>
    <row r="1391" customFormat="false" ht="14.25" hidden="false" customHeight="false" outlineLevel="0" collapsed="false">
      <c r="A1391" s="5" t="s">
        <v>2782</v>
      </c>
      <c r="B1391" s="6" t="s">
        <v>2783</v>
      </c>
      <c r="C1391" s="7" t="s">
        <v>2405</v>
      </c>
    </row>
    <row r="1392" customFormat="false" ht="14.25" hidden="false" customHeight="false" outlineLevel="0" collapsed="false">
      <c r="A1392" s="5" t="s">
        <v>2784</v>
      </c>
      <c r="B1392" s="6" t="s">
        <v>2785</v>
      </c>
      <c r="C1392" s="7" t="s">
        <v>2405</v>
      </c>
    </row>
    <row r="1393" customFormat="false" ht="14.25" hidden="false" customHeight="false" outlineLevel="0" collapsed="false">
      <c r="A1393" s="5" t="s">
        <v>2786</v>
      </c>
      <c r="B1393" s="6" t="s">
        <v>2787</v>
      </c>
      <c r="C1393" s="7" t="s">
        <v>2405</v>
      </c>
    </row>
    <row r="1394" customFormat="false" ht="14.25" hidden="false" customHeight="false" outlineLevel="0" collapsed="false">
      <c r="A1394" s="5" t="s">
        <v>2788</v>
      </c>
      <c r="B1394" s="6" t="s">
        <v>2789</v>
      </c>
      <c r="C1394" s="7" t="s">
        <v>2405</v>
      </c>
    </row>
    <row r="1395" customFormat="false" ht="14.25" hidden="false" customHeight="false" outlineLevel="0" collapsed="false">
      <c r="A1395" s="5" t="s">
        <v>2790</v>
      </c>
      <c r="B1395" s="6" t="s">
        <v>2791</v>
      </c>
      <c r="C1395" s="7" t="s">
        <v>2405</v>
      </c>
    </row>
    <row r="1396" customFormat="false" ht="14.25" hidden="false" customHeight="false" outlineLevel="0" collapsed="false">
      <c r="A1396" s="5" t="s">
        <v>2792</v>
      </c>
      <c r="B1396" s="6" t="s">
        <v>2793</v>
      </c>
      <c r="C1396" s="7" t="s">
        <v>2405</v>
      </c>
    </row>
    <row r="1397" customFormat="false" ht="14.25" hidden="false" customHeight="false" outlineLevel="0" collapsed="false">
      <c r="A1397" s="5" t="s">
        <v>2794</v>
      </c>
      <c r="B1397" s="6" t="s">
        <v>2795</v>
      </c>
      <c r="C1397" s="7" t="s">
        <v>2405</v>
      </c>
    </row>
    <row r="1398" customFormat="false" ht="14.25" hidden="false" customHeight="false" outlineLevel="0" collapsed="false">
      <c r="A1398" s="5" t="s">
        <v>2796</v>
      </c>
      <c r="B1398" s="6" t="s">
        <v>2797</v>
      </c>
      <c r="C1398" s="7" t="s">
        <v>2405</v>
      </c>
    </row>
    <row r="1399" customFormat="false" ht="14.25" hidden="false" customHeight="false" outlineLevel="0" collapsed="false">
      <c r="A1399" s="5" t="s">
        <v>2798</v>
      </c>
      <c r="B1399" s="6" t="s">
        <v>2799</v>
      </c>
      <c r="C1399" s="7" t="s">
        <v>2405</v>
      </c>
    </row>
    <row r="1400" customFormat="false" ht="14.25" hidden="false" customHeight="false" outlineLevel="0" collapsed="false">
      <c r="A1400" s="5" t="s">
        <v>2800</v>
      </c>
      <c r="B1400" s="6" t="s">
        <v>2801</v>
      </c>
      <c r="C1400" s="7" t="s">
        <v>2405</v>
      </c>
    </row>
    <row r="1401" customFormat="false" ht="14.25" hidden="false" customHeight="false" outlineLevel="0" collapsed="false">
      <c r="A1401" s="5" t="s">
        <v>2802</v>
      </c>
      <c r="B1401" s="6" t="s">
        <v>2803</v>
      </c>
      <c r="C1401" s="7" t="s">
        <v>2405</v>
      </c>
    </row>
    <row r="1402" customFormat="false" ht="14.25" hidden="false" customHeight="false" outlineLevel="0" collapsed="false">
      <c r="A1402" s="5" t="s">
        <v>2804</v>
      </c>
      <c r="B1402" s="6" t="s">
        <v>2805</v>
      </c>
      <c r="C1402" s="7" t="s">
        <v>2405</v>
      </c>
    </row>
    <row r="1403" customFormat="false" ht="14.25" hidden="false" customHeight="false" outlineLevel="0" collapsed="false">
      <c r="A1403" s="5" t="s">
        <v>2806</v>
      </c>
      <c r="B1403" s="6" t="s">
        <v>2807</v>
      </c>
      <c r="C1403" s="7" t="s">
        <v>2405</v>
      </c>
    </row>
    <row r="1404" customFormat="false" ht="14.25" hidden="false" customHeight="false" outlineLevel="0" collapsed="false">
      <c r="A1404" s="5" t="s">
        <v>2808</v>
      </c>
      <c r="B1404" s="6" t="s">
        <v>2809</v>
      </c>
      <c r="C1404" s="7" t="s">
        <v>2405</v>
      </c>
    </row>
    <row r="1405" customFormat="false" ht="14.25" hidden="false" customHeight="false" outlineLevel="0" collapsed="false">
      <c r="A1405" s="5" t="s">
        <v>2810</v>
      </c>
      <c r="B1405" s="6" t="s">
        <v>2811</v>
      </c>
      <c r="C1405" s="7" t="s">
        <v>2405</v>
      </c>
    </row>
    <row r="1406" customFormat="false" ht="14.25" hidden="false" customHeight="false" outlineLevel="0" collapsed="false">
      <c r="A1406" s="5" t="s">
        <v>2812</v>
      </c>
      <c r="B1406" s="6" t="s">
        <v>2813</v>
      </c>
      <c r="C1406" s="7" t="s">
        <v>2405</v>
      </c>
    </row>
    <row r="1407" customFormat="false" ht="14.25" hidden="false" customHeight="false" outlineLevel="0" collapsed="false">
      <c r="A1407" s="5" t="s">
        <v>2814</v>
      </c>
      <c r="B1407" s="6" t="s">
        <v>2815</v>
      </c>
      <c r="C1407" s="7" t="s">
        <v>2405</v>
      </c>
    </row>
    <row r="1408" customFormat="false" ht="14.25" hidden="false" customHeight="false" outlineLevel="0" collapsed="false">
      <c r="A1408" s="5" t="s">
        <v>2816</v>
      </c>
      <c r="B1408" s="6" t="s">
        <v>2817</v>
      </c>
      <c r="C1408" s="7" t="s">
        <v>2405</v>
      </c>
    </row>
    <row r="1409" customFormat="false" ht="14.25" hidden="false" customHeight="false" outlineLevel="0" collapsed="false">
      <c r="A1409" s="5" t="s">
        <v>2818</v>
      </c>
      <c r="B1409" s="6" t="s">
        <v>2819</v>
      </c>
      <c r="C1409" s="7" t="s">
        <v>2405</v>
      </c>
    </row>
    <row r="1410" customFormat="false" ht="14.25" hidden="false" customHeight="false" outlineLevel="0" collapsed="false">
      <c r="A1410" s="5" t="s">
        <v>2820</v>
      </c>
      <c r="B1410" s="6" t="s">
        <v>2821</v>
      </c>
      <c r="C1410" s="7" t="s">
        <v>2405</v>
      </c>
    </row>
    <row r="1411" customFormat="false" ht="14.25" hidden="false" customHeight="false" outlineLevel="0" collapsed="false">
      <c r="A1411" s="5" t="s">
        <v>2822</v>
      </c>
      <c r="B1411" s="6" t="s">
        <v>2823</v>
      </c>
      <c r="C1411" s="7" t="s">
        <v>2405</v>
      </c>
    </row>
    <row r="1412" customFormat="false" ht="14.25" hidden="false" customHeight="false" outlineLevel="0" collapsed="false">
      <c r="A1412" s="5" t="s">
        <v>2824</v>
      </c>
      <c r="B1412" s="6" t="s">
        <v>2825</v>
      </c>
      <c r="C1412" s="7" t="s">
        <v>2405</v>
      </c>
    </row>
    <row r="1413" customFormat="false" ht="14.25" hidden="false" customHeight="false" outlineLevel="0" collapsed="false">
      <c r="A1413" s="5" t="s">
        <v>2826</v>
      </c>
      <c r="B1413" s="6" t="s">
        <v>2827</v>
      </c>
      <c r="C1413" s="7" t="s">
        <v>2405</v>
      </c>
    </row>
    <row r="1414" customFormat="false" ht="14.25" hidden="false" customHeight="false" outlineLevel="0" collapsed="false">
      <c r="A1414" s="5" t="s">
        <v>2828</v>
      </c>
      <c r="B1414" s="6" t="s">
        <v>2829</v>
      </c>
      <c r="C1414" s="7" t="s">
        <v>2405</v>
      </c>
    </row>
    <row r="1415" customFormat="false" ht="14.25" hidden="false" customHeight="false" outlineLevel="0" collapsed="false">
      <c r="A1415" s="5" t="s">
        <v>2830</v>
      </c>
      <c r="B1415" s="6" t="s">
        <v>2831</v>
      </c>
      <c r="C1415" s="7" t="s">
        <v>2405</v>
      </c>
    </row>
    <row r="1416" customFormat="false" ht="14.25" hidden="false" customHeight="false" outlineLevel="0" collapsed="false">
      <c r="A1416" s="5" t="s">
        <v>2832</v>
      </c>
      <c r="B1416" s="6" t="s">
        <v>2833</v>
      </c>
      <c r="C1416" s="7" t="s">
        <v>2405</v>
      </c>
    </row>
    <row r="1417" customFormat="false" ht="14.25" hidden="false" customHeight="false" outlineLevel="0" collapsed="false">
      <c r="A1417" s="5" t="s">
        <v>2834</v>
      </c>
      <c r="B1417" s="6" t="s">
        <v>2835</v>
      </c>
      <c r="C1417" s="7" t="s">
        <v>2405</v>
      </c>
    </row>
    <row r="1418" customFormat="false" ht="14.25" hidden="false" customHeight="false" outlineLevel="0" collapsed="false">
      <c r="A1418" s="5" t="s">
        <v>2836</v>
      </c>
      <c r="B1418" s="6" t="s">
        <v>2837</v>
      </c>
      <c r="C1418" s="7" t="s">
        <v>2405</v>
      </c>
    </row>
    <row r="1419" customFormat="false" ht="14.25" hidden="false" customHeight="false" outlineLevel="0" collapsed="false">
      <c r="A1419" s="5" t="s">
        <v>2838</v>
      </c>
      <c r="B1419" s="6" t="s">
        <v>2839</v>
      </c>
      <c r="C1419" s="7" t="s">
        <v>2405</v>
      </c>
    </row>
    <row r="1420" customFormat="false" ht="14.25" hidden="false" customHeight="false" outlineLevel="0" collapsed="false">
      <c r="A1420" s="5" t="s">
        <v>2840</v>
      </c>
      <c r="B1420" s="6" t="s">
        <v>2841</v>
      </c>
      <c r="C1420" s="7" t="s">
        <v>2405</v>
      </c>
    </row>
    <row r="1421" customFormat="false" ht="14.25" hidden="false" customHeight="false" outlineLevel="0" collapsed="false">
      <c r="A1421" s="5" t="s">
        <v>2842</v>
      </c>
      <c r="B1421" s="6" t="s">
        <v>2843</v>
      </c>
      <c r="C1421" s="7" t="s">
        <v>2405</v>
      </c>
    </row>
    <row r="1422" customFormat="false" ht="14.25" hidden="false" customHeight="false" outlineLevel="0" collapsed="false">
      <c r="A1422" s="5" t="s">
        <v>2844</v>
      </c>
      <c r="B1422" s="6" t="s">
        <v>2845</v>
      </c>
      <c r="C1422" s="7" t="s">
        <v>2405</v>
      </c>
    </row>
    <row r="1423" customFormat="false" ht="14.25" hidden="false" customHeight="false" outlineLevel="0" collapsed="false">
      <c r="A1423" s="5" t="s">
        <v>2846</v>
      </c>
      <c r="B1423" s="6" t="s">
        <v>2847</v>
      </c>
      <c r="C1423" s="7" t="s">
        <v>2405</v>
      </c>
    </row>
    <row r="1424" customFormat="false" ht="14.25" hidden="false" customHeight="false" outlineLevel="0" collapsed="false">
      <c r="A1424" s="5" t="s">
        <v>2848</v>
      </c>
      <c r="B1424" s="6" t="s">
        <v>2849</v>
      </c>
      <c r="C1424" s="7" t="s">
        <v>2405</v>
      </c>
    </row>
    <row r="1425" customFormat="false" ht="14.25" hidden="false" customHeight="false" outlineLevel="0" collapsed="false">
      <c r="A1425" s="5" t="s">
        <v>2850</v>
      </c>
      <c r="B1425" s="6" t="s">
        <v>2851</v>
      </c>
      <c r="C1425" s="7" t="s">
        <v>2405</v>
      </c>
    </row>
    <row r="1426" customFormat="false" ht="14.25" hidden="false" customHeight="false" outlineLevel="0" collapsed="false">
      <c r="A1426" s="5" t="s">
        <v>2852</v>
      </c>
      <c r="B1426" s="6" t="s">
        <v>2853</v>
      </c>
      <c r="C1426" s="7" t="s">
        <v>2405</v>
      </c>
    </row>
    <row r="1427" customFormat="false" ht="14.25" hidden="false" customHeight="false" outlineLevel="0" collapsed="false">
      <c r="A1427" s="5" t="s">
        <v>2854</v>
      </c>
      <c r="B1427" s="6" t="s">
        <v>2855</v>
      </c>
      <c r="C1427" s="7" t="s">
        <v>2405</v>
      </c>
    </row>
    <row r="1428" customFormat="false" ht="14.25" hidden="false" customHeight="false" outlineLevel="0" collapsed="false">
      <c r="A1428" s="5" t="s">
        <v>2856</v>
      </c>
      <c r="B1428" s="6" t="s">
        <v>2857</v>
      </c>
      <c r="C1428" s="7" t="s">
        <v>2405</v>
      </c>
    </row>
    <row r="1429" customFormat="false" ht="14.25" hidden="false" customHeight="false" outlineLevel="0" collapsed="false">
      <c r="A1429" s="5" t="s">
        <v>2858</v>
      </c>
      <c r="B1429" s="6" t="s">
        <v>2859</v>
      </c>
      <c r="C1429" s="7" t="s">
        <v>2405</v>
      </c>
    </row>
    <row r="1430" customFormat="false" ht="14.25" hidden="false" customHeight="false" outlineLevel="0" collapsed="false">
      <c r="A1430" s="5" t="s">
        <v>2860</v>
      </c>
      <c r="B1430" s="6" t="s">
        <v>2861</v>
      </c>
      <c r="C1430" s="7" t="s">
        <v>2405</v>
      </c>
    </row>
    <row r="1431" customFormat="false" ht="14.25" hidden="false" customHeight="false" outlineLevel="0" collapsed="false">
      <c r="A1431" s="5" t="s">
        <v>2862</v>
      </c>
      <c r="B1431" s="6" t="s">
        <v>2863</v>
      </c>
      <c r="C1431" s="7" t="s">
        <v>2405</v>
      </c>
    </row>
    <row r="1432" customFormat="false" ht="14.25" hidden="false" customHeight="false" outlineLevel="0" collapsed="false">
      <c r="A1432" s="5" t="s">
        <v>2864</v>
      </c>
      <c r="B1432" s="6" t="s">
        <v>2865</v>
      </c>
      <c r="C1432" s="7" t="s">
        <v>2405</v>
      </c>
    </row>
    <row r="1433" customFormat="false" ht="14.25" hidden="false" customHeight="false" outlineLevel="0" collapsed="false">
      <c r="A1433" s="5" t="s">
        <v>2866</v>
      </c>
      <c r="B1433" s="6" t="s">
        <v>2867</v>
      </c>
      <c r="C1433" s="7" t="s">
        <v>2405</v>
      </c>
    </row>
    <row r="1434" customFormat="false" ht="14.25" hidden="false" customHeight="false" outlineLevel="0" collapsed="false">
      <c r="A1434" s="5" t="s">
        <v>2868</v>
      </c>
      <c r="B1434" s="6" t="s">
        <v>2869</v>
      </c>
      <c r="C1434" s="7" t="s">
        <v>2405</v>
      </c>
    </row>
    <row r="1435" customFormat="false" ht="14.25" hidden="false" customHeight="false" outlineLevel="0" collapsed="false">
      <c r="A1435" s="5" t="s">
        <v>2870</v>
      </c>
      <c r="B1435" s="6" t="s">
        <v>2871</v>
      </c>
      <c r="C1435" s="7" t="s">
        <v>2405</v>
      </c>
    </row>
    <row r="1436" customFormat="false" ht="14.25" hidden="false" customHeight="false" outlineLevel="0" collapsed="false">
      <c r="A1436" s="5" t="s">
        <v>2872</v>
      </c>
      <c r="B1436" s="6" t="s">
        <v>2873</v>
      </c>
      <c r="C1436" s="7" t="s">
        <v>2405</v>
      </c>
    </row>
    <row r="1437" customFormat="false" ht="14.25" hidden="false" customHeight="false" outlineLevel="0" collapsed="false">
      <c r="A1437" s="5" t="s">
        <v>2874</v>
      </c>
      <c r="B1437" s="6" t="s">
        <v>2875</v>
      </c>
      <c r="C1437" s="7" t="s">
        <v>2405</v>
      </c>
    </row>
    <row r="1438" customFormat="false" ht="14.25" hidden="false" customHeight="false" outlineLevel="0" collapsed="false">
      <c r="A1438" s="5" t="s">
        <v>2876</v>
      </c>
      <c r="B1438" s="6" t="s">
        <v>2877</v>
      </c>
      <c r="C1438" s="7" t="s">
        <v>2405</v>
      </c>
    </row>
    <row r="1439" customFormat="false" ht="14.25" hidden="false" customHeight="false" outlineLevel="0" collapsed="false">
      <c r="A1439" s="5" t="s">
        <v>2878</v>
      </c>
      <c r="B1439" s="6" t="s">
        <v>2879</v>
      </c>
      <c r="C1439" s="7" t="s">
        <v>2405</v>
      </c>
    </row>
    <row r="1440" customFormat="false" ht="14.25" hidden="false" customHeight="false" outlineLevel="0" collapsed="false">
      <c r="A1440" s="5" t="s">
        <v>2880</v>
      </c>
      <c r="B1440" s="6" t="s">
        <v>2881</v>
      </c>
      <c r="C1440" s="7" t="s">
        <v>2405</v>
      </c>
    </row>
    <row r="1441" customFormat="false" ht="14.25" hidden="false" customHeight="false" outlineLevel="0" collapsed="false">
      <c r="A1441" s="5" t="s">
        <v>2882</v>
      </c>
      <c r="B1441" s="6" t="s">
        <v>2883</v>
      </c>
      <c r="C1441" s="7" t="s">
        <v>2405</v>
      </c>
    </row>
    <row r="1442" customFormat="false" ht="14.25" hidden="false" customHeight="false" outlineLevel="0" collapsed="false">
      <c r="A1442" s="5" t="s">
        <v>2884</v>
      </c>
      <c r="B1442" s="6" t="s">
        <v>2885</v>
      </c>
      <c r="C1442" s="7" t="s">
        <v>2405</v>
      </c>
    </row>
    <row r="1443" customFormat="false" ht="14.25" hidden="false" customHeight="false" outlineLevel="0" collapsed="false">
      <c r="A1443" s="5" t="s">
        <v>2886</v>
      </c>
      <c r="B1443" s="6" t="s">
        <v>2887</v>
      </c>
      <c r="C1443" s="7" t="s">
        <v>2405</v>
      </c>
    </row>
    <row r="1444" customFormat="false" ht="14.25" hidden="false" customHeight="false" outlineLevel="0" collapsed="false">
      <c r="A1444" s="5" t="s">
        <v>2888</v>
      </c>
      <c r="B1444" s="6" t="s">
        <v>2889</v>
      </c>
      <c r="C1444" s="7" t="s">
        <v>2405</v>
      </c>
    </row>
    <row r="1445" customFormat="false" ht="14.25" hidden="false" customHeight="false" outlineLevel="0" collapsed="false">
      <c r="A1445" s="5" t="s">
        <v>2890</v>
      </c>
      <c r="B1445" s="6" t="s">
        <v>2891</v>
      </c>
      <c r="C1445" s="7" t="s">
        <v>2405</v>
      </c>
    </row>
    <row r="1446" customFormat="false" ht="14.25" hidden="false" customHeight="false" outlineLevel="0" collapsed="false">
      <c r="A1446" s="5" t="s">
        <v>2892</v>
      </c>
      <c r="B1446" s="6" t="s">
        <v>2893</v>
      </c>
      <c r="C1446" s="7" t="s">
        <v>2405</v>
      </c>
    </row>
    <row r="1447" customFormat="false" ht="14.25" hidden="false" customHeight="false" outlineLevel="0" collapsed="false">
      <c r="A1447" s="5" t="s">
        <v>2894</v>
      </c>
      <c r="B1447" s="6" t="s">
        <v>2895</v>
      </c>
      <c r="C1447" s="7" t="s">
        <v>2405</v>
      </c>
    </row>
    <row r="1448" customFormat="false" ht="14.25" hidden="false" customHeight="false" outlineLevel="0" collapsed="false">
      <c r="A1448" s="5" t="s">
        <v>2896</v>
      </c>
      <c r="B1448" s="6" t="s">
        <v>2897</v>
      </c>
      <c r="C1448" s="7" t="s">
        <v>2405</v>
      </c>
    </row>
    <row r="1449" customFormat="false" ht="14.25" hidden="false" customHeight="false" outlineLevel="0" collapsed="false">
      <c r="A1449" s="5" t="s">
        <v>2898</v>
      </c>
      <c r="B1449" s="6" t="s">
        <v>2899</v>
      </c>
      <c r="C1449" s="7" t="s">
        <v>2405</v>
      </c>
    </row>
    <row r="1450" customFormat="false" ht="14.25" hidden="false" customHeight="false" outlineLevel="0" collapsed="false">
      <c r="A1450" s="5" t="s">
        <v>2900</v>
      </c>
      <c r="B1450" s="6" t="s">
        <v>2901</v>
      </c>
      <c r="C1450" s="7" t="s">
        <v>2405</v>
      </c>
    </row>
    <row r="1451" customFormat="false" ht="14.25" hidden="false" customHeight="false" outlineLevel="0" collapsed="false">
      <c r="A1451" s="5" t="s">
        <v>2902</v>
      </c>
      <c r="B1451" s="6" t="s">
        <v>2903</v>
      </c>
      <c r="C1451" s="7" t="s">
        <v>2405</v>
      </c>
    </row>
    <row r="1452" customFormat="false" ht="14.25" hidden="false" customHeight="false" outlineLevel="0" collapsed="false">
      <c r="A1452" s="5" t="s">
        <v>2904</v>
      </c>
      <c r="B1452" s="6" t="s">
        <v>2905</v>
      </c>
      <c r="C1452" s="7" t="s">
        <v>2405</v>
      </c>
    </row>
    <row r="1453" customFormat="false" ht="14.25" hidden="false" customHeight="false" outlineLevel="0" collapsed="false">
      <c r="A1453" s="5" t="s">
        <v>2906</v>
      </c>
      <c r="B1453" s="6" t="s">
        <v>2907</v>
      </c>
      <c r="C1453" s="7" t="s">
        <v>2405</v>
      </c>
    </row>
    <row r="1454" customFormat="false" ht="14.25" hidden="false" customHeight="false" outlineLevel="0" collapsed="false">
      <c r="A1454" s="5" t="s">
        <v>2908</v>
      </c>
      <c r="B1454" s="6" t="s">
        <v>2909</v>
      </c>
      <c r="C1454" s="7" t="s">
        <v>2405</v>
      </c>
    </row>
    <row r="1455" customFormat="false" ht="14.25" hidden="false" customHeight="false" outlineLevel="0" collapsed="false">
      <c r="A1455" s="5" t="s">
        <v>2910</v>
      </c>
      <c r="B1455" s="6" t="s">
        <v>2911</v>
      </c>
      <c r="C1455" s="7" t="s">
        <v>2405</v>
      </c>
    </row>
    <row r="1456" customFormat="false" ht="14.25" hidden="false" customHeight="false" outlineLevel="0" collapsed="false">
      <c r="A1456" s="5" t="s">
        <v>2912</v>
      </c>
      <c r="B1456" s="6" t="s">
        <v>2913</v>
      </c>
      <c r="C1456" s="7" t="s">
        <v>2405</v>
      </c>
    </row>
    <row r="1457" customFormat="false" ht="14.25" hidden="false" customHeight="false" outlineLevel="0" collapsed="false">
      <c r="A1457" s="5" t="s">
        <v>2914</v>
      </c>
      <c r="B1457" s="6" t="s">
        <v>2915</v>
      </c>
      <c r="C1457" s="7" t="s">
        <v>2405</v>
      </c>
    </row>
    <row r="1458" customFormat="false" ht="14.25" hidden="false" customHeight="false" outlineLevel="0" collapsed="false">
      <c r="A1458" s="5" t="s">
        <v>2916</v>
      </c>
      <c r="B1458" s="6" t="s">
        <v>2917</v>
      </c>
      <c r="C1458" s="7" t="s">
        <v>2405</v>
      </c>
    </row>
    <row r="1459" customFormat="false" ht="14.25" hidden="false" customHeight="false" outlineLevel="0" collapsed="false">
      <c r="A1459" s="5" t="s">
        <v>2918</v>
      </c>
      <c r="B1459" s="6" t="s">
        <v>2919</v>
      </c>
      <c r="C1459" s="7" t="s">
        <v>2405</v>
      </c>
    </row>
    <row r="1460" customFormat="false" ht="14.25" hidden="false" customHeight="false" outlineLevel="0" collapsed="false">
      <c r="A1460" s="5" t="s">
        <v>2920</v>
      </c>
      <c r="B1460" s="6" t="s">
        <v>2921</v>
      </c>
      <c r="C1460" s="7" t="s">
        <v>2405</v>
      </c>
    </row>
    <row r="1461" customFormat="false" ht="14.25" hidden="false" customHeight="false" outlineLevel="0" collapsed="false">
      <c r="A1461" s="5" t="s">
        <v>2922</v>
      </c>
      <c r="B1461" s="6" t="s">
        <v>2923</v>
      </c>
      <c r="C1461" s="7" t="s">
        <v>2405</v>
      </c>
    </row>
    <row r="1462" customFormat="false" ht="14.25" hidden="false" customHeight="false" outlineLevel="0" collapsed="false">
      <c r="A1462" s="5" t="s">
        <v>2924</v>
      </c>
      <c r="B1462" s="6" t="s">
        <v>2925</v>
      </c>
      <c r="C1462" s="7" t="s">
        <v>2405</v>
      </c>
    </row>
    <row r="1463" customFormat="false" ht="14.25" hidden="false" customHeight="false" outlineLevel="0" collapsed="false">
      <c r="A1463" s="5" t="s">
        <v>2926</v>
      </c>
      <c r="B1463" s="6" t="s">
        <v>2927</v>
      </c>
      <c r="C1463" s="7" t="s">
        <v>2405</v>
      </c>
    </row>
    <row r="1464" customFormat="false" ht="14.25" hidden="false" customHeight="false" outlineLevel="0" collapsed="false">
      <c r="A1464" s="5" t="s">
        <v>2928</v>
      </c>
      <c r="B1464" s="6" t="s">
        <v>2929</v>
      </c>
      <c r="C1464" s="7" t="s">
        <v>2405</v>
      </c>
    </row>
    <row r="1465" customFormat="false" ht="14.25" hidden="false" customHeight="false" outlineLevel="0" collapsed="false">
      <c r="A1465" s="5" t="s">
        <v>2930</v>
      </c>
      <c r="B1465" s="6" t="s">
        <v>2931</v>
      </c>
      <c r="C1465" s="7" t="s">
        <v>2405</v>
      </c>
    </row>
    <row r="1466" customFormat="false" ht="14.25" hidden="false" customHeight="false" outlineLevel="0" collapsed="false">
      <c r="A1466" s="5" t="s">
        <v>2932</v>
      </c>
      <c r="B1466" s="6" t="s">
        <v>2933</v>
      </c>
      <c r="C1466" s="7" t="s">
        <v>2405</v>
      </c>
    </row>
    <row r="1467" customFormat="false" ht="14.25" hidden="false" customHeight="false" outlineLevel="0" collapsed="false">
      <c r="A1467" s="5" t="s">
        <v>2934</v>
      </c>
      <c r="B1467" s="6" t="s">
        <v>2935</v>
      </c>
      <c r="C1467" s="7" t="s">
        <v>2405</v>
      </c>
    </row>
    <row r="1468" customFormat="false" ht="14.25" hidden="false" customHeight="false" outlineLevel="0" collapsed="false">
      <c r="A1468" s="5" t="s">
        <v>2936</v>
      </c>
      <c r="B1468" s="6" t="s">
        <v>2937</v>
      </c>
      <c r="C1468" s="7" t="s">
        <v>2405</v>
      </c>
    </row>
    <row r="1469" customFormat="false" ht="14.25" hidden="false" customHeight="false" outlineLevel="0" collapsed="false">
      <c r="A1469" s="5" t="s">
        <v>2938</v>
      </c>
      <c r="B1469" s="6" t="s">
        <v>2939</v>
      </c>
      <c r="C1469" s="7" t="s">
        <v>2405</v>
      </c>
    </row>
    <row r="1470" customFormat="false" ht="14.25" hidden="false" customHeight="false" outlineLevel="0" collapsed="false">
      <c r="A1470" s="5" t="s">
        <v>2940</v>
      </c>
      <c r="B1470" s="6" t="s">
        <v>2941</v>
      </c>
      <c r="C1470" s="7" t="s">
        <v>2405</v>
      </c>
    </row>
    <row r="1471" customFormat="false" ht="14.25" hidden="false" customHeight="false" outlineLevel="0" collapsed="false">
      <c r="A1471" s="5" t="s">
        <v>2942</v>
      </c>
      <c r="B1471" s="6" t="s">
        <v>2943</v>
      </c>
      <c r="C1471" s="7" t="s">
        <v>2405</v>
      </c>
    </row>
    <row r="1472" customFormat="false" ht="14.25" hidden="false" customHeight="false" outlineLevel="0" collapsed="false">
      <c r="A1472" s="5" t="s">
        <v>2944</v>
      </c>
      <c r="B1472" s="6" t="s">
        <v>2945</v>
      </c>
      <c r="C1472" s="7" t="s">
        <v>2405</v>
      </c>
    </row>
    <row r="1473" customFormat="false" ht="14.25" hidden="false" customHeight="false" outlineLevel="0" collapsed="false">
      <c r="A1473" s="5" t="s">
        <v>2946</v>
      </c>
      <c r="B1473" s="6" t="s">
        <v>2947</v>
      </c>
      <c r="C1473" s="7" t="s">
        <v>2405</v>
      </c>
    </row>
    <row r="1474" customFormat="false" ht="14.25" hidden="false" customHeight="false" outlineLevel="0" collapsed="false">
      <c r="A1474" s="5" t="s">
        <v>2948</v>
      </c>
      <c r="B1474" s="6" t="s">
        <v>2949</v>
      </c>
      <c r="C1474" s="7" t="s">
        <v>2405</v>
      </c>
    </row>
    <row r="1475" customFormat="false" ht="14.25" hidden="false" customHeight="false" outlineLevel="0" collapsed="false">
      <c r="A1475" s="5" t="s">
        <v>2950</v>
      </c>
      <c r="B1475" s="6" t="s">
        <v>2951</v>
      </c>
      <c r="C1475" s="7" t="s">
        <v>2405</v>
      </c>
    </row>
    <row r="1476" customFormat="false" ht="14.25" hidden="false" customHeight="false" outlineLevel="0" collapsed="false">
      <c r="A1476" s="5" t="s">
        <v>2952</v>
      </c>
      <c r="B1476" s="6" t="s">
        <v>2953</v>
      </c>
      <c r="C1476" s="7" t="s">
        <v>2405</v>
      </c>
    </row>
    <row r="1477" customFormat="false" ht="14.25" hidden="false" customHeight="false" outlineLevel="0" collapsed="false">
      <c r="A1477" s="5" t="s">
        <v>2954</v>
      </c>
      <c r="B1477" s="6" t="s">
        <v>2955</v>
      </c>
      <c r="C1477" s="7" t="s">
        <v>2405</v>
      </c>
    </row>
    <row r="1478" customFormat="false" ht="14.25" hidden="false" customHeight="false" outlineLevel="0" collapsed="false">
      <c r="A1478" s="5" t="s">
        <v>2956</v>
      </c>
      <c r="B1478" s="6" t="s">
        <v>2957</v>
      </c>
      <c r="C1478" s="7" t="s">
        <v>2405</v>
      </c>
    </row>
    <row r="1479" customFormat="false" ht="14.25" hidden="false" customHeight="false" outlineLevel="0" collapsed="false">
      <c r="A1479" s="5" t="s">
        <v>2958</v>
      </c>
      <c r="B1479" s="6" t="s">
        <v>2959</v>
      </c>
      <c r="C1479" s="7" t="s">
        <v>2405</v>
      </c>
    </row>
    <row r="1480" customFormat="false" ht="14.25" hidden="false" customHeight="false" outlineLevel="0" collapsed="false">
      <c r="A1480" s="5" t="s">
        <v>2960</v>
      </c>
      <c r="B1480" s="6" t="s">
        <v>2961</v>
      </c>
      <c r="C1480" s="7" t="s">
        <v>2405</v>
      </c>
    </row>
    <row r="1481" customFormat="false" ht="14.25" hidden="false" customHeight="false" outlineLevel="0" collapsed="false">
      <c r="A1481" s="5" t="s">
        <v>2962</v>
      </c>
      <c r="B1481" s="6" t="s">
        <v>2963</v>
      </c>
      <c r="C1481" s="7" t="s">
        <v>2405</v>
      </c>
    </row>
    <row r="1482" customFormat="false" ht="14.25" hidden="false" customHeight="false" outlineLevel="0" collapsed="false">
      <c r="A1482" s="5" t="s">
        <v>2964</v>
      </c>
      <c r="B1482" s="6" t="s">
        <v>2965</v>
      </c>
      <c r="C1482" s="7" t="s">
        <v>2405</v>
      </c>
    </row>
    <row r="1483" customFormat="false" ht="14.25" hidden="false" customHeight="false" outlineLevel="0" collapsed="false">
      <c r="A1483" s="5" t="s">
        <v>2966</v>
      </c>
      <c r="B1483" s="6" t="s">
        <v>2967</v>
      </c>
      <c r="C1483" s="7" t="s">
        <v>2405</v>
      </c>
    </row>
    <row r="1484" customFormat="false" ht="14.25" hidden="false" customHeight="false" outlineLevel="0" collapsed="false">
      <c r="A1484" s="5" t="s">
        <v>2968</v>
      </c>
      <c r="B1484" s="6" t="s">
        <v>2969</v>
      </c>
      <c r="C1484" s="7" t="s">
        <v>2405</v>
      </c>
    </row>
    <row r="1485" customFormat="false" ht="14.25" hidden="false" customHeight="false" outlineLevel="0" collapsed="false">
      <c r="A1485" s="5" t="s">
        <v>2970</v>
      </c>
      <c r="B1485" s="6" t="s">
        <v>2971</v>
      </c>
      <c r="C1485" s="7" t="s">
        <v>2405</v>
      </c>
    </row>
    <row r="1486" customFormat="false" ht="14.25" hidden="false" customHeight="false" outlineLevel="0" collapsed="false">
      <c r="A1486" s="5" t="s">
        <v>2972</v>
      </c>
      <c r="B1486" s="6" t="s">
        <v>2973</v>
      </c>
      <c r="C1486" s="7" t="s">
        <v>2405</v>
      </c>
    </row>
    <row r="1487" customFormat="false" ht="14.25" hidden="false" customHeight="false" outlineLevel="0" collapsed="false">
      <c r="A1487" s="5" t="s">
        <v>2974</v>
      </c>
      <c r="B1487" s="6" t="s">
        <v>2975</v>
      </c>
      <c r="C1487" s="7" t="s">
        <v>2405</v>
      </c>
    </row>
    <row r="1488" customFormat="false" ht="14.25" hidden="false" customHeight="false" outlineLevel="0" collapsed="false">
      <c r="A1488" s="5" t="s">
        <v>2976</v>
      </c>
      <c r="B1488" s="6" t="s">
        <v>2977</v>
      </c>
      <c r="C1488" s="7" t="s">
        <v>2405</v>
      </c>
    </row>
    <row r="1489" customFormat="false" ht="14.25" hidden="false" customHeight="false" outlineLevel="0" collapsed="false">
      <c r="A1489" s="5" t="s">
        <v>2978</v>
      </c>
      <c r="B1489" s="6" t="s">
        <v>2979</v>
      </c>
      <c r="C1489" s="7" t="s">
        <v>2405</v>
      </c>
    </row>
    <row r="1490" customFormat="false" ht="14.25" hidden="false" customHeight="false" outlineLevel="0" collapsed="false">
      <c r="A1490" s="5" t="s">
        <v>2980</v>
      </c>
      <c r="B1490" s="6" t="s">
        <v>2981</v>
      </c>
      <c r="C1490" s="7" t="s">
        <v>2405</v>
      </c>
    </row>
    <row r="1491" customFormat="false" ht="14.25" hidden="false" customHeight="false" outlineLevel="0" collapsed="false">
      <c r="A1491" s="5" t="s">
        <v>2982</v>
      </c>
      <c r="B1491" s="6" t="s">
        <v>2983</v>
      </c>
      <c r="C1491" s="7" t="s">
        <v>2405</v>
      </c>
    </row>
    <row r="1492" customFormat="false" ht="14.25" hidden="false" customHeight="false" outlineLevel="0" collapsed="false">
      <c r="A1492" s="5" t="s">
        <v>2984</v>
      </c>
      <c r="B1492" s="6" t="s">
        <v>2985</v>
      </c>
      <c r="C1492" s="7" t="s">
        <v>2405</v>
      </c>
    </row>
    <row r="1493" customFormat="false" ht="14.25" hidden="false" customHeight="false" outlineLevel="0" collapsed="false">
      <c r="A1493" s="5" t="s">
        <v>2986</v>
      </c>
      <c r="B1493" s="6" t="s">
        <v>2987</v>
      </c>
      <c r="C1493" s="7" t="s">
        <v>2405</v>
      </c>
    </row>
    <row r="1494" customFormat="false" ht="14.25" hidden="false" customHeight="false" outlineLevel="0" collapsed="false">
      <c r="A1494" s="5" t="s">
        <v>2988</v>
      </c>
      <c r="B1494" s="6" t="s">
        <v>2989</v>
      </c>
      <c r="C1494" s="7" t="s">
        <v>2405</v>
      </c>
    </row>
    <row r="1495" customFormat="false" ht="14.25" hidden="false" customHeight="false" outlineLevel="0" collapsed="false">
      <c r="A1495" s="5" t="s">
        <v>2990</v>
      </c>
      <c r="B1495" s="6" t="s">
        <v>2991</v>
      </c>
      <c r="C1495" s="7" t="s">
        <v>2405</v>
      </c>
    </row>
    <row r="1496" customFormat="false" ht="14.25" hidden="false" customHeight="false" outlineLevel="0" collapsed="false">
      <c r="A1496" s="5" t="s">
        <v>2992</v>
      </c>
      <c r="B1496" s="6" t="s">
        <v>2993</v>
      </c>
      <c r="C1496" s="7" t="s">
        <v>2405</v>
      </c>
    </row>
    <row r="1497" customFormat="false" ht="14.25" hidden="false" customHeight="false" outlineLevel="0" collapsed="false">
      <c r="A1497" s="5" t="s">
        <v>2994</v>
      </c>
      <c r="B1497" s="6" t="s">
        <v>2995</v>
      </c>
      <c r="C1497" s="7" t="s">
        <v>2405</v>
      </c>
    </row>
    <row r="1498" customFormat="false" ht="14.25" hidden="false" customHeight="false" outlineLevel="0" collapsed="false">
      <c r="A1498" s="5" t="s">
        <v>2996</v>
      </c>
      <c r="B1498" s="6" t="s">
        <v>2997</v>
      </c>
      <c r="C1498" s="7" t="s">
        <v>2405</v>
      </c>
    </row>
    <row r="1499" customFormat="false" ht="14.25" hidden="false" customHeight="false" outlineLevel="0" collapsed="false">
      <c r="A1499" s="5" t="s">
        <v>2998</v>
      </c>
      <c r="B1499" s="6" t="s">
        <v>2999</v>
      </c>
      <c r="C1499" s="7" t="s">
        <v>2405</v>
      </c>
    </row>
    <row r="1500" customFormat="false" ht="14.25" hidden="false" customHeight="false" outlineLevel="0" collapsed="false">
      <c r="A1500" s="5" t="s">
        <v>3000</v>
      </c>
      <c r="B1500" s="6" t="s">
        <v>3001</v>
      </c>
      <c r="C1500" s="7" t="s">
        <v>2405</v>
      </c>
    </row>
    <row r="1501" customFormat="false" ht="14.25" hidden="false" customHeight="false" outlineLevel="0" collapsed="false">
      <c r="A1501" s="5" t="s">
        <v>3002</v>
      </c>
      <c r="B1501" s="6" t="s">
        <v>3003</v>
      </c>
      <c r="C1501" s="7" t="s">
        <v>2405</v>
      </c>
    </row>
    <row r="1502" customFormat="false" ht="14.25" hidden="false" customHeight="false" outlineLevel="0" collapsed="false">
      <c r="A1502" s="5" t="s">
        <v>3004</v>
      </c>
      <c r="B1502" s="6" t="s">
        <v>3005</v>
      </c>
      <c r="C1502" s="7" t="s">
        <v>2405</v>
      </c>
    </row>
    <row r="1503" customFormat="false" ht="14.25" hidden="false" customHeight="false" outlineLevel="0" collapsed="false">
      <c r="A1503" s="5" t="s">
        <v>3006</v>
      </c>
      <c r="B1503" s="6" t="s">
        <v>3007</v>
      </c>
      <c r="C1503" s="7" t="s">
        <v>2405</v>
      </c>
    </row>
    <row r="1504" customFormat="false" ht="14.25" hidden="false" customHeight="false" outlineLevel="0" collapsed="false">
      <c r="A1504" s="5" t="s">
        <v>3008</v>
      </c>
      <c r="B1504" s="6" t="s">
        <v>3009</v>
      </c>
      <c r="C1504" s="7" t="s">
        <v>2405</v>
      </c>
    </row>
    <row r="1505" customFormat="false" ht="14.25" hidden="false" customHeight="false" outlineLevel="0" collapsed="false">
      <c r="A1505" s="5" t="s">
        <v>3010</v>
      </c>
      <c r="B1505" s="6" t="s">
        <v>3011</v>
      </c>
      <c r="C1505" s="7" t="s">
        <v>2405</v>
      </c>
    </row>
    <row r="1506" customFormat="false" ht="14.25" hidden="false" customHeight="false" outlineLevel="0" collapsed="false">
      <c r="A1506" s="5" t="s">
        <v>3012</v>
      </c>
      <c r="B1506" s="6" t="s">
        <v>3013</v>
      </c>
      <c r="C1506" s="7" t="s">
        <v>2405</v>
      </c>
    </row>
    <row r="1507" customFormat="false" ht="14.25" hidden="false" customHeight="false" outlineLevel="0" collapsed="false">
      <c r="A1507" s="5" t="s">
        <v>3014</v>
      </c>
      <c r="B1507" s="6" t="s">
        <v>3015</v>
      </c>
      <c r="C1507" s="7" t="s">
        <v>2405</v>
      </c>
    </row>
    <row r="1508" customFormat="false" ht="14.25" hidden="false" customHeight="false" outlineLevel="0" collapsed="false">
      <c r="A1508" s="5" t="s">
        <v>3016</v>
      </c>
      <c r="B1508" s="6" t="s">
        <v>3017</v>
      </c>
      <c r="C1508" s="7" t="s">
        <v>2405</v>
      </c>
    </row>
    <row r="1509" customFormat="false" ht="14.25" hidden="false" customHeight="false" outlineLevel="0" collapsed="false">
      <c r="A1509" s="5" t="s">
        <v>3018</v>
      </c>
      <c r="B1509" s="6" t="s">
        <v>3019</v>
      </c>
      <c r="C1509" s="7" t="s">
        <v>2405</v>
      </c>
    </row>
    <row r="1510" customFormat="false" ht="14.25" hidden="false" customHeight="false" outlineLevel="0" collapsed="false">
      <c r="A1510" s="5" t="s">
        <v>3020</v>
      </c>
      <c r="B1510" s="6" t="s">
        <v>3021</v>
      </c>
      <c r="C1510" s="7" t="s">
        <v>2405</v>
      </c>
    </row>
    <row r="1511" customFormat="false" ht="14.25" hidden="false" customHeight="false" outlineLevel="0" collapsed="false">
      <c r="A1511" s="5" t="s">
        <v>3022</v>
      </c>
      <c r="B1511" s="6" t="s">
        <v>3023</v>
      </c>
      <c r="C1511" s="7" t="s">
        <v>2405</v>
      </c>
    </row>
    <row r="1512" customFormat="false" ht="14.25" hidden="false" customHeight="false" outlineLevel="0" collapsed="false">
      <c r="A1512" s="5" t="s">
        <v>3024</v>
      </c>
      <c r="B1512" s="6" t="s">
        <v>3025</v>
      </c>
      <c r="C1512" s="7" t="s">
        <v>2405</v>
      </c>
    </row>
    <row r="1513" customFormat="false" ht="14.25" hidden="false" customHeight="false" outlineLevel="0" collapsed="false">
      <c r="A1513" s="5" t="s">
        <v>3026</v>
      </c>
      <c r="B1513" s="6" t="s">
        <v>3027</v>
      </c>
      <c r="C1513" s="7" t="s">
        <v>2405</v>
      </c>
    </row>
    <row r="1514" customFormat="false" ht="14.25" hidden="false" customHeight="false" outlineLevel="0" collapsed="false">
      <c r="A1514" s="5" t="s">
        <v>3028</v>
      </c>
      <c r="B1514" s="6" t="s">
        <v>3029</v>
      </c>
      <c r="C1514" s="7" t="s">
        <v>2405</v>
      </c>
    </row>
    <row r="1515" customFormat="false" ht="14.25" hidden="false" customHeight="false" outlineLevel="0" collapsed="false">
      <c r="A1515" s="5" t="s">
        <v>3030</v>
      </c>
      <c r="B1515" s="6" t="s">
        <v>3031</v>
      </c>
      <c r="C1515" s="7" t="s">
        <v>2405</v>
      </c>
    </row>
    <row r="1516" customFormat="false" ht="14.25" hidden="false" customHeight="false" outlineLevel="0" collapsed="false">
      <c r="A1516" s="5" t="s">
        <v>3032</v>
      </c>
      <c r="B1516" s="6" t="s">
        <v>3033</v>
      </c>
      <c r="C1516" s="7" t="s">
        <v>2405</v>
      </c>
    </row>
    <row r="1517" customFormat="false" ht="14.25" hidden="false" customHeight="false" outlineLevel="0" collapsed="false">
      <c r="A1517" s="5" t="s">
        <v>3034</v>
      </c>
      <c r="B1517" s="6" t="s">
        <v>3035</v>
      </c>
      <c r="C1517" s="7" t="s">
        <v>2405</v>
      </c>
    </row>
    <row r="1518" customFormat="false" ht="14.25" hidden="false" customHeight="false" outlineLevel="0" collapsed="false">
      <c r="A1518" s="5" t="s">
        <v>3036</v>
      </c>
      <c r="B1518" s="6" t="s">
        <v>3037</v>
      </c>
      <c r="C1518" s="7" t="s">
        <v>2405</v>
      </c>
    </row>
    <row r="1519" customFormat="false" ht="14.25" hidden="false" customHeight="false" outlineLevel="0" collapsed="false">
      <c r="A1519" s="5" t="s">
        <v>3038</v>
      </c>
      <c r="B1519" s="6" t="s">
        <v>3039</v>
      </c>
      <c r="C1519" s="7" t="s">
        <v>2405</v>
      </c>
    </row>
    <row r="1520" customFormat="false" ht="14.25" hidden="false" customHeight="false" outlineLevel="0" collapsed="false">
      <c r="A1520" s="5" t="s">
        <v>3040</v>
      </c>
      <c r="B1520" s="6" t="s">
        <v>3041</v>
      </c>
      <c r="C1520" s="7" t="s">
        <v>2405</v>
      </c>
    </row>
    <row r="1521" customFormat="false" ht="14.25" hidden="false" customHeight="false" outlineLevel="0" collapsed="false">
      <c r="A1521" s="5" t="s">
        <v>3042</v>
      </c>
      <c r="B1521" s="6" t="s">
        <v>3043</v>
      </c>
      <c r="C1521" s="7" t="s">
        <v>2405</v>
      </c>
    </row>
    <row r="1522" customFormat="false" ht="14.25" hidden="false" customHeight="false" outlineLevel="0" collapsed="false">
      <c r="A1522" s="5" t="s">
        <v>3044</v>
      </c>
      <c r="B1522" s="6" t="s">
        <v>3045</v>
      </c>
      <c r="C1522" s="7" t="s">
        <v>2405</v>
      </c>
    </row>
    <row r="1523" customFormat="false" ht="14.25" hidden="false" customHeight="false" outlineLevel="0" collapsed="false">
      <c r="A1523" s="5" t="s">
        <v>3046</v>
      </c>
      <c r="B1523" s="6" t="s">
        <v>3047</v>
      </c>
      <c r="C1523" s="7" t="s">
        <v>2405</v>
      </c>
    </row>
    <row r="1524" customFormat="false" ht="14.25" hidden="false" customHeight="false" outlineLevel="0" collapsed="false">
      <c r="A1524" s="5" t="s">
        <v>3048</v>
      </c>
      <c r="B1524" s="6" t="s">
        <v>3049</v>
      </c>
      <c r="C1524" s="7" t="s">
        <v>2405</v>
      </c>
    </row>
    <row r="1525" customFormat="false" ht="14.25" hidden="false" customHeight="false" outlineLevel="0" collapsed="false">
      <c r="A1525" s="5" t="s">
        <v>3050</v>
      </c>
      <c r="B1525" s="6" t="s">
        <v>3051</v>
      </c>
      <c r="C1525" s="7" t="s">
        <v>2405</v>
      </c>
    </row>
    <row r="1526" customFormat="false" ht="14.25" hidden="false" customHeight="false" outlineLevel="0" collapsed="false">
      <c r="A1526" s="5" t="s">
        <v>3052</v>
      </c>
      <c r="B1526" s="6" t="s">
        <v>3053</v>
      </c>
      <c r="C1526" s="7" t="s">
        <v>2405</v>
      </c>
    </row>
    <row r="1527" customFormat="false" ht="14.25" hidden="false" customHeight="false" outlineLevel="0" collapsed="false">
      <c r="A1527" s="5" t="s">
        <v>3054</v>
      </c>
      <c r="B1527" s="6" t="s">
        <v>3055</v>
      </c>
      <c r="C1527" s="7" t="s">
        <v>2405</v>
      </c>
    </row>
    <row r="1528" customFormat="false" ht="14.25" hidden="false" customHeight="false" outlineLevel="0" collapsed="false">
      <c r="A1528" s="5" t="s">
        <v>3056</v>
      </c>
      <c r="B1528" s="6" t="s">
        <v>3057</v>
      </c>
      <c r="C1528" s="7" t="s">
        <v>2405</v>
      </c>
    </row>
    <row r="1529" customFormat="false" ht="14.25" hidden="false" customHeight="false" outlineLevel="0" collapsed="false">
      <c r="A1529" s="5" t="s">
        <v>3058</v>
      </c>
      <c r="B1529" s="6" t="s">
        <v>3059</v>
      </c>
      <c r="C1529" s="7" t="s">
        <v>2405</v>
      </c>
    </row>
    <row r="1530" customFormat="false" ht="14.25" hidden="false" customHeight="false" outlineLevel="0" collapsed="false">
      <c r="A1530" s="5" t="s">
        <v>3060</v>
      </c>
      <c r="B1530" s="6" t="s">
        <v>3061</v>
      </c>
      <c r="C1530" s="7" t="s">
        <v>2405</v>
      </c>
    </row>
    <row r="1531" customFormat="false" ht="14.25" hidden="false" customHeight="false" outlineLevel="0" collapsed="false">
      <c r="A1531" s="5" t="s">
        <v>3062</v>
      </c>
      <c r="B1531" s="6" t="s">
        <v>3063</v>
      </c>
      <c r="C1531" s="7" t="s">
        <v>2405</v>
      </c>
    </row>
    <row r="1532" customFormat="false" ht="14.25" hidden="false" customHeight="false" outlineLevel="0" collapsed="false">
      <c r="A1532" s="5" t="s">
        <v>3064</v>
      </c>
      <c r="B1532" s="6" t="s">
        <v>3065</v>
      </c>
      <c r="C1532" s="7" t="s">
        <v>2405</v>
      </c>
    </row>
    <row r="1533" customFormat="false" ht="14.25" hidden="false" customHeight="false" outlineLevel="0" collapsed="false">
      <c r="A1533" s="5" t="s">
        <v>3066</v>
      </c>
      <c r="B1533" s="6" t="s">
        <v>3067</v>
      </c>
      <c r="C1533" s="7" t="s">
        <v>2405</v>
      </c>
    </row>
    <row r="1534" customFormat="false" ht="14.25" hidden="false" customHeight="false" outlineLevel="0" collapsed="false">
      <c r="A1534" s="5" t="s">
        <v>3068</v>
      </c>
      <c r="B1534" s="6" t="s">
        <v>3069</v>
      </c>
      <c r="C1534" s="7" t="s">
        <v>2405</v>
      </c>
    </row>
    <row r="1535" customFormat="false" ht="14.25" hidden="false" customHeight="false" outlineLevel="0" collapsed="false">
      <c r="A1535" s="5" t="s">
        <v>3070</v>
      </c>
      <c r="B1535" s="6" t="s">
        <v>3071</v>
      </c>
      <c r="C1535" s="7" t="s">
        <v>2405</v>
      </c>
    </row>
    <row r="1536" customFormat="false" ht="14.25" hidden="false" customHeight="false" outlineLevel="0" collapsed="false">
      <c r="A1536" s="5" t="s">
        <v>3072</v>
      </c>
      <c r="B1536" s="6" t="s">
        <v>3073</v>
      </c>
      <c r="C1536" s="7" t="s">
        <v>2405</v>
      </c>
    </row>
    <row r="1537" customFormat="false" ht="14.25" hidden="false" customHeight="false" outlineLevel="0" collapsed="false">
      <c r="A1537" s="5" t="s">
        <v>3074</v>
      </c>
      <c r="B1537" s="6" t="s">
        <v>3075</v>
      </c>
      <c r="C1537" s="7" t="s">
        <v>2405</v>
      </c>
    </row>
    <row r="1538" customFormat="false" ht="14.25" hidden="false" customHeight="false" outlineLevel="0" collapsed="false">
      <c r="A1538" s="5" t="s">
        <v>3076</v>
      </c>
      <c r="B1538" s="6" t="s">
        <v>3077</v>
      </c>
      <c r="C1538" s="7" t="s">
        <v>2405</v>
      </c>
    </row>
    <row r="1539" customFormat="false" ht="14.25" hidden="false" customHeight="false" outlineLevel="0" collapsed="false">
      <c r="A1539" s="5" t="s">
        <v>3078</v>
      </c>
      <c r="B1539" s="6" t="s">
        <v>3079</v>
      </c>
      <c r="C1539" s="7" t="s">
        <v>2405</v>
      </c>
    </row>
    <row r="1540" customFormat="false" ht="14.25" hidden="false" customHeight="false" outlineLevel="0" collapsed="false">
      <c r="A1540" s="5" t="s">
        <v>3080</v>
      </c>
      <c r="B1540" s="6" t="s">
        <v>3081</v>
      </c>
      <c r="C1540" s="7" t="s">
        <v>2405</v>
      </c>
    </row>
    <row r="1541" customFormat="false" ht="14.25" hidden="false" customHeight="false" outlineLevel="0" collapsed="false">
      <c r="A1541" s="5" t="s">
        <v>3082</v>
      </c>
      <c r="B1541" s="6" t="s">
        <v>3083</v>
      </c>
      <c r="C1541" s="7" t="s">
        <v>2405</v>
      </c>
    </row>
    <row r="1542" customFormat="false" ht="14.25" hidden="false" customHeight="false" outlineLevel="0" collapsed="false">
      <c r="A1542" s="5" t="s">
        <v>3084</v>
      </c>
      <c r="B1542" s="6" t="s">
        <v>3085</v>
      </c>
      <c r="C1542" s="7" t="s">
        <v>2405</v>
      </c>
    </row>
    <row r="1543" customFormat="false" ht="14.25" hidden="false" customHeight="false" outlineLevel="0" collapsed="false">
      <c r="A1543" s="5" t="s">
        <v>3086</v>
      </c>
      <c r="B1543" s="6" t="s">
        <v>3087</v>
      </c>
      <c r="C1543" s="7" t="s">
        <v>2405</v>
      </c>
    </row>
    <row r="1544" customFormat="false" ht="14.25" hidden="false" customHeight="false" outlineLevel="0" collapsed="false">
      <c r="A1544" s="5" t="s">
        <v>3088</v>
      </c>
      <c r="B1544" s="6" t="s">
        <v>3089</v>
      </c>
      <c r="C1544" s="7" t="s">
        <v>2405</v>
      </c>
    </row>
    <row r="1545" customFormat="false" ht="14.25" hidden="false" customHeight="false" outlineLevel="0" collapsed="false">
      <c r="A1545" s="5" t="s">
        <v>3090</v>
      </c>
      <c r="B1545" s="6" t="s">
        <v>3091</v>
      </c>
      <c r="C1545" s="7" t="s">
        <v>2405</v>
      </c>
    </row>
    <row r="1546" customFormat="false" ht="14.25" hidden="false" customHeight="false" outlineLevel="0" collapsed="false">
      <c r="A1546" s="5" t="s">
        <v>3092</v>
      </c>
      <c r="B1546" s="6" t="s">
        <v>3093</v>
      </c>
      <c r="C1546" s="7" t="s">
        <v>2405</v>
      </c>
    </row>
    <row r="1547" customFormat="false" ht="14.25" hidden="false" customHeight="false" outlineLevel="0" collapsed="false">
      <c r="A1547" s="5" t="s">
        <v>3094</v>
      </c>
      <c r="B1547" s="6" t="s">
        <v>3095</v>
      </c>
      <c r="C1547" s="7" t="s">
        <v>2405</v>
      </c>
    </row>
    <row r="1548" customFormat="false" ht="14.25" hidden="false" customHeight="false" outlineLevel="0" collapsed="false">
      <c r="A1548" s="5" t="s">
        <v>3096</v>
      </c>
      <c r="B1548" s="6" t="s">
        <v>3097</v>
      </c>
      <c r="C1548" s="7" t="s">
        <v>2405</v>
      </c>
    </row>
    <row r="1549" customFormat="false" ht="14.25" hidden="false" customHeight="false" outlineLevel="0" collapsed="false">
      <c r="A1549" s="5" t="s">
        <v>3098</v>
      </c>
      <c r="B1549" s="6" t="s">
        <v>3099</v>
      </c>
      <c r="C1549" s="7" t="s">
        <v>2405</v>
      </c>
    </row>
    <row r="1550" customFormat="false" ht="14.25" hidden="false" customHeight="false" outlineLevel="0" collapsed="false">
      <c r="A1550" s="5" t="s">
        <v>3100</v>
      </c>
      <c r="B1550" s="6" t="s">
        <v>3101</v>
      </c>
      <c r="C1550" s="7" t="s">
        <v>2405</v>
      </c>
    </row>
    <row r="1551" customFormat="false" ht="14.25" hidden="false" customHeight="false" outlineLevel="0" collapsed="false">
      <c r="A1551" s="5" t="s">
        <v>3102</v>
      </c>
      <c r="B1551" s="6" t="s">
        <v>3103</v>
      </c>
      <c r="C1551" s="7" t="s">
        <v>2405</v>
      </c>
    </row>
    <row r="1552" customFormat="false" ht="14.25" hidden="false" customHeight="false" outlineLevel="0" collapsed="false">
      <c r="A1552" s="5" t="s">
        <v>3104</v>
      </c>
      <c r="B1552" s="6" t="s">
        <v>3105</v>
      </c>
      <c r="C1552" s="7" t="s">
        <v>2405</v>
      </c>
    </row>
    <row r="1553" customFormat="false" ht="14.25" hidden="false" customHeight="false" outlineLevel="0" collapsed="false">
      <c r="A1553" s="5" t="s">
        <v>3106</v>
      </c>
      <c r="B1553" s="6" t="s">
        <v>3107</v>
      </c>
      <c r="C1553" s="7" t="s">
        <v>2405</v>
      </c>
    </row>
    <row r="1554" customFormat="false" ht="14.25" hidden="false" customHeight="false" outlineLevel="0" collapsed="false">
      <c r="A1554" s="5" t="s">
        <v>3108</v>
      </c>
      <c r="B1554" s="6" t="s">
        <v>3109</v>
      </c>
      <c r="C1554" s="7" t="s">
        <v>2405</v>
      </c>
    </row>
    <row r="1555" customFormat="false" ht="14.25" hidden="false" customHeight="false" outlineLevel="0" collapsed="false">
      <c r="A1555" s="5" t="s">
        <v>3110</v>
      </c>
      <c r="B1555" s="6" t="s">
        <v>3111</v>
      </c>
      <c r="C1555" s="7" t="s">
        <v>2405</v>
      </c>
    </row>
    <row r="1556" customFormat="false" ht="14.25" hidden="false" customHeight="false" outlineLevel="0" collapsed="false">
      <c r="A1556" s="5" t="s">
        <v>3112</v>
      </c>
      <c r="B1556" s="6" t="s">
        <v>3113</v>
      </c>
      <c r="C1556" s="7" t="s">
        <v>2405</v>
      </c>
    </row>
    <row r="1557" customFormat="false" ht="14.25" hidden="false" customHeight="false" outlineLevel="0" collapsed="false">
      <c r="A1557" s="5" t="s">
        <v>3114</v>
      </c>
      <c r="B1557" s="6" t="s">
        <v>3115</v>
      </c>
      <c r="C1557" s="7" t="s">
        <v>2405</v>
      </c>
    </row>
    <row r="1558" customFormat="false" ht="14.25" hidden="false" customHeight="false" outlineLevel="0" collapsed="false">
      <c r="A1558" s="5" t="s">
        <v>3116</v>
      </c>
      <c r="B1558" s="6" t="s">
        <v>3117</v>
      </c>
      <c r="C1558" s="7" t="s">
        <v>2405</v>
      </c>
    </row>
    <row r="1559" customFormat="false" ht="14.25" hidden="false" customHeight="false" outlineLevel="0" collapsed="false">
      <c r="A1559" s="5" t="s">
        <v>3118</v>
      </c>
      <c r="B1559" s="6" t="s">
        <v>3119</v>
      </c>
      <c r="C1559" s="7" t="s">
        <v>2405</v>
      </c>
    </row>
    <row r="1560" customFormat="false" ht="14.25" hidden="false" customHeight="false" outlineLevel="0" collapsed="false">
      <c r="A1560" s="5" t="s">
        <v>3120</v>
      </c>
      <c r="B1560" s="6" t="s">
        <v>3121</v>
      </c>
      <c r="C1560" s="7" t="s">
        <v>2405</v>
      </c>
    </row>
    <row r="1561" customFormat="false" ht="14.25" hidden="false" customHeight="false" outlineLevel="0" collapsed="false">
      <c r="A1561" s="5" t="s">
        <v>3122</v>
      </c>
      <c r="B1561" s="6" t="s">
        <v>3123</v>
      </c>
      <c r="C1561" s="7" t="s">
        <v>2405</v>
      </c>
    </row>
    <row r="1562" customFormat="false" ht="14.25" hidden="false" customHeight="false" outlineLevel="0" collapsed="false">
      <c r="A1562" s="5" t="s">
        <v>3124</v>
      </c>
      <c r="B1562" s="6" t="s">
        <v>3125</v>
      </c>
      <c r="C1562" s="7" t="s">
        <v>2405</v>
      </c>
    </row>
    <row r="1563" customFormat="false" ht="14.25" hidden="false" customHeight="false" outlineLevel="0" collapsed="false">
      <c r="A1563" s="5" t="s">
        <v>3126</v>
      </c>
      <c r="B1563" s="6" t="s">
        <v>3127</v>
      </c>
      <c r="C1563" s="7" t="s">
        <v>2405</v>
      </c>
    </row>
    <row r="1564" customFormat="false" ht="14.25" hidden="false" customHeight="false" outlineLevel="0" collapsed="false">
      <c r="A1564" s="5" t="s">
        <v>3128</v>
      </c>
      <c r="B1564" s="6" t="s">
        <v>3129</v>
      </c>
      <c r="C1564" s="7" t="s">
        <v>2405</v>
      </c>
    </row>
    <row r="1565" customFormat="false" ht="14.25" hidden="false" customHeight="false" outlineLevel="0" collapsed="false">
      <c r="A1565" s="5" t="s">
        <v>3130</v>
      </c>
      <c r="B1565" s="6" t="s">
        <v>3131</v>
      </c>
      <c r="C1565" s="7" t="s">
        <v>2405</v>
      </c>
    </row>
    <row r="1566" customFormat="false" ht="14.25" hidden="false" customHeight="false" outlineLevel="0" collapsed="false">
      <c r="A1566" s="5" t="s">
        <v>3132</v>
      </c>
      <c r="B1566" s="6" t="s">
        <v>3133</v>
      </c>
      <c r="C1566" s="7" t="s">
        <v>2405</v>
      </c>
    </row>
    <row r="1567" customFormat="false" ht="14.25" hidden="false" customHeight="false" outlineLevel="0" collapsed="false">
      <c r="A1567" s="5" t="s">
        <v>3134</v>
      </c>
      <c r="B1567" s="6" t="s">
        <v>3135</v>
      </c>
      <c r="C1567" s="7" t="s">
        <v>2405</v>
      </c>
    </row>
    <row r="1568" customFormat="false" ht="14.25" hidden="false" customHeight="false" outlineLevel="0" collapsed="false">
      <c r="A1568" s="5" t="s">
        <v>3136</v>
      </c>
      <c r="B1568" s="6" t="s">
        <v>3137</v>
      </c>
      <c r="C1568" s="7" t="s">
        <v>2405</v>
      </c>
    </row>
    <row r="1569" customFormat="false" ht="14.25" hidden="false" customHeight="false" outlineLevel="0" collapsed="false">
      <c r="A1569" s="5" t="s">
        <v>3138</v>
      </c>
      <c r="B1569" s="6" t="s">
        <v>3139</v>
      </c>
      <c r="C1569" s="7" t="s">
        <v>2405</v>
      </c>
    </row>
    <row r="1570" customFormat="false" ht="14.25" hidden="false" customHeight="false" outlineLevel="0" collapsed="false">
      <c r="A1570" s="5" t="s">
        <v>3140</v>
      </c>
      <c r="B1570" s="6" t="s">
        <v>3141</v>
      </c>
      <c r="C1570" s="7" t="s">
        <v>2405</v>
      </c>
    </row>
    <row r="1571" customFormat="false" ht="14.25" hidden="false" customHeight="false" outlineLevel="0" collapsed="false">
      <c r="A1571" s="5" t="s">
        <v>3142</v>
      </c>
      <c r="B1571" s="6" t="s">
        <v>3143</v>
      </c>
      <c r="C1571" s="7" t="s">
        <v>2405</v>
      </c>
    </row>
    <row r="1572" customFormat="false" ht="14.25" hidden="false" customHeight="false" outlineLevel="0" collapsed="false">
      <c r="A1572" s="5" t="s">
        <v>3144</v>
      </c>
      <c r="B1572" s="6" t="s">
        <v>3145</v>
      </c>
      <c r="C1572" s="7" t="s">
        <v>2405</v>
      </c>
    </row>
    <row r="1573" customFormat="false" ht="14.25" hidden="false" customHeight="false" outlineLevel="0" collapsed="false">
      <c r="A1573" s="5" t="s">
        <v>3146</v>
      </c>
      <c r="B1573" s="6" t="s">
        <v>3147</v>
      </c>
      <c r="C1573" s="7" t="s">
        <v>2405</v>
      </c>
    </row>
    <row r="1574" customFormat="false" ht="14.25" hidden="false" customHeight="false" outlineLevel="0" collapsed="false">
      <c r="A1574" s="5" t="s">
        <v>3148</v>
      </c>
      <c r="B1574" s="6" t="s">
        <v>3149</v>
      </c>
      <c r="C1574" s="7" t="s">
        <v>2405</v>
      </c>
    </row>
    <row r="1575" customFormat="false" ht="14.25" hidden="false" customHeight="false" outlineLevel="0" collapsed="false">
      <c r="A1575" s="5" t="s">
        <v>3150</v>
      </c>
      <c r="B1575" s="6" t="s">
        <v>3151</v>
      </c>
      <c r="C1575" s="7" t="s">
        <v>2405</v>
      </c>
    </row>
    <row r="1576" customFormat="false" ht="14.25" hidden="false" customHeight="false" outlineLevel="0" collapsed="false">
      <c r="A1576" s="5" t="s">
        <v>3152</v>
      </c>
      <c r="B1576" s="6" t="s">
        <v>3153</v>
      </c>
      <c r="C1576" s="7" t="s">
        <v>2405</v>
      </c>
    </row>
    <row r="1577" customFormat="false" ht="14.25" hidden="false" customHeight="false" outlineLevel="0" collapsed="false">
      <c r="A1577" s="5" t="s">
        <v>3154</v>
      </c>
      <c r="B1577" s="6" t="s">
        <v>3155</v>
      </c>
      <c r="C1577" s="7" t="s">
        <v>2405</v>
      </c>
    </row>
    <row r="1578" customFormat="false" ht="14.25" hidden="false" customHeight="false" outlineLevel="0" collapsed="false">
      <c r="A1578" s="5" t="s">
        <v>3156</v>
      </c>
      <c r="B1578" s="6" t="s">
        <v>3157</v>
      </c>
      <c r="C1578" s="7" t="s">
        <v>2405</v>
      </c>
    </row>
    <row r="1579" customFormat="false" ht="14.25" hidden="false" customHeight="false" outlineLevel="0" collapsed="false">
      <c r="A1579" s="5" t="s">
        <v>3158</v>
      </c>
      <c r="B1579" s="6" t="s">
        <v>3159</v>
      </c>
      <c r="C1579" s="7" t="s">
        <v>2405</v>
      </c>
    </row>
    <row r="1580" customFormat="false" ht="14.25" hidden="false" customHeight="false" outlineLevel="0" collapsed="false">
      <c r="A1580" s="5" t="s">
        <v>3160</v>
      </c>
      <c r="B1580" s="6" t="s">
        <v>3161</v>
      </c>
      <c r="C1580" s="7" t="s">
        <v>2405</v>
      </c>
    </row>
    <row r="1581" customFormat="false" ht="14.25" hidden="false" customHeight="false" outlineLevel="0" collapsed="false">
      <c r="A1581" s="5" t="s">
        <v>3162</v>
      </c>
      <c r="B1581" s="6" t="s">
        <v>3163</v>
      </c>
      <c r="C1581" s="7" t="s">
        <v>2405</v>
      </c>
    </row>
    <row r="1582" customFormat="false" ht="14.25" hidden="false" customHeight="false" outlineLevel="0" collapsed="false">
      <c r="A1582" s="5" t="s">
        <v>3164</v>
      </c>
      <c r="B1582" s="6" t="s">
        <v>3165</v>
      </c>
      <c r="C1582" s="7" t="s">
        <v>2405</v>
      </c>
    </row>
    <row r="1583" customFormat="false" ht="14.25" hidden="false" customHeight="false" outlineLevel="0" collapsed="false">
      <c r="A1583" s="5" t="s">
        <v>3166</v>
      </c>
      <c r="B1583" s="6" t="s">
        <v>3167</v>
      </c>
      <c r="C1583" s="7" t="s">
        <v>2405</v>
      </c>
    </row>
    <row r="1584" customFormat="false" ht="14.25" hidden="false" customHeight="false" outlineLevel="0" collapsed="false">
      <c r="A1584" s="5" t="s">
        <v>3168</v>
      </c>
      <c r="B1584" s="6" t="s">
        <v>3169</v>
      </c>
      <c r="C1584" s="7" t="s">
        <v>2405</v>
      </c>
    </row>
    <row r="1585" customFormat="false" ht="14.25" hidden="false" customHeight="false" outlineLevel="0" collapsed="false">
      <c r="A1585" s="5" t="s">
        <v>3170</v>
      </c>
      <c r="B1585" s="6" t="s">
        <v>3171</v>
      </c>
      <c r="C1585" s="7" t="s">
        <v>2405</v>
      </c>
    </row>
    <row r="1586" customFormat="false" ht="14.25" hidden="false" customHeight="false" outlineLevel="0" collapsed="false">
      <c r="A1586" s="5" t="s">
        <v>3172</v>
      </c>
      <c r="B1586" s="6" t="s">
        <v>3173</v>
      </c>
      <c r="C1586" s="7" t="s">
        <v>2405</v>
      </c>
    </row>
    <row r="1587" customFormat="false" ht="14.25" hidden="false" customHeight="false" outlineLevel="0" collapsed="false">
      <c r="A1587" s="5" t="s">
        <v>3174</v>
      </c>
      <c r="B1587" s="6" t="s">
        <v>3175</v>
      </c>
      <c r="C1587" s="7" t="s">
        <v>2405</v>
      </c>
    </row>
    <row r="1588" customFormat="false" ht="14.25" hidden="false" customHeight="false" outlineLevel="0" collapsed="false">
      <c r="A1588" s="5" t="s">
        <v>3176</v>
      </c>
      <c r="B1588" s="6" t="s">
        <v>3177</v>
      </c>
      <c r="C1588" s="7" t="s">
        <v>2405</v>
      </c>
    </row>
    <row r="1589" customFormat="false" ht="14.25" hidden="false" customHeight="false" outlineLevel="0" collapsed="false">
      <c r="A1589" s="5" t="s">
        <v>3178</v>
      </c>
      <c r="B1589" s="6" t="s">
        <v>3179</v>
      </c>
      <c r="C1589" s="7" t="s">
        <v>2405</v>
      </c>
    </row>
    <row r="1590" customFormat="false" ht="14.25" hidden="false" customHeight="false" outlineLevel="0" collapsed="false">
      <c r="A1590" s="5" t="s">
        <v>3180</v>
      </c>
      <c r="B1590" s="6" t="s">
        <v>3181</v>
      </c>
      <c r="C1590" s="7" t="s">
        <v>2405</v>
      </c>
    </row>
    <row r="1591" customFormat="false" ht="14.25" hidden="false" customHeight="false" outlineLevel="0" collapsed="false">
      <c r="A1591" s="5" t="s">
        <v>3182</v>
      </c>
      <c r="B1591" s="6" t="s">
        <v>3183</v>
      </c>
      <c r="C1591" s="7" t="s">
        <v>2405</v>
      </c>
    </row>
    <row r="1592" customFormat="false" ht="14.25" hidden="false" customHeight="false" outlineLevel="0" collapsed="false">
      <c r="A1592" s="5" t="s">
        <v>3184</v>
      </c>
      <c r="B1592" s="6" t="s">
        <v>3185</v>
      </c>
      <c r="C1592" s="7" t="s">
        <v>2405</v>
      </c>
    </row>
    <row r="1593" customFormat="false" ht="14.25" hidden="false" customHeight="false" outlineLevel="0" collapsed="false">
      <c r="A1593" s="5" t="s">
        <v>3186</v>
      </c>
      <c r="B1593" s="6" t="s">
        <v>3187</v>
      </c>
      <c r="C1593" s="7" t="s">
        <v>2405</v>
      </c>
    </row>
    <row r="1594" customFormat="false" ht="14.25" hidden="false" customHeight="false" outlineLevel="0" collapsed="false">
      <c r="A1594" s="5" t="s">
        <v>3188</v>
      </c>
      <c r="B1594" s="6" t="s">
        <v>3189</v>
      </c>
      <c r="C1594" s="7" t="s">
        <v>2405</v>
      </c>
    </row>
    <row r="1595" customFormat="false" ht="14.25" hidden="false" customHeight="false" outlineLevel="0" collapsed="false">
      <c r="A1595" s="5" t="s">
        <v>3190</v>
      </c>
      <c r="B1595" s="6" t="s">
        <v>3191</v>
      </c>
      <c r="C1595" s="7" t="s">
        <v>2405</v>
      </c>
    </row>
    <row r="1596" customFormat="false" ht="14.25" hidden="false" customHeight="false" outlineLevel="0" collapsed="false">
      <c r="A1596" s="5" t="s">
        <v>3192</v>
      </c>
      <c r="B1596" s="6" t="s">
        <v>3193</v>
      </c>
      <c r="C1596" s="7" t="s">
        <v>2405</v>
      </c>
    </row>
    <row r="1597" customFormat="false" ht="14.25" hidden="false" customHeight="false" outlineLevel="0" collapsed="false">
      <c r="A1597" s="5" t="s">
        <v>3194</v>
      </c>
      <c r="B1597" s="6" t="s">
        <v>3195</v>
      </c>
      <c r="C1597" s="7" t="s">
        <v>2405</v>
      </c>
    </row>
    <row r="1598" customFormat="false" ht="14.25" hidden="false" customHeight="false" outlineLevel="0" collapsed="false">
      <c r="A1598" s="5" t="s">
        <v>3196</v>
      </c>
      <c r="B1598" s="6" t="s">
        <v>3197</v>
      </c>
      <c r="C1598" s="7" t="s">
        <v>2405</v>
      </c>
    </row>
    <row r="1599" customFormat="false" ht="14.25" hidden="false" customHeight="false" outlineLevel="0" collapsed="false">
      <c r="A1599" s="5" t="s">
        <v>3198</v>
      </c>
      <c r="B1599" s="6" t="s">
        <v>3199</v>
      </c>
      <c r="C1599" s="7" t="s">
        <v>2405</v>
      </c>
    </row>
    <row r="1600" customFormat="false" ht="14.25" hidden="false" customHeight="false" outlineLevel="0" collapsed="false">
      <c r="A1600" s="5" t="s">
        <v>3200</v>
      </c>
      <c r="B1600" s="6" t="s">
        <v>3201</v>
      </c>
      <c r="C1600" s="7" t="s">
        <v>2405</v>
      </c>
    </row>
    <row r="1601" customFormat="false" ht="14.25" hidden="false" customHeight="false" outlineLevel="0" collapsed="false">
      <c r="A1601" s="5" t="s">
        <v>3202</v>
      </c>
      <c r="B1601" s="6" t="s">
        <v>3203</v>
      </c>
      <c r="C1601" s="7" t="s">
        <v>2405</v>
      </c>
    </row>
    <row r="1602" customFormat="false" ht="14.25" hidden="false" customHeight="false" outlineLevel="0" collapsed="false">
      <c r="A1602" s="5" t="s">
        <v>3204</v>
      </c>
      <c r="B1602" s="6" t="s">
        <v>3205</v>
      </c>
      <c r="C1602" s="7" t="s">
        <v>2405</v>
      </c>
    </row>
    <row r="1603" customFormat="false" ht="14.25" hidden="false" customHeight="false" outlineLevel="0" collapsed="false">
      <c r="A1603" s="5" t="s">
        <v>3206</v>
      </c>
      <c r="B1603" s="6" t="s">
        <v>3207</v>
      </c>
      <c r="C1603" s="7" t="s">
        <v>2405</v>
      </c>
    </row>
    <row r="1604" customFormat="false" ht="14.25" hidden="false" customHeight="false" outlineLevel="0" collapsed="false">
      <c r="A1604" s="5" t="s">
        <v>3208</v>
      </c>
      <c r="B1604" s="6" t="s">
        <v>3209</v>
      </c>
      <c r="C1604" s="7" t="s">
        <v>2405</v>
      </c>
    </row>
    <row r="1605" customFormat="false" ht="14.25" hidden="false" customHeight="false" outlineLevel="0" collapsed="false">
      <c r="A1605" s="5" t="s">
        <v>3210</v>
      </c>
      <c r="B1605" s="6" t="s">
        <v>3211</v>
      </c>
      <c r="C1605" s="7" t="s">
        <v>2405</v>
      </c>
    </row>
    <row r="1606" customFormat="false" ht="14.25" hidden="false" customHeight="false" outlineLevel="0" collapsed="false">
      <c r="A1606" s="5" t="s">
        <v>3212</v>
      </c>
      <c r="B1606" s="6" t="s">
        <v>3213</v>
      </c>
      <c r="C1606" s="7" t="s">
        <v>2405</v>
      </c>
    </row>
    <row r="1607" customFormat="false" ht="14.25" hidden="false" customHeight="false" outlineLevel="0" collapsed="false">
      <c r="A1607" s="5" t="s">
        <v>3214</v>
      </c>
      <c r="B1607" s="6" t="s">
        <v>3215</v>
      </c>
      <c r="C1607" s="7" t="s">
        <v>2405</v>
      </c>
    </row>
    <row r="1608" customFormat="false" ht="14.25" hidden="false" customHeight="false" outlineLevel="0" collapsed="false">
      <c r="A1608" s="5" t="s">
        <v>3216</v>
      </c>
      <c r="B1608" s="6" t="s">
        <v>3217</v>
      </c>
      <c r="C1608" s="7" t="s">
        <v>2405</v>
      </c>
    </row>
    <row r="1609" customFormat="false" ht="14.25" hidden="false" customHeight="false" outlineLevel="0" collapsed="false">
      <c r="A1609" s="5" t="s">
        <v>3218</v>
      </c>
      <c r="B1609" s="6" t="s">
        <v>3219</v>
      </c>
      <c r="C1609" s="7" t="s">
        <v>2405</v>
      </c>
    </row>
    <row r="1610" customFormat="false" ht="14.25" hidden="false" customHeight="false" outlineLevel="0" collapsed="false">
      <c r="A1610" s="5" t="s">
        <v>3220</v>
      </c>
      <c r="B1610" s="6" t="s">
        <v>3221</v>
      </c>
      <c r="C1610" s="7" t="s">
        <v>2405</v>
      </c>
    </row>
    <row r="1611" customFormat="false" ht="14.25" hidden="false" customHeight="false" outlineLevel="0" collapsed="false">
      <c r="A1611" s="5" t="s">
        <v>3222</v>
      </c>
      <c r="B1611" s="6" t="s">
        <v>3223</v>
      </c>
      <c r="C1611" s="7" t="s">
        <v>2405</v>
      </c>
    </row>
    <row r="1612" customFormat="false" ht="14.25" hidden="false" customHeight="false" outlineLevel="0" collapsed="false">
      <c r="A1612" s="5" t="s">
        <v>3224</v>
      </c>
      <c r="B1612" s="6" t="s">
        <v>3225</v>
      </c>
      <c r="C1612" s="7" t="s">
        <v>2405</v>
      </c>
    </row>
    <row r="1613" customFormat="false" ht="14.25" hidden="false" customHeight="false" outlineLevel="0" collapsed="false">
      <c r="A1613" s="5" t="s">
        <v>3226</v>
      </c>
      <c r="B1613" s="6" t="s">
        <v>3227</v>
      </c>
      <c r="C1613" s="7" t="s">
        <v>2405</v>
      </c>
    </row>
    <row r="1614" customFormat="false" ht="14.25" hidden="false" customHeight="false" outlineLevel="0" collapsed="false">
      <c r="A1614" s="5" t="s">
        <v>3228</v>
      </c>
      <c r="B1614" s="6" t="s">
        <v>3229</v>
      </c>
      <c r="C1614" s="7" t="s">
        <v>2405</v>
      </c>
    </row>
    <row r="1615" customFormat="false" ht="14.25" hidden="false" customHeight="false" outlineLevel="0" collapsed="false">
      <c r="A1615" s="5" t="s">
        <v>3230</v>
      </c>
      <c r="B1615" s="6" t="s">
        <v>3231</v>
      </c>
      <c r="C1615" s="7" t="s">
        <v>2405</v>
      </c>
    </row>
    <row r="1616" customFormat="false" ht="14.25" hidden="false" customHeight="false" outlineLevel="0" collapsed="false">
      <c r="A1616" s="5" t="s">
        <v>3232</v>
      </c>
      <c r="B1616" s="6" t="s">
        <v>3233</v>
      </c>
      <c r="C1616" s="7" t="s">
        <v>2405</v>
      </c>
    </row>
    <row r="1617" customFormat="false" ht="14.25" hidden="false" customHeight="false" outlineLevel="0" collapsed="false">
      <c r="A1617" s="5" t="s">
        <v>3234</v>
      </c>
      <c r="B1617" s="6" t="s">
        <v>3235</v>
      </c>
      <c r="C1617" s="7" t="s">
        <v>2405</v>
      </c>
    </row>
    <row r="1618" customFormat="false" ht="14.25" hidden="false" customHeight="false" outlineLevel="0" collapsed="false">
      <c r="A1618" s="5" t="s">
        <v>3236</v>
      </c>
      <c r="B1618" s="6" t="s">
        <v>3237</v>
      </c>
      <c r="C1618" s="7" t="s">
        <v>2405</v>
      </c>
    </row>
    <row r="1619" customFormat="false" ht="14.25" hidden="false" customHeight="false" outlineLevel="0" collapsed="false">
      <c r="A1619" s="5" t="s">
        <v>3238</v>
      </c>
      <c r="B1619" s="6" t="s">
        <v>3239</v>
      </c>
      <c r="C1619" s="7" t="s">
        <v>2405</v>
      </c>
    </row>
    <row r="1620" customFormat="false" ht="14.25" hidden="false" customHeight="false" outlineLevel="0" collapsed="false">
      <c r="A1620" s="5" t="s">
        <v>3240</v>
      </c>
      <c r="B1620" s="6" t="s">
        <v>3241</v>
      </c>
      <c r="C1620" s="7" t="s">
        <v>2405</v>
      </c>
    </row>
    <row r="1621" customFormat="false" ht="14.25" hidden="false" customHeight="false" outlineLevel="0" collapsed="false">
      <c r="A1621" s="5" t="s">
        <v>3242</v>
      </c>
      <c r="B1621" s="6" t="s">
        <v>3243</v>
      </c>
      <c r="C1621" s="7" t="s">
        <v>2405</v>
      </c>
    </row>
    <row r="1622" customFormat="false" ht="14.25" hidden="false" customHeight="false" outlineLevel="0" collapsed="false">
      <c r="A1622" s="5" t="s">
        <v>3244</v>
      </c>
      <c r="B1622" s="6" t="s">
        <v>3245</v>
      </c>
      <c r="C1622" s="7" t="s">
        <v>2405</v>
      </c>
    </row>
    <row r="1623" customFormat="false" ht="14.25" hidden="false" customHeight="false" outlineLevel="0" collapsed="false">
      <c r="A1623" s="5" t="s">
        <v>3246</v>
      </c>
      <c r="B1623" s="6" t="s">
        <v>3247</v>
      </c>
      <c r="C1623" s="7" t="s">
        <v>2405</v>
      </c>
    </row>
    <row r="1624" customFormat="false" ht="14.25" hidden="false" customHeight="false" outlineLevel="0" collapsed="false">
      <c r="A1624" s="5" t="s">
        <v>3248</v>
      </c>
      <c r="B1624" s="6" t="s">
        <v>3249</v>
      </c>
      <c r="C1624" s="7" t="s">
        <v>2405</v>
      </c>
    </row>
    <row r="1625" customFormat="false" ht="14.25" hidden="false" customHeight="false" outlineLevel="0" collapsed="false">
      <c r="A1625" s="5" t="s">
        <v>3250</v>
      </c>
      <c r="B1625" s="6" t="s">
        <v>3251</v>
      </c>
      <c r="C1625" s="7" t="s">
        <v>2405</v>
      </c>
    </row>
    <row r="1626" customFormat="false" ht="14.25" hidden="false" customHeight="false" outlineLevel="0" collapsed="false">
      <c r="A1626" s="5" t="s">
        <v>3252</v>
      </c>
      <c r="B1626" s="6" t="s">
        <v>3253</v>
      </c>
      <c r="C1626" s="7" t="s">
        <v>2405</v>
      </c>
    </row>
    <row r="1627" customFormat="false" ht="14.25" hidden="false" customHeight="false" outlineLevel="0" collapsed="false">
      <c r="A1627" s="5" t="s">
        <v>3254</v>
      </c>
      <c r="B1627" s="6" t="s">
        <v>3255</v>
      </c>
      <c r="C1627" s="7" t="s">
        <v>2405</v>
      </c>
    </row>
    <row r="1628" customFormat="false" ht="14.25" hidden="false" customHeight="false" outlineLevel="0" collapsed="false">
      <c r="A1628" s="5" t="s">
        <v>3256</v>
      </c>
      <c r="B1628" s="6" t="s">
        <v>3257</v>
      </c>
      <c r="C1628" s="7" t="s">
        <v>2405</v>
      </c>
    </row>
    <row r="1629" customFormat="false" ht="14.25" hidden="false" customHeight="false" outlineLevel="0" collapsed="false">
      <c r="A1629" s="5" t="s">
        <v>3258</v>
      </c>
      <c r="B1629" s="6" t="s">
        <v>3259</v>
      </c>
      <c r="C1629" s="7" t="s">
        <v>2405</v>
      </c>
    </row>
    <row r="1630" customFormat="false" ht="14.25" hidden="false" customHeight="false" outlineLevel="0" collapsed="false">
      <c r="A1630" s="5" t="s">
        <v>3260</v>
      </c>
      <c r="B1630" s="6" t="s">
        <v>3261</v>
      </c>
      <c r="C1630" s="7" t="s">
        <v>2405</v>
      </c>
    </row>
    <row r="1631" customFormat="false" ht="14.25" hidden="false" customHeight="false" outlineLevel="0" collapsed="false">
      <c r="A1631" s="5" t="s">
        <v>3262</v>
      </c>
      <c r="B1631" s="6" t="s">
        <v>3263</v>
      </c>
      <c r="C1631" s="7" t="s">
        <v>2405</v>
      </c>
    </row>
    <row r="1632" customFormat="false" ht="14.25" hidden="false" customHeight="false" outlineLevel="0" collapsed="false">
      <c r="A1632" s="5" t="s">
        <v>3264</v>
      </c>
      <c r="B1632" s="6" t="s">
        <v>3265</v>
      </c>
      <c r="C1632" s="7" t="s">
        <v>2405</v>
      </c>
    </row>
    <row r="1633" customFormat="false" ht="14.25" hidden="false" customHeight="false" outlineLevel="0" collapsed="false">
      <c r="A1633" s="5" t="s">
        <v>3266</v>
      </c>
      <c r="B1633" s="6" t="s">
        <v>3267</v>
      </c>
      <c r="C1633" s="7" t="s">
        <v>2405</v>
      </c>
    </row>
    <row r="1634" customFormat="false" ht="14.25" hidden="false" customHeight="false" outlineLevel="0" collapsed="false">
      <c r="A1634" s="5" t="s">
        <v>3268</v>
      </c>
      <c r="B1634" s="6" t="s">
        <v>3269</v>
      </c>
      <c r="C1634" s="7" t="s">
        <v>2405</v>
      </c>
    </row>
    <row r="1635" customFormat="false" ht="14.25" hidden="false" customHeight="false" outlineLevel="0" collapsed="false">
      <c r="A1635" s="5" t="s">
        <v>3270</v>
      </c>
      <c r="B1635" s="6" t="s">
        <v>3271</v>
      </c>
      <c r="C1635" s="7" t="s">
        <v>2405</v>
      </c>
    </row>
    <row r="1636" customFormat="false" ht="14.25" hidden="false" customHeight="false" outlineLevel="0" collapsed="false">
      <c r="A1636" s="5" t="s">
        <v>3272</v>
      </c>
      <c r="B1636" s="6" t="s">
        <v>3273</v>
      </c>
      <c r="C1636" s="7" t="s">
        <v>2405</v>
      </c>
    </row>
    <row r="1637" customFormat="false" ht="14.25" hidden="false" customHeight="false" outlineLevel="0" collapsed="false">
      <c r="A1637" s="5" t="s">
        <v>3274</v>
      </c>
      <c r="B1637" s="6" t="s">
        <v>3275</v>
      </c>
      <c r="C1637" s="7" t="s">
        <v>2405</v>
      </c>
    </row>
    <row r="1638" customFormat="false" ht="14.25" hidden="false" customHeight="false" outlineLevel="0" collapsed="false">
      <c r="A1638" s="5" t="s">
        <v>3276</v>
      </c>
      <c r="B1638" s="6" t="s">
        <v>3277</v>
      </c>
      <c r="C1638" s="7" t="s">
        <v>2405</v>
      </c>
    </row>
    <row r="1639" customFormat="false" ht="14.25" hidden="false" customHeight="false" outlineLevel="0" collapsed="false">
      <c r="A1639" s="5" t="s">
        <v>3278</v>
      </c>
      <c r="B1639" s="6" t="s">
        <v>3279</v>
      </c>
      <c r="C1639" s="7" t="s">
        <v>2405</v>
      </c>
    </row>
    <row r="1640" customFormat="false" ht="14.25" hidden="false" customHeight="false" outlineLevel="0" collapsed="false">
      <c r="A1640" s="5" t="s">
        <v>3280</v>
      </c>
      <c r="B1640" s="6" t="s">
        <v>3281</v>
      </c>
      <c r="C1640" s="7" t="s">
        <v>2405</v>
      </c>
    </row>
    <row r="1641" customFormat="false" ht="14.25" hidden="false" customHeight="false" outlineLevel="0" collapsed="false">
      <c r="A1641" s="5" t="s">
        <v>3282</v>
      </c>
      <c r="B1641" s="6" t="s">
        <v>3283</v>
      </c>
      <c r="C1641" s="7" t="s">
        <v>2405</v>
      </c>
    </row>
    <row r="1642" customFormat="false" ht="14.25" hidden="false" customHeight="false" outlineLevel="0" collapsed="false">
      <c r="A1642" s="5" t="s">
        <v>3284</v>
      </c>
      <c r="B1642" s="6" t="s">
        <v>3285</v>
      </c>
      <c r="C1642" s="7" t="s">
        <v>2405</v>
      </c>
    </row>
    <row r="1643" customFormat="false" ht="14.25" hidden="false" customHeight="false" outlineLevel="0" collapsed="false">
      <c r="A1643" s="5" t="s">
        <v>3286</v>
      </c>
      <c r="B1643" s="6" t="s">
        <v>3287</v>
      </c>
      <c r="C1643" s="7" t="s">
        <v>2405</v>
      </c>
    </row>
    <row r="1644" customFormat="false" ht="14.25" hidden="false" customHeight="false" outlineLevel="0" collapsed="false">
      <c r="A1644" s="5" t="s">
        <v>3288</v>
      </c>
      <c r="B1644" s="6" t="s">
        <v>3289</v>
      </c>
      <c r="C1644" s="7" t="s">
        <v>2405</v>
      </c>
    </row>
    <row r="1645" customFormat="false" ht="14.25" hidden="false" customHeight="false" outlineLevel="0" collapsed="false">
      <c r="A1645" s="5" t="s">
        <v>3290</v>
      </c>
      <c r="B1645" s="6" t="s">
        <v>3291</v>
      </c>
      <c r="C1645" s="7" t="s">
        <v>2405</v>
      </c>
    </row>
    <row r="1646" customFormat="false" ht="14.25" hidden="false" customHeight="false" outlineLevel="0" collapsed="false">
      <c r="A1646" s="5" t="s">
        <v>3292</v>
      </c>
      <c r="B1646" s="6" t="s">
        <v>3293</v>
      </c>
      <c r="C1646" s="7" t="s">
        <v>2405</v>
      </c>
    </row>
    <row r="1647" customFormat="false" ht="14.25" hidden="false" customHeight="false" outlineLevel="0" collapsed="false">
      <c r="A1647" s="5" t="s">
        <v>3294</v>
      </c>
      <c r="B1647" s="6" t="s">
        <v>3295</v>
      </c>
      <c r="C1647" s="7" t="s">
        <v>2405</v>
      </c>
    </row>
    <row r="1648" customFormat="false" ht="14.25" hidden="false" customHeight="false" outlineLevel="0" collapsed="false">
      <c r="A1648" s="5" t="s">
        <v>3296</v>
      </c>
      <c r="B1648" s="6" t="s">
        <v>3297</v>
      </c>
      <c r="C1648" s="7" t="s">
        <v>2405</v>
      </c>
    </row>
    <row r="1649" customFormat="false" ht="14.25" hidden="false" customHeight="false" outlineLevel="0" collapsed="false">
      <c r="A1649" s="5" t="s">
        <v>3298</v>
      </c>
      <c r="B1649" s="6" t="s">
        <v>3299</v>
      </c>
      <c r="C1649" s="7" t="s">
        <v>2405</v>
      </c>
    </row>
    <row r="1650" customFormat="false" ht="14.25" hidden="false" customHeight="false" outlineLevel="0" collapsed="false">
      <c r="A1650" s="5" t="s">
        <v>3300</v>
      </c>
      <c r="B1650" s="6" t="s">
        <v>3301</v>
      </c>
      <c r="C1650" s="7" t="s">
        <v>2405</v>
      </c>
    </row>
    <row r="1651" customFormat="false" ht="14.25" hidden="false" customHeight="false" outlineLevel="0" collapsed="false">
      <c r="A1651" s="5" t="s">
        <v>3302</v>
      </c>
      <c r="B1651" s="6" t="s">
        <v>3303</v>
      </c>
      <c r="C1651" s="7" t="s">
        <v>2405</v>
      </c>
    </row>
    <row r="1652" customFormat="false" ht="14.25" hidden="false" customHeight="false" outlineLevel="0" collapsed="false">
      <c r="A1652" s="5" t="s">
        <v>3304</v>
      </c>
      <c r="B1652" s="6" t="s">
        <v>3305</v>
      </c>
      <c r="C1652" s="7" t="s">
        <v>2405</v>
      </c>
    </row>
    <row r="1653" customFormat="false" ht="14.25" hidden="false" customHeight="false" outlineLevel="0" collapsed="false">
      <c r="A1653" s="5" t="s">
        <v>3306</v>
      </c>
      <c r="B1653" s="6" t="s">
        <v>3307</v>
      </c>
      <c r="C1653" s="7" t="s">
        <v>2405</v>
      </c>
    </row>
    <row r="1654" customFormat="false" ht="14.25" hidden="false" customHeight="false" outlineLevel="0" collapsed="false">
      <c r="A1654" s="5" t="s">
        <v>3308</v>
      </c>
      <c r="B1654" s="6" t="s">
        <v>3309</v>
      </c>
      <c r="C1654" s="7" t="s">
        <v>2405</v>
      </c>
    </row>
    <row r="1655" customFormat="false" ht="14.25" hidden="false" customHeight="false" outlineLevel="0" collapsed="false">
      <c r="A1655" s="5" t="s">
        <v>3310</v>
      </c>
      <c r="B1655" s="6" t="s">
        <v>3311</v>
      </c>
      <c r="C1655" s="7" t="s">
        <v>2405</v>
      </c>
    </row>
    <row r="1656" customFormat="false" ht="14.25" hidden="false" customHeight="false" outlineLevel="0" collapsed="false">
      <c r="A1656" s="5" t="s">
        <v>3312</v>
      </c>
      <c r="B1656" s="6" t="s">
        <v>3313</v>
      </c>
      <c r="C1656" s="7" t="s">
        <v>2405</v>
      </c>
    </row>
    <row r="1657" customFormat="false" ht="14.25" hidden="false" customHeight="false" outlineLevel="0" collapsed="false">
      <c r="A1657" s="5" t="s">
        <v>3314</v>
      </c>
      <c r="B1657" s="6" t="s">
        <v>3315</v>
      </c>
      <c r="C1657" s="7" t="s">
        <v>2405</v>
      </c>
    </row>
    <row r="1658" customFormat="false" ht="14.25" hidden="false" customHeight="false" outlineLevel="0" collapsed="false">
      <c r="A1658" s="5" t="s">
        <v>3316</v>
      </c>
      <c r="B1658" s="6" t="s">
        <v>3317</v>
      </c>
      <c r="C1658" s="7" t="s">
        <v>2405</v>
      </c>
    </row>
    <row r="1659" customFormat="false" ht="14.25" hidden="false" customHeight="false" outlineLevel="0" collapsed="false">
      <c r="A1659" s="5" t="s">
        <v>3318</v>
      </c>
      <c r="B1659" s="6" t="s">
        <v>3319</v>
      </c>
      <c r="C1659" s="7" t="s">
        <v>2405</v>
      </c>
    </row>
    <row r="1660" customFormat="false" ht="14.25" hidden="false" customHeight="false" outlineLevel="0" collapsed="false">
      <c r="A1660" s="5" t="s">
        <v>3320</v>
      </c>
      <c r="B1660" s="6" t="s">
        <v>3321</v>
      </c>
      <c r="C1660" s="7" t="s">
        <v>2405</v>
      </c>
    </row>
    <row r="1661" customFormat="false" ht="14.25" hidden="false" customHeight="false" outlineLevel="0" collapsed="false">
      <c r="A1661" s="5" t="s">
        <v>3322</v>
      </c>
      <c r="B1661" s="6" t="s">
        <v>3323</v>
      </c>
      <c r="C1661" s="7" t="s">
        <v>2405</v>
      </c>
    </row>
    <row r="1662" customFormat="false" ht="14.25" hidden="false" customHeight="false" outlineLevel="0" collapsed="false">
      <c r="A1662" s="5" t="s">
        <v>3324</v>
      </c>
      <c r="B1662" s="6" t="s">
        <v>3325</v>
      </c>
      <c r="C1662" s="7" t="s">
        <v>2405</v>
      </c>
    </row>
    <row r="1663" customFormat="false" ht="14.25" hidden="false" customHeight="false" outlineLevel="0" collapsed="false">
      <c r="A1663" s="5" t="s">
        <v>3326</v>
      </c>
      <c r="B1663" s="6" t="s">
        <v>3327</v>
      </c>
      <c r="C1663" s="7" t="s">
        <v>2405</v>
      </c>
    </row>
    <row r="1664" customFormat="false" ht="14.25" hidden="false" customHeight="false" outlineLevel="0" collapsed="false">
      <c r="A1664" s="5" t="s">
        <v>3328</v>
      </c>
      <c r="B1664" s="6" t="s">
        <v>3329</v>
      </c>
      <c r="C1664" s="7" t="s">
        <v>2405</v>
      </c>
    </row>
    <row r="1665" customFormat="false" ht="14.25" hidden="false" customHeight="false" outlineLevel="0" collapsed="false">
      <c r="A1665" s="5" t="s">
        <v>3330</v>
      </c>
      <c r="B1665" s="6" t="s">
        <v>3331</v>
      </c>
      <c r="C1665" s="7" t="s">
        <v>2405</v>
      </c>
    </row>
    <row r="1666" customFormat="false" ht="14.25" hidden="false" customHeight="false" outlineLevel="0" collapsed="false">
      <c r="A1666" s="5" t="s">
        <v>3332</v>
      </c>
      <c r="B1666" s="6" t="s">
        <v>3333</v>
      </c>
      <c r="C1666" s="7" t="s">
        <v>2405</v>
      </c>
    </row>
    <row r="1667" customFormat="false" ht="14.25" hidden="false" customHeight="false" outlineLevel="0" collapsed="false">
      <c r="A1667" s="5" t="s">
        <v>3334</v>
      </c>
      <c r="B1667" s="6" t="s">
        <v>3335</v>
      </c>
      <c r="C1667" s="7" t="s">
        <v>2405</v>
      </c>
    </row>
    <row r="1668" customFormat="false" ht="14.25" hidden="false" customHeight="false" outlineLevel="0" collapsed="false">
      <c r="A1668" s="5" t="s">
        <v>3336</v>
      </c>
      <c r="B1668" s="6" t="s">
        <v>3337</v>
      </c>
      <c r="C1668" s="7" t="s">
        <v>2405</v>
      </c>
    </row>
    <row r="1669" customFormat="false" ht="14.25" hidden="false" customHeight="false" outlineLevel="0" collapsed="false">
      <c r="A1669" s="5" t="s">
        <v>3338</v>
      </c>
      <c r="B1669" s="6" t="s">
        <v>3339</v>
      </c>
      <c r="C1669" s="7" t="s">
        <v>2405</v>
      </c>
    </row>
    <row r="1670" customFormat="false" ht="14.25" hidden="false" customHeight="false" outlineLevel="0" collapsed="false">
      <c r="A1670" s="5" t="s">
        <v>3340</v>
      </c>
      <c r="B1670" s="6" t="s">
        <v>3341</v>
      </c>
      <c r="C1670" s="7" t="s">
        <v>2405</v>
      </c>
    </row>
    <row r="1671" customFormat="false" ht="14.25" hidden="false" customHeight="false" outlineLevel="0" collapsed="false">
      <c r="A1671" s="5" t="s">
        <v>3342</v>
      </c>
      <c r="B1671" s="6" t="s">
        <v>3343</v>
      </c>
      <c r="C1671" s="7" t="s">
        <v>2405</v>
      </c>
    </row>
    <row r="1672" customFormat="false" ht="14.25" hidden="false" customHeight="false" outlineLevel="0" collapsed="false">
      <c r="A1672" s="5" t="s">
        <v>3344</v>
      </c>
      <c r="B1672" s="6" t="s">
        <v>3345</v>
      </c>
      <c r="C1672" s="7" t="s">
        <v>2405</v>
      </c>
    </row>
    <row r="1673" customFormat="false" ht="14.25" hidden="false" customHeight="false" outlineLevel="0" collapsed="false">
      <c r="A1673" s="5" t="s">
        <v>3346</v>
      </c>
      <c r="B1673" s="6" t="s">
        <v>3347</v>
      </c>
      <c r="C1673" s="7" t="s">
        <v>2405</v>
      </c>
    </row>
    <row r="1674" customFormat="false" ht="14.25" hidden="false" customHeight="false" outlineLevel="0" collapsed="false">
      <c r="A1674" s="5" t="s">
        <v>3348</v>
      </c>
      <c r="B1674" s="6" t="s">
        <v>3349</v>
      </c>
      <c r="C1674" s="7" t="s">
        <v>2405</v>
      </c>
    </row>
    <row r="1675" customFormat="false" ht="14.25" hidden="false" customHeight="false" outlineLevel="0" collapsed="false">
      <c r="A1675" s="5" t="s">
        <v>3350</v>
      </c>
      <c r="B1675" s="6" t="s">
        <v>3351</v>
      </c>
      <c r="C1675" s="7" t="s">
        <v>2405</v>
      </c>
    </row>
    <row r="1676" customFormat="false" ht="14.25" hidden="false" customHeight="false" outlineLevel="0" collapsed="false">
      <c r="A1676" s="5" t="s">
        <v>3352</v>
      </c>
      <c r="B1676" s="6" t="s">
        <v>3353</v>
      </c>
      <c r="C1676" s="7" t="s">
        <v>2405</v>
      </c>
    </row>
    <row r="1677" customFormat="false" ht="14.25" hidden="false" customHeight="false" outlineLevel="0" collapsed="false">
      <c r="A1677" s="5" t="s">
        <v>3354</v>
      </c>
      <c r="B1677" s="6" t="s">
        <v>3355</v>
      </c>
      <c r="C1677" s="7" t="s">
        <v>2405</v>
      </c>
    </row>
    <row r="1678" customFormat="false" ht="14.25" hidden="false" customHeight="false" outlineLevel="0" collapsed="false">
      <c r="A1678" s="5" t="s">
        <v>3356</v>
      </c>
      <c r="B1678" s="6" t="s">
        <v>3357</v>
      </c>
      <c r="C1678" s="7" t="s">
        <v>2405</v>
      </c>
    </row>
    <row r="1679" customFormat="false" ht="14.25" hidden="false" customHeight="false" outlineLevel="0" collapsed="false">
      <c r="A1679" s="5" t="s">
        <v>3358</v>
      </c>
      <c r="B1679" s="6" t="s">
        <v>3359</v>
      </c>
      <c r="C1679" s="7" t="s">
        <v>2405</v>
      </c>
    </row>
    <row r="1680" customFormat="false" ht="14.25" hidden="false" customHeight="false" outlineLevel="0" collapsed="false">
      <c r="A1680" s="5" t="s">
        <v>3360</v>
      </c>
      <c r="B1680" s="6" t="s">
        <v>3361</v>
      </c>
      <c r="C1680" s="7" t="s">
        <v>2405</v>
      </c>
    </row>
    <row r="1681" customFormat="false" ht="14.25" hidden="false" customHeight="false" outlineLevel="0" collapsed="false">
      <c r="A1681" s="5" t="s">
        <v>3362</v>
      </c>
      <c r="B1681" s="6" t="s">
        <v>3363</v>
      </c>
      <c r="C1681" s="7" t="s">
        <v>2405</v>
      </c>
    </row>
    <row r="1682" customFormat="false" ht="14.25" hidden="false" customHeight="false" outlineLevel="0" collapsed="false">
      <c r="A1682" s="5" t="s">
        <v>3364</v>
      </c>
      <c r="B1682" s="6" t="s">
        <v>3365</v>
      </c>
      <c r="C1682" s="7" t="s">
        <v>2405</v>
      </c>
    </row>
    <row r="1683" customFormat="false" ht="14.25" hidden="false" customHeight="false" outlineLevel="0" collapsed="false">
      <c r="A1683" s="5" t="s">
        <v>3366</v>
      </c>
      <c r="B1683" s="6" t="s">
        <v>3367</v>
      </c>
      <c r="C1683" s="7" t="s">
        <v>2405</v>
      </c>
    </row>
    <row r="1684" customFormat="false" ht="14.25" hidden="false" customHeight="false" outlineLevel="0" collapsed="false">
      <c r="A1684" s="5" t="s">
        <v>3368</v>
      </c>
      <c r="B1684" s="6" t="s">
        <v>3369</v>
      </c>
      <c r="C1684" s="7" t="s">
        <v>2405</v>
      </c>
    </row>
    <row r="1685" customFormat="false" ht="14.25" hidden="false" customHeight="false" outlineLevel="0" collapsed="false">
      <c r="A1685" s="5" t="s">
        <v>3370</v>
      </c>
      <c r="B1685" s="6" t="s">
        <v>3371</v>
      </c>
      <c r="C1685" s="7" t="s">
        <v>2405</v>
      </c>
    </row>
    <row r="1686" customFormat="false" ht="14.25" hidden="false" customHeight="false" outlineLevel="0" collapsed="false">
      <c r="A1686" s="5" t="s">
        <v>3372</v>
      </c>
      <c r="B1686" s="6" t="s">
        <v>3373</v>
      </c>
      <c r="C1686" s="7" t="s">
        <v>2405</v>
      </c>
    </row>
    <row r="1687" customFormat="false" ht="14.25" hidden="false" customHeight="false" outlineLevel="0" collapsed="false">
      <c r="A1687" s="5" t="s">
        <v>3374</v>
      </c>
      <c r="B1687" s="6" t="s">
        <v>3375</v>
      </c>
      <c r="C1687" s="7" t="s">
        <v>2405</v>
      </c>
    </row>
    <row r="1688" customFormat="false" ht="14.25" hidden="false" customHeight="false" outlineLevel="0" collapsed="false">
      <c r="A1688" s="5" t="s">
        <v>3376</v>
      </c>
      <c r="B1688" s="6" t="s">
        <v>3377</v>
      </c>
      <c r="C1688" s="7" t="s">
        <v>2405</v>
      </c>
    </row>
    <row r="1689" customFormat="false" ht="14.25" hidden="false" customHeight="false" outlineLevel="0" collapsed="false">
      <c r="A1689" s="5" t="s">
        <v>3378</v>
      </c>
      <c r="B1689" s="6" t="s">
        <v>3379</v>
      </c>
      <c r="C1689" s="7" t="s">
        <v>2405</v>
      </c>
    </row>
    <row r="1690" customFormat="false" ht="14.25" hidden="false" customHeight="false" outlineLevel="0" collapsed="false">
      <c r="A1690" s="5" t="s">
        <v>3380</v>
      </c>
      <c r="B1690" s="6" t="s">
        <v>3381</v>
      </c>
      <c r="C1690" s="7" t="s">
        <v>2405</v>
      </c>
    </row>
    <row r="1691" customFormat="false" ht="14.25" hidden="false" customHeight="false" outlineLevel="0" collapsed="false">
      <c r="A1691" s="5" t="s">
        <v>3382</v>
      </c>
      <c r="B1691" s="6" t="s">
        <v>3383</v>
      </c>
      <c r="C1691" s="7" t="s">
        <v>2405</v>
      </c>
    </row>
    <row r="1692" customFormat="false" ht="14.25" hidden="false" customHeight="false" outlineLevel="0" collapsed="false">
      <c r="A1692" s="5" t="s">
        <v>3384</v>
      </c>
      <c r="B1692" s="6" t="s">
        <v>3385</v>
      </c>
      <c r="C1692" s="7" t="s">
        <v>2405</v>
      </c>
    </row>
    <row r="1693" customFormat="false" ht="14.25" hidden="false" customHeight="false" outlineLevel="0" collapsed="false">
      <c r="A1693" s="5" t="s">
        <v>3386</v>
      </c>
      <c r="B1693" s="6" t="s">
        <v>3387</v>
      </c>
      <c r="C1693" s="7" t="s">
        <v>2405</v>
      </c>
    </row>
    <row r="1694" customFormat="false" ht="14.25" hidden="false" customHeight="false" outlineLevel="0" collapsed="false">
      <c r="A1694" s="5" t="s">
        <v>3388</v>
      </c>
      <c r="B1694" s="6" t="s">
        <v>3389</v>
      </c>
      <c r="C1694" s="7" t="s">
        <v>2405</v>
      </c>
    </row>
    <row r="1695" customFormat="false" ht="14.25" hidden="false" customHeight="false" outlineLevel="0" collapsed="false">
      <c r="A1695" s="5" t="s">
        <v>3390</v>
      </c>
      <c r="B1695" s="6" t="s">
        <v>3391</v>
      </c>
      <c r="C1695" s="7" t="s">
        <v>2405</v>
      </c>
    </row>
    <row r="1696" customFormat="false" ht="14.25" hidden="false" customHeight="false" outlineLevel="0" collapsed="false">
      <c r="A1696" s="5" t="s">
        <v>3392</v>
      </c>
      <c r="B1696" s="6" t="s">
        <v>3393</v>
      </c>
      <c r="C1696" s="7" t="s">
        <v>2405</v>
      </c>
    </row>
    <row r="1697" customFormat="false" ht="14.25" hidden="false" customHeight="false" outlineLevel="0" collapsed="false">
      <c r="A1697" s="5" t="s">
        <v>3394</v>
      </c>
      <c r="B1697" s="6" t="s">
        <v>3395</v>
      </c>
      <c r="C1697" s="7" t="s">
        <v>2405</v>
      </c>
    </row>
    <row r="1698" customFormat="false" ht="14.25" hidden="false" customHeight="false" outlineLevel="0" collapsed="false">
      <c r="A1698" s="5" t="s">
        <v>3396</v>
      </c>
      <c r="B1698" s="6" t="s">
        <v>3397</v>
      </c>
      <c r="C1698" s="7" t="s">
        <v>2405</v>
      </c>
    </row>
    <row r="1699" customFormat="false" ht="14.25" hidden="false" customHeight="false" outlineLevel="0" collapsed="false">
      <c r="A1699" s="5" t="s">
        <v>3398</v>
      </c>
      <c r="B1699" s="6" t="s">
        <v>3399</v>
      </c>
      <c r="C1699" s="7" t="s">
        <v>2405</v>
      </c>
    </row>
    <row r="1700" customFormat="false" ht="14.25" hidden="false" customHeight="false" outlineLevel="0" collapsed="false">
      <c r="A1700" s="5" t="s">
        <v>3400</v>
      </c>
      <c r="B1700" s="6" t="s">
        <v>3401</v>
      </c>
      <c r="C1700" s="7" t="s">
        <v>2405</v>
      </c>
    </row>
    <row r="1701" customFormat="false" ht="14.25" hidden="false" customHeight="false" outlineLevel="0" collapsed="false">
      <c r="A1701" s="5" t="s">
        <v>3402</v>
      </c>
      <c r="B1701" s="6" t="s">
        <v>3403</v>
      </c>
      <c r="C1701" s="7" t="s">
        <v>2405</v>
      </c>
    </row>
    <row r="1702" customFormat="false" ht="14.25" hidden="false" customHeight="false" outlineLevel="0" collapsed="false">
      <c r="A1702" s="5" t="s">
        <v>3404</v>
      </c>
      <c r="B1702" s="6" t="s">
        <v>3405</v>
      </c>
      <c r="C1702" s="7" t="s">
        <v>2405</v>
      </c>
    </row>
    <row r="1703" customFormat="false" ht="14.25" hidden="false" customHeight="false" outlineLevel="0" collapsed="false">
      <c r="A1703" s="5" t="s">
        <v>3406</v>
      </c>
      <c r="B1703" s="6" t="s">
        <v>3407</v>
      </c>
      <c r="C1703" s="7" t="s">
        <v>2405</v>
      </c>
    </row>
    <row r="1704" customFormat="false" ht="14.25" hidden="false" customHeight="false" outlineLevel="0" collapsed="false">
      <c r="A1704" s="5" t="s">
        <v>3408</v>
      </c>
      <c r="B1704" s="6" t="s">
        <v>3409</v>
      </c>
      <c r="C1704" s="7" t="s">
        <v>2405</v>
      </c>
    </row>
    <row r="1705" customFormat="false" ht="14.25" hidden="false" customHeight="false" outlineLevel="0" collapsed="false">
      <c r="A1705" s="5" t="s">
        <v>3410</v>
      </c>
      <c r="B1705" s="6" t="s">
        <v>3411</v>
      </c>
      <c r="C1705" s="7" t="s">
        <v>2405</v>
      </c>
    </row>
    <row r="1706" customFormat="false" ht="14.25" hidden="false" customHeight="false" outlineLevel="0" collapsed="false">
      <c r="A1706" s="5" t="s">
        <v>3412</v>
      </c>
      <c r="B1706" s="6" t="s">
        <v>3413</v>
      </c>
      <c r="C1706" s="7" t="s">
        <v>2405</v>
      </c>
    </row>
    <row r="1707" customFormat="false" ht="14.25" hidden="false" customHeight="false" outlineLevel="0" collapsed="false">
      <c r="A1707" s="5" t="s">
        <v>3414</v>
      </c>
      <c r="B1707" s="6" t="s">
        <v>3415</v>
      </c>
      <c r="C1707" s="7" t="s">
        <v>2405</v>
      </c>
    </row>
    <row r="1708" customFormat="false" ht="14.25" hidden="false" customHeight="false" outlineLevel="0" collapsed="false">
      <c r="A1708" s="5" t="s">
        <v>3416</v>
      </c>
      <c r="B1708" s="6" t="s">
        <v>3417</v>
      </c>
      <c r="C1708" s="7" t="s">
        <v>2405</v>
      </c>
    </row>
    <row r="1709" customFormat="false" ht="14.25" hidden="false" customHeight="false" outlineLevel="0" collapsed="false">
      <c r="A1709" s="5" t="s">
        <v>3418</v>
      </c>
      <c r="B1709" s="6" t="s">
        <v>3419</v>
      </c>
      <c r="C1709" s="7" t="s">
        <v>2405</v>
      </c>
    </row>
    <row r="1710" customFormat="false" ht="14.25" hidden="false" customHeight="false" outlineLevel="0" collapsed="false">
      <c r="A1710" s="5" t="s">
        <v>3420</v>
      </c>
      <c r="B1710" s="6" t="s">
        <v>3421</v>
      </c>
      <c r="C1710" s="7" t="s">
        <v>2405</v>
      </c>
    </row>
    <row r="1711" customFormat="false" ht="14.25" hidden="false" customHeight="false" outlineLevel="0" collapsed="false">
      <c r="A1711" s="5" t="s">
        <v>3422</v>
      </c>
      <c r="B1711" s="6" t="s">
        <v>3423</v>
      </c>
      <c r="C1711" s="7" t="s">
        <v>2405</v>
      </c>
    </row>
    <row r="1712" customFormat="false" ht="14.25" hidden="false" customHeight="false" outlineLevel="0" collapsed="false">
      <c r="A1712" s="5" t="s">
        <v>3424</v>
      </c>
      <c r="B1712" s="6" t="s">
        <v>3425</v>
      </c>
      <c r="C1712" s="7" t="s">
        <v>2405</v>
      </c>
    </row>
    <row r="1713" customFormat="false" ht="14.25" hidden="false" customHeight="false" outlineLevel="0" collapsed="false">
      <c r="A1713" s="5" t="s">
        <v>3426</v>
      </c>
      <c r="B1713" s="6" t="s">
        <v>3427</v>
      </c>
      <c r="C1713" s="7" t="s">
        <v>2405</v>
      </c>
    </row>
    <row r="1714" customFormat="false" ht="14.25" hidden="false" customHeight="false" outlineLevel="0" collapsed="false">
      <c r="A1714" s="5" t="s">
        <v>3428</v>
      </c>
      <c r="B1714" s="6" t="s">
        <v>3429</v>
      </c>
      <c r="C1714" s="7" t="s">
        <v>2405</v>
      </c>
    </row>
    <row r="1715" customFormat="false" ht="14.25" hidden="false" customHeight="false" outlineLevel="0" collapsed="false">
      <c r="A1715" s="5" t="s">
        <v>3430</v>
      </c>
      <c r="B1715" s="6" t="s">
        <v>3431</v>
      </c>
      <c r="C1715" s="7" t="s">
        <v>2405</v>
      </c>
    </row>
    <row r="1716" customFormat="false" ht="14.25" hidden="false" customHeight="false" outlineLevel="0" collapsed="false">
      <c r="A1716" s="5" t="s">
        <v>3432</v>
      </c>
      <c r="B1716" s="6" t="s">
        <v>3433</v>
      </c>
      <c r="C1716" s="7" t="s">
        <v>2405</v>
      </c>
    </row>
    <row r="1717" customFormat="false" ht="14.25" hidden="false" customHeight="false" outlineLevel="0" collapsed="false">
      <c r="A1717" s="5" t="s">
        <v>3434</v>
      </c>
      <c r="B1717" s="6" t="s">
        <v>3435</v>
      </c>
      <c r="C1717" s="7" t="s">
        <v>2405</v>
      </c>
    </row>
    <row r="1718" customFormat="false" ht="14.25" hidden="false" customHeight="false" outlineLevel="0" collapsed="false">
      <c r="A1718" s="5" t="s">
        <v>3436</v>
      </c>
      <c r="B1718" s="6" t="s">
        <v>3437</v>
      </c>
      <c r="C1718" s="7" t="s">
        <v>2405</v>
      </c>
    </row>
    <row r="1719" customFormat="false" ht="14.25" hidden="false" customHeight="false" outlineLevel="0" collapsed="false">
      <c r="A1719" s="5" t="s">
        <v>3438</v>
      </c>
      <c r="B1719" s="6" t="s">
        <v>3439</v>
      </c>
      <c r="C1719" s="7" t="s">
        <v>2405</v>
      </c>
    </row>
    <row r="1720" customFormat="false" ht="14.25" hidden="false" customHeight="false" outlineLevel="0" collapsed="false">
      <c r="A1720" s="5" t="s">
        <v>3440</v>
      </c>
      <c r="B1720" s="6" t="s">
        <v>3441</v>
      </c>
      <c r="C1720" s="7" t="s">
        <v>2405</v>
      </c>
    </row>
    <row r="1721" customFormat="false" ht="14.25" hidden="false" customHeight="false" outlineLevel="0" collapsed="false">
      <c r="A1721" s="5" t="s">
        <v>3442</v>
      </c>
      <c r="B1721" s="6" t="s">
        <v>3443</v>
      </c>
      <c r="C1721" s="7" t="s">
        <v>2405</v>
      </c>
    </row>
    <row r="1722" customFormat="false" ht="14.25" hidden="false" customHeight="false" outlineLevel="0" collapsed="false">
      <c r="A1722" s="5" t="s">
        <v>3444</v>
      </c>
      <c r="B1722" s="6" t="s">
        <v>3445</v>
      </c>
      <c r="C1722" s="7" t="s">
        <v>2405</v>
      </c>
    </row>
    <row r="1723" customFormat="false" ht="14.25" hidden="false" customHeight="false" outlineLevel="0" collapsed="false">
      <c r="A1723" s="5" t="s">
        <v>3446</v>
      </c>
      <c r="B1723" s="6" t="s">
        <v>3447</v>
      </c>
      <c r="C1723" s="7" t="s">
        <v>2405</v>
      </c>
    </row>
    <row r="1724" customFormat="false" ht="14.25" hidden="false" customHeight="false" outlineLevel="0" collapsed="false">
      <c r="A1724" s="5" t="s">
        <v>3448</v>
      </c>
      <c r="B1724" s="6" t="s">
        <v>3449</v>
      </c>
      <c r="C1724" s="7" t="s">
        <v>2405</v>
      </c>
    </row>
    <row r="1725" customFormat="false" ht="14.25" hidden="false" customHeight="false" outlineLevel="0" collapsed="false">
      <c r="A1725" s="5" t="s">
        <v>3450</v>
      </c>
      <c r="B1725" s="6" t="s">
        <v>3451</v>
      </c>
      <c r="C1725" s="7" t="s">
        <v>2405</v>
      </c>
    </row>
    <row r="1726" customFormat="false" ht="14.25" hidden="false" customHeight="false" outlineLevel="0" collapsed="false">
      <c r="A1726" s="5" t="s">
        <v>3452</v>
      </c>
      <c r="B1726" s="6" t="s">
        <v>3453</v>
      </c>
      <c r="C1726" s="7" t="s">
        <v>2405</v>
      </c>
    </row>
    <row r="1727" customFormat="false" ht="14.25" hidden="false" customHeight="false" outlineLevel="0" collapsed="false">
      <c r="A1727" s="5" t="s">
        <v>3454</v>
      </c>
      <c r="B1727" s="6" t="s">
        <v>3455</v>
      </c>
      <c r="C1727" s="7" t="s">
        <v>2405</v>
      </c>
    </row>
    <row r="1728" customFormat="false" ht="14.25" hidden="false" customHeight="false" outlineLevel="0" collapsed="false">
      <c r="A1728" s="5" t="s">
        <v>3456</v>
      </c>
      <c r="B1728" s="6" t="s">
        <v>3457</v>
      </c>
      <c r="C1728" s="7" t="s">
        <v>2405</v>
      </c>
    </row>
    <row r="1729" customFormat="false" ht="14.25" hidden="false" customHeight="false" outlineLevel="0" collapsed="false">
      <c r="A1729" s="5" t="s">
        <v>3458</v>
      </c>
      <c r="B1729" s="6" t="s">
        <v>3459</v>
      </c>
      <c r="C1729" s="7" t="s">
        <v>2405</v>
      </c>
    </row>
    <row r="1730" customFormat="false" ht="14.25" hidden="false" customHeight="false" outlineLevel="0" collapsed="false">
      <c r="A1730" s="5" t="s">
        <v>3460</v>
      </c>
      <c r="B1730" s="6" t="s">
        <v>3461</v>
      </c>
      <c r="C1730" s="7" t="s">
        <v>2405</v>
      </c>
    </row>
    <row r="1731" customFormat="false" ht="14.25" hidden="false" customHeight="false" outlineLevel="0" collapsed="false">
      <c r="A1731" s="5" t="s">
        <v>3462</v>
      </c>
      <c r="B1731" s="6" t="s">
        <v>3463</v>
      </c>
      <c r="C1731" s="7" t="s">
        <v>2405</v>
      </c>
    </row>
    <row r="1732" customFormat="false" ht="14.25" hidden="false" customHeight="false" outlineLevel="0" collapsed="false">
      <c r="A1732" s="5" t="s">
        <v>3464</v>
      </c>
      <c r="B1732" s="6" t="s">
        <v>3465</v>
      </c>
      <c r="C1732" s="7" t="s">
        <v>2405</v>
      </c>
    </row>
    <row r="1733" customFormat="false" ht="14.25" hidden="false" customHeight="false" outlineLevel="0" collapsed="false">
      <c r="A1733" s="5" t="s">
        <v>3466</v>
      </c>
      <c r="B1733" s="6" t="s">
        <v>3467</v>
      </c>
      <c r="C1733" s="7" t="s">
        <v>2405</v>
      </c>
    </row>
    <row r="1734" customFormat="false" ht="14.25" hidden="false" customHeight="false" outlineLevel="0" collapsed="false">
      <c r="A1734" s="5" t="s">
        <v>3468</v>
      </c>
      <c r="B1734" s="6" t="s">
        <v>3469</v>
      </c>
      <c r="C1734" s="7" t="s">
        <v>2405</v>
      </c>
    </row>
    <row r="1735" customFormat="false" ht="14.25" hidden="false" customHeight="false" outlineLevel="0" collapsed="false">
      <c r="A1735" s="5" t="s">
        <v>3470</v>
      </c>
      <c r="B1735" s="6" t="s">
        <v>3471</v>
      </c>
      <c r="C1735" s="7" t="s">
        <v>2405</v>
      </c>
    </row>
    <row r="1736" customFormat="false" ht="14.25" hidden="false" customHeight="false" outlineLevel="0" collapsed="false">
      <c r="A1736" s="5" t="s">
        <v>3472</v>
      </c>
      <c r="B1736" s="6" t="s">
        <v>3473</v>
      </c>
      <c r="C1736" s="7" t="s">
        <v>2405</v>
      </c>
    </row>
    <row r="1737" customFormat="false" ht="14.25" hidden="false" customHeight="false" outlineLevel="0" collapsed="false">
      <c r="A1737" s="5" t="s">
        <v>3474</v>
      </c>
      <c r="B1737" s="6" t="s">
        <v>3475</v>
      </c>
      <c r="C1737" s="7" t="s">
        <v>2405</v>
      </c>
    </row>
    <row r="1738" customFormat="false" ht="14.25" hidden="false" customHeight="false" outlineLevel="0" collapsed="false">
      <c r="A1738" s="5" t="s">
        <v>3476</v>
      </c>
      <c r="B1738" s="6" t="s">
        <v>3477</v>
      </c>
      <c r="C1738" s="7" t="s">
        <v>2405</v>
      </c>
    </row>
    <row r="1739" customFormat="false" ht="14.25" hidden="false" customHeight="false" outlineLevel="0" collapsed="false">
      <c r="A1739" s="5" t="s">
        <v>3478</v>
      </c>
      <c r="B1739" s="6" t="s">
        <v>3479</v>
      </c>
      <c r="C1739" s="7" t="s">
        <v>2405</v>
      </c>
    </row>
    <row r="1740" customFormat="false" ht="14.25" hidden="false" customHeight="false" outlineLevel="0" collapsed="false">
      <c r="A1740" s="5" t="s">
        <v>3480</v>
      </c>
      <c r="B1740" s="6" t="s">
        <v>3481</v>
      </c>
      <c r="C1740" s="7" t="s">
        <v>2405</v>
      </c>
    </row>
    <row r="1741" customFormat="false" ht="14.25" hidden="false" customHeight="false" outlineLevel="0" collapsed="false">
      <c r="A1741" s="5" t="s">
        <v>3482</v>
      </c>
      <c r="B1741" s="6" t="s">
        <v>3483</v>
      </c>
      <c r="C1741" s="7" t="s">
        <v>2405</v>
      </c>
    </row>
    <row r="1742" customFormat="false" ht="14.25" hidden="false" customHeight="false" outlineLevel="0" collapsed="false">
      <c r="A1742" s="5" t="s">
        <v>3484</v>
      </c>
      <c r="B1742" s="6" t="s">
        <v>3485</v>
      </c>
      <c r="C1742" s="7" t="s">
        <v>2405</v>
      </c>
    </row>
    <row r="1743" customFormat="false" ht="14.25" hidden="false" customHeight="false" outlineLevel="0" collapsed="false">
      <c r="A1743" s="5" t="s">
        <v>3486</v>
      </c>
      <c r="B1743" s="6" t="s">
        <v>3487</v>
      </c>
      <c r="C1743" s="7" t="s">
        <v>2405</v>
      </c>
    </row>
    <row r="1744" customFormat="false" ht="14.25" hidden="false" customHeight="false" outlineLevel="0" collapsed="false">
      <c r="A1744" s="5" t="s">
        <v>3488</v>
      </c>
      <c r="B1744" s="6" t="s">
        <v>3489</v>
      </c>
      <c r="C1744" s="7" t="s">
        <v>2405</v>
      </c>
    </row>
    <row r="1745" customFormat="false" ht="14.25" hidden="false" customHeight="false" outlineLevel="0" collapsed="false">
      <c r="A1745" s="5" t="s">
        <v>3490</v>
      </c>
      <c r="B1745" s="6" t="s">
        <v>3491</v>
      </c>
      <c r="C1745" s="7" t="s">
        <v>2405</v>
      </c>
    </row>
    <row r="1746" customFormat="false" ht="14.25" hidden="false" customHeight="false" outlineLevel="0" collapsed="false">
      <c r="A1746" s="5" t="s">
        <v>3492</v>
      </c>
      <c r="B1746" s="6" t="s">
        <v>3493</v>
      </c>
      <c r="C1746" s="7" t="s">
        <v>2405</v>
      </c>
    </row>
    <row r="1747" customFormat="false" ht="14.25" hidden="false" customHeight="false" outlineLevel="0" collapsed="false">
      <c r="A1747" s="5" t="s">
        <v>3494</v>
      </c>
      <c r="B1747" s="6" t="s">
        <v>3495</v>
      </c>
      <c r="C1747" s="7" t="s">
        <v>2405</v>
      </c>
    </row>
    <row r="1748" customFormat="false" ht="14.25" hidden="false" customHeight="false" outlineLevel="0" collapsed="false">
      <c r="A1748" s="5" t="s">
        <v>3496</v>
      </c>
      <c r="B1748" s="6" t="s">
        <v>3497</v>
      </c>
      <c r="C1748" s="7" t="s">
        <v>2405</v>
      </c>
    </row>
    <row r="1749" customFormat="false" ht="14.25" hidden="false" customHeight="false" outlineLevel="0" collapsed="false">
      <c r="A1749" s="5" t="s">
        <v>3498</v>
      </c>
      <c r="B1749" s="6" t="s">
        <v>3499</v>
      </c>
      <c r="C1749" s="7" t="s">
        <v>2405</v>
      </c>
    </row>
    <row r="1750" customFormat="false" ht="14.25" hidden="false" customHeight="false" outlineLevel="0" collapsed="false">
      <c r="A1750" s="5" t="s">
        <v>3500</v>
      </c>
      <c r="B1750" s="6" t="s">
        <v>3501</v>
      </c>
      <c r="C1750" s="7" t="s">
        <v>2405</v>
      </c>
    </row>
    <row r="1751" customFormat="false" ht="14.25" hidden="false" customHeight="false" outlineLevel="0" collapsed="false">
      <c r="A1751" s="5" t="s">
        <v>3502</v>
      </c>
      <c r="B1751" s="6" t="s">
        <v>3503</v>
      </c>
      <c r="C1751" s="7" t="s">
        <v>2405</v>
      </c>
    </row>
    <row r="1752" customFormat="false" ht="14.25" hidden="false" customHeight="false" outlineLevel="0" collapsed="false">
      <c r="A1752" s="5" t="s">
        <v>3504</v>
      </c>
      <c r="B1752" s="6" t="s">
        <v>3505</v>
      </c>
      <c r="C1752" s="7" t="s">
        <v>2405</v>
      </c>
    </row>
    <row r="1753" customFormat="false" ht="14.25" hidden="false" customHeight="false" outlineLevel="0" collapsed="false">
      <c r="A1753" s="5" t="s">
        <v>3506</v>
      </c>
      <c r="B1753" s="6" t="s">
        <v>3507</v>
      </c>
      <c r="C1753" s="7" t="s">
        <v>2405</v>
      </c>
    </row>
    <row r="1754" customFormat="false" ht="14.25" hidden="false" customHeight="false" outlineLevel="0" collapsed="false">
      <c r="A1754" s="5" t="s">
        <v>3508</v>
      </c>
      <c r="B1754" s="6" t="s">
        <v>3509</v>
      </c>
      <c r="C1754" s="7" t="s">
        <v>2405</v>
      </c>
    </row>
    <row r="1755" customFormat="false" ht="14.25" hidden="false" customHeight="false" outlineLevel="0" collapsed="false">
      <c r="A1755" s="5" t="s">
        <v>3510</v>
      </c>
      <c r="B1755" s="6" t="s">
        <v>3511</v>
      </c>
      <c r="C1755" s="7" t="s">
        <v>2405</v>
      </c>
    </row>
    <row r="1756" customFormat="false" ht="14.25" hidden="false" customHeight="false" outlineLevel="0" collapsed="false">
      <c r="A1756" s="5" t="s">
        <v>3512</v>
      </c>
      <c r="B1756" s="6" t="s">
        <v>3513</v>
      </c>
      <c r="C1756" s="7" t="s">
        <v>2405</v>
      </c>
    </row>
    <row r="1757" customFormat="false" ht="14.25" hidden="false" customHeight="false" outlineLevel="0" collapsed="false">
      <c r="A1757" s="5" t="s">
        <v>3514</v>
      </c>
      <c r="B1757" s="6" t="s">
        <v>3515</v>
      </c>
      <c r="C1757" s="7" t="s">
        <v>2405</v>
      </c>
    </row>
    <row r="1758" customFormat="false" ht="14.25" hidden="false" customHeight="false" outlineLevel="0" collapsed="false">
      <c r="A1758" s="5" t="s">
        <v>3516</v>
      </c>
      <c r="B1758" s="6" t="s">
        <v>3517</v>
      </c>
      <c r="C1758" s="7" t="s">
        <v>2405</v>
      </c>
    </row>
    <row r="1759" customFormat="false" ht="14.25" hidden="false" customHeight="false" outlineLevel="0" collapsed="false">
      <c r="A1759" s="5" t="s">
        <v>3518</v>
      </c>
      <c r="B1759" s="6" t="s">
        <v>3519</v>
      </c>
      <c r="C1759" s="7" t="s">
        <v>2405</v>
      </c>
    </row>
    <row r="1760" customFormat="false" ht="14.25" hidden="false" customHeight="false" outlineLevel="0" collapsed="false">
      <c r="A1760" s="5" t="s">
        <v>3520</v>
      </c>
      <c r="B1760" s="6" t="s">
        <v>3521</v>
      </c>
      <c r="C1760" s="7" t="s">
        <v>2405</v>
      </c>
    </row>
    <row r="1761" customFormat="false" ht="14.25" hidden="false" customHeight="false" outlineLevel="0" collapsed="false">
      <c r="A1761" s="5" t="s">
        <v>3522</v>
      </c>
      <c r="B1761" s="6" t="s">
        <v>3523</v>
      </c>
      <c r="C1761" s="7" t="s">
        <v>2405</v>
      </c>
    </row>
    <row r="1762" customFormat="false" ht="14.25" hidden="false" customHeight="false" outlineLevel="0" collapsed="false">
      <c r="A1762" s="5" t="s">
        <v>3524</v>
      </c>
      <c r="B1762" s="6" t="s">
        <v>3525</v>
      </c>
      <c r="C1762" s="7" t="s">
        <v>2405</v>
      </c>
    </row>
    <row r="1763" customFormat="false" ht="14.25" hidden="false" customHeight="false" outlineLevel="0" collapsed="false">
      <c r="A1763" s="5" t="s">
        <v>3526</v>
      </c>
      <c r="B1763" s="6" t="s">
        <v>3527</v>
      </c>
      <c r="C1763" s="7" t="s">
        <v>2405</v>
      </c>
    </row>
    <row r="1764" customFormat="false" ht="14.25" hidden="false" customHeight="false" outlineLevel="0" collapsed="false">
      <c r="A1764" s="5" t="s">
        <v>3528</v>
      </c>
      <c r="B1764" s="6" t="s">
        <v>3529</v>
      </c>
      <c r="C1764" s="7" t="s">
        <v>2405</v>
      </c>
    </row>
    <row r="1765" customFormat="false" ht="14.25" hidden="false" customHeight="false" outlineLevel="0" collapsed="false">
      <c r="A1765" s="5" t="s">
        <v>3530</v>
      </c>
      <c r="B1765" s="6" t="s">
        <v>3531</v>
      </c>
      <c r="C1765" s="7" t="s">
        <v>2405</v>
      </c>
    </row>
    <row r="1766" customFormat="false" ht="14.25" hidden="false" customHeight="false" outlineLevel="0" collapsed="false">
      <c r="A1766" s="5" t="s">
        <v>3532</v>
      </c>
      <c r="B1766" s="6" t="s">
        <v>3533</v>
      </c>
      <c r="C1766" s="7" t="s">
        <v>2405</v>
      </c>
    </row>
    <row r="1767" customFormat="false" ht="14.25" hidden="false" customHeight="false" outlineLevel="0" collapsed="false">
      <c r="A1767" s="5" t="s">
        <v>3534</v>
      </c>
      <c r="B1767" s="6" t="s">
        <v>3535</v>
      </c>
      <c r="C1767" s="7" t="s">
        <v>2405</v>
      </c>
    </row>
    <row r="1768" customFormat="false" ht="14.25" hidden="false" customHeight="false" outlineLevel="0" collapsed="false">
      <c r="A1768" s="5" t="s">
        <v>3536</v>
      </c>
      <c r="B1768" s="6" t="s">
        <v>3537</v>
      </c>
      <c r="C1768" s="7" t="s">
        <v>2405</v>
      </c>
    </row>
    <row r="1769" customFormat="false" ht="14.25" hidden="false" customHeight="false" outlineLevel="0" collapsed="false">
      <c r="A1769" s="5" t="s">
        <v>3538</v>
      </c>
      <c r="B1769" s="6" t="s">
        <v>3539</v>
      </c>
      <c r="C1769" s="7" t="s">
        <v>2405</v>
      </c>
    </row>
    <row r="1770" customFormat="false" ht="14.25" hidden="false" customHeight="false" outlineLevel="0" collapsed="false">
      <c r="A1770" s="5" t="s">
        <v>3540</v>
      </c>
      <c r="B1770" s="6" t="s">
        <v>3541</v>
      </c>
      <c r="C1770" s="7" t="s">
        <v>2405</v>
      </c>
    </row>
    <row r="1771" customFormat="false" ht="14.25" hidden="false" customHeight="false" outlineLevel="0" collapsed="false">
      <c r="A1771" s="5" t="s">
        <v>3542</v>
      </c>
      <c r="B1771" s="6" t="s">
        <v>3543</v>
      </c>
      <c r="C1771" s="7" t="s">
        <v>2405</v>
      </c>
    </row>
    <row r="1772" customFormat="false" ht="14.25" hidden="false" customHeight="false" outlineLevel="0" collapsed="false">
      <c r="A1772" s="5" t="s">
        <v>3544</v>
      </c>
      <c r="B1772" s="6" t="s">
        <v>3545</v>
      </c>
      <c r="C1772" s="7" t="s">
        <v>2405</v>
      </c>
    </row>
    <row r="1773" customFormat="false" ht="14.25" hidden="false" customHeight="false" outlineLevel="0" collapsed="false">
      <c r="A1773" s="5" t="s">
        <v>3546</v>
      </c>
      <c r="B1773" s="6" t="s">
        <v>3547</v>
      </c>
      <c r="C1773" s="7" t="s">
        <v>2405</v>
      </c>
    </row>
    <row r="1774" customFormat="false" ht="14.25" hidden="false" customHeight="false" outlineLevel="0" collapsed="false">
      <c r="A1774" s="5" t="s">
        <v>3548</v>
      </c>
      <c r="B1774" s="6" t="s">
        <v>3549</v>
      </c>
      <c r="C1774" s="7" t="s">
        <v>2405</v>
      </c>
    </row>
    <row r="1775" customFormat="false" ht="14.25" hidden="false" customHeight="false" outlineLevel="0" collapsed="false">
      <c r="A1775" s="5" t="s">
        <v>3550</v>
      </c>
      <c r="B1775" s="6" t="s">
        <v>3551</v>
      </c>
      <c r="C1775" s="7" t="s">
        <v>2405</v>
      </c>
    </row>
    <row r="1776" customFormat="false" ht="14.25" hidden="false" customHeight="false" outlineLevel="0" collapsed="false">
      <c r="A1776" s="5" t="s">
        <v>3552</v>
      </c>
      <c r="B1776" s="6" t="s">
        <v>3553</v>
      </c>
      <c r="C1776" s="7" t="s">
        <v>2405</v>
      </c>
    </row>
    <row r="1777" customFormat="false" ht="14.25" hidden="false" customHeight="false" outlineLevel="0" collapsed="false">
      <c r="A1777" s="5" t="s">
        <v>3554</v>
      </c>
      <c r="B1777" s="6" t="s">
        <v>3555</v>
      </c>
      <c r="C1777" s="7" t="s">
        <v>2405</v>
      </c>
    </row>
    <row r="1778" customFormat="false" ht="14.25" hidden="false" customHeight="false" outlineLevel="0" collapsed="false">
      <c r="A1778" s="5" t="s">
        <v>3556</v>
      </c>
      <c r="B1778" s="6" t="s">
        <v>3557</v>
      </c>
      <c r="C1778" s="7" t="s">
        <v>2405</v>
      </c>
    </row>
    <row r="1779" customFormat="false" ht="14.25" hidden="false" customHeight="false" outlineLevel="0" collapsed="false">
      <c r="A1779" s="5" t="s">
        <v>3558</v>
      </c>
      <c r="B1779" s="6" t="s">
        <v>3559</v>
      </c>
      <c r="C1779" s="7" t="s">
        <v>2405</v>
      </c>
    </row>
    <row r="1780" customFormat="false" ht="14.25" hidden="false" customHeight="false" outlineLevel="0" collapsed="false">
      <c r="A1780" s="5" t="s">
        <v>3560</v>
      </c>
      <c r="B1780" s="6" t="s">
        <v>3561</v>
      </c>
      <c r="C1780" s="7" t="s">
        <v>2405</v>
      </c>
    </row>
    <row r="1781" customFormat="false" ht="14.25" hidden="false" customHeight="false" outlineLevel="0" collapsed="false">
      <c r="A1781" s="5" t="s">
        <v>3562</v>
      </c>
      <c r="B1781" s="6" t="s">
        <v>3563</v>
      </c>
      <c r="C1781" s="7" t="s">
        <v>2405</v>
      </c>
    </row>
    <row r="1782" customFormat="false" ht="14.25" hidden="false" customHeight="false" outlineLevel="0" collapsed="false">
      <c r="A1782" s="5" t="s">
        <v>3564</v>
      </c>
      <c r="B1782" s="6" t="s">
        <v>3565</v>
      </c>
      <c r="C1782" s="7" t="s">
        <v>2405</v>
      </c>
    </row>
    <row r="1783" customFormat="false" ht="14.25" hidden="false" customHeight="false" outlineLevel="0" collapsed="false">
      <c r="A1783" s="5" t="s">
        <v>3566</v>
      </c>
      <c r="B1783" s="6" t="s">
        <v>3567</v>
      </c>
      <c r="C1783" s="7" t="s">
        <v>2405</v>
      </c>
    </row>
    <row r="1784" customFormat="false" ht="14.25" hidden="false" customHeight="false" outlineLevel="0" collapsed="false">
      <c r="A1784" s="5" t="s">
        <v>3568</v>
      </c>
      <c r="B1784" s="6" t="s">
        <v>3569</v>
      </c>
      <c r="C1784" s="7" t="s">
        <v>2405</v>
      </c>
    </row>
    <row r="1785" customFormat="false" ht="14.25" hidden="false" customHeight="false" outlineLevel="0" collapsed="false">
      <c r="A1785" s="5" t="s">
        <v>3570</v>
      </c>
      <c r="B1785" s="6" t="s">
        <v>3571</v>
      </c>
      <c r="C1785" s="7" t="s">
        <v>2405</v>
      </c>
    </row>
    <row r="1786" customFormat="false" ht="14.25" hidden="false" customHeight="false" outlineLevel="0" collapsed="false">
      <c r="A1786" s="5" t="s">
        <v>3572</v>
      </c>
      <c r="B1786" s="6" t="s">
        <v>3573</v>
      </c>
      <c r="C1786" s="7" t="s">
        <v>2405</v>
      </c>
    </row>
    <row r="1787" customFormat="false" ht="14.25" hidden="false" customHeight="false" outlineLevel="0" collapsed="false">
      <c r="A1787" s="5" t="s">
        <v>3574</v>
      </c>
      <c r="B1787" s="6" t="s">
        <v>3575</v>
      </c>
      <c r="C1787" s="7" t="s">
        <v>2405</v>
      </c>
    </row>
    <row r="1788" customFormat="false" ht="14.25" hidden="false" customHeight="false" outlineLevel="0" collapsed="false">
      <c r="A1788" s="5" t="s">
        <v>3576</v>
      </c>
      <c r="B1788" s="6" t="s">
        <v>3577</v>
      </c>
      <c r="C1788" s="7" t="s">
        <v>2405</v>
      </c>
    </row>
    <row r="1789" customFormat="false" ht="14.25" hidden="false" customHeight="false" outlineLevel="0" collapsed="false">
      <c r="A1789" s="5" t="s">
        <v>3578</v>
      </c>
      <c r="B1789" s="6" t="s">
        <v>3579</v>
      </c>
      <c r="C1789" s="7" t="s">
        <v>2405</v>
      </c>
    </row>
    <row r="1790" customFormat="false" ht="14.25" hidden="false" customHeight="false" outlineLevel="0" collapsed="false">
      <c r="A1790" s="5" t="s">
        <v>3580</v>
      </c>
      <c r="B1790" s="6" t="s">
        <v>3581</v>
      </c>
      <c r="C1790" s="7" t="s">
        <v>2405</v>
      </c>
    </row>
    <row r="1791" customFormat="false" ht="14.25" hidden="false" customHeight="false" outlineLevel="0" collapsed="false">
      <c r="A1791" s="5" t="s">
        <v>3582</v>
      </c>
      <c r="B1791" s="6" t="s">
        <v>3583</v>
      </c>
      <c r="C1791" s="7" t="s">
        <v>2405</v>
      </c>
    </row>
    <row r="1792" customFormat="false" ht="14.25" hidden="false" customHeight="false" outlineLevel="0" collapsed="false">
      <c r="A1792" s="5" t="s">
        <v>3584</v>
      </c>
      <c r="B1792" s="6" t="s">
        <v>3585</v>
      </c>
      <c r="C1792" s="7" t="s">
        <v>2405</v>
      </c>
    </row>
    <row r="1793" customFormat="false" ht="14.25" hidden="false" customHeight="false" outlineLevel="0" collapsed="false">
      <c r="A1793" s="5" t="s">
        <v>3586</v>
      </c>
      <c r="B1793" s="6" t="s">
        <v>3587</v>
      </c>
      <c r="C1793" s="7" t="s">
        <v>2405</v>
      </c>
    </row>
    <row r="1794" customFormat="false" ht="14.25" hidden="false" customHeight="false" outlineLevel="0" collapsed="false">
      <c r="A1794" s="5" t="s">
        <v>3588</v>
      </c>
      <c r="B1794" s="6" t="s">
        <v>3589</v>
      </c>
      <c r="C1794" s="7" t="s">
        <v>2405</v>
      </c>
    </row>
    <row r="1795" customFormat="false" ht="14.25" hidden="false" customHeight="false" outlineLevel="0" collapsed="false">
      <c r="A1795" s="5" t="s">
        <v>3590</v>
      </c>
      <c r="B1795" s="6" t="s">
        <v>3591</v>
      </c>
      <c r="C1795" s="7" t="s">
        <v>2405</v>
      </c>
    </row>
    <row r="1796" customFormat="false" ht="14.25" hidden="false" customHeight="false" outlineLevel="0" collapsed="false">
      <c r="A1796" s="5" t="s">
        <v>3592</v>
      </c>
      <c r="B1796" s="6" t="s">
        <v>3593</v>
      </c>
      <c r="C1796" s="7" t="s">
        <v>2405</v>
      </c>
    </row>
    <row r="1797" customFormat="false" ht="14.25" hidden="false" customHeight="false" outlineLevel="0" collapsed="false">
      <c r="A1797" s="5" t="s">
        <v>3594</v>
      </c>
      <c r="B1797" s="6" t="s">
        <v>3595</v>
      </c>
      <c r="C1797" s="7" t="s">
        <v>2405</v>
      </c>
    </row>
    <row r="1798" customFormat="false" ht="14.25" hidden="false" customHeight="false" outlineLevel="0" collapsed="false">
      <c r="A1798" s="5" t="s">
        <v>3596</v>
      </c>
      <c r="B1798" s="6" t="s">
        <v>3597</v>
      </c>
      <c r="C1798" s="7" t="s">
        <v>2405</v>
      </c>
    </row>
    <row r="1799" customFormat="false" ht="14.25" hidden="false" customHeight="false" outlineLevel="0" collapsed="false">
      <c r="A1799" s="5" t="s">
        <v>3598</v>
      </c>
      <c r="B1799" s="6" t="s">
        <v>3599</v>
      </c>
      <c r="C1799" s="7" t="s">
        <v>2405</v>
      </c>
    </row>
    <row r="1800" customFormat="false" ht="14.25" hidden="false" customHeight="false" outlineLevel="0" collapsed="false">
      <c r="A1800" s="5" t="s">
        <v>3600</v>
      </c>
      <c r="B1800" s="6" t="s">
        <v>3601</v>
      </c>
      <c r="C1800" s="7" t="s">
        <v>2405</v>
      </c>
    </row>
    <row r="1801" customFormat="false" ht="14.25" hidden="false" customHeight="false" outlineLevel="0" collapsed="false">
      <c r="A1801" s="5" t="s">
        <v>3602</v>
      </c>
      <c r="B1801" s="6" t="s">
        <v>3603</v>
      </c>
      <c r="C1801" s="7" t="s">
        <v>2405</v>
      </c>
    </row>
    <row r="1802" customFormat="false" ht="14.25" hidden="false" customHeight="false" outlineLevel="0" collapsed="false">
      <c r="A1802" s="5" t="s">
        <v>3604</v>
      </c>
      <c r="B1802" s="6" t="s">
        <v>3605</v>
      </c>
      <c r="C1802" s="7" t="s">
        <v>2405</v>
      </c>
    </row>
    <row r="1803" customFormat="false" ht="14.25" hidden="false" customHeight="false" outlineLevel="0" collapsed="false">
      <c r="A1803" s="5" t="s">
        <v>3606</v>
      </c>
      <c r="B1803" s="6" t="s">
        <v>3607</v>
      </c>
      <c r="C1803" s="7" t="s">
        <v>2405</v>
      </c>
    </row>
    <row r="1804" customFormat="false" ht="14.25" hidden="false" customHeight="false" outlineLevel="0" collapsed="false">
      <c r="A1804" s="5" t="s">
        <v>3608</v>
      </c>
      <c r="B1804" s="6" t="s">
        <v>3609</v>
      </c>
      <c r="C1804" s="7" t="s">
        <v>2405</v>
      </c>
    </row>
    <row r="1805" customFormat="false" ht="14.25" hidden="false" customHeight="false" outlineLevel="0" collapsed="false">
      <c r="A1805" s="5" t="s">
        <v>3610</v>
      </c>
      <c r="B1805" s="6" t="s">
        <v>3611</v>
      </c>
      <c r="C1805" s="7" t="s">
        <v>2405</v>
      </c>
    </row>
    <row r="1806" customFormat="false" ht="14.25" hidden="false" customHeight="false" outlineLevel="0" collapsed="false">
      <c r="A1806" s="5" t="s">
        <v>3612</v>
      </c>
      <c r="B1806" s="6" t="s">
        <v>3613</v>
      </c>
      <c r="C1806" s="7" t="s">
        <v>2405</v>
      </c>
    </row>
    <row r="1807" customFormat="false" ht="14.25" hidden="false" customHeight="false" outlineLevel="0" collapsed="false">
      <c r="A1807" s="5" t="s">
        <v>3614</v>
      </c>
      <c r="B1807" s="6" t="s">
        <v>3615</v>
      </c>
      <c r="C1807" s="7" t="s">
        <v>2405</v>
      </c>
    </row>
    <row r="1808" customFormat="false" ht="14.25" hidden="false" customHeight="false" outlineLevel="0" collapsed="false">
      <c r="A1808" s="5" t="s">
        <v>3616</v>
      </c>
      <c r="B1808" s="6" t="s">
        <v>3617</v>
      </c>
      <c r="C1808" s="7" t="s">
        <v>2405</v>
      </c>
    </row>
    <row r="1809" customFormat="false" ht="14.25" hidden="false" customHeight="false" outlineLevel="0" collapsed="false">
      <c r="A1809" s="5" t="s">
        <v>3618</v>
      </c>
      <c r="B1809" s="6" t="s">
        <v>3619</v>
      </c>
      <c r="C1809" s="7" t="s">
        <v>2405</v>
      </c>
    </row>
    <row r="1810" customFormat="false" ht="14.25" hidden="false" customHeight="false" outlineLevel="0" collapsed="false">
      <c r="A1810" s="5" t="s">
        <v>3620</v>
      </c>
      <c r="B1810" s="6" t="s">
        <v>3621</v>
      </c>
      <c r="C1810" s="7" t="s">
        <v>2405</v>
      </c>
    </row>
    <row r="1811" customFormat="false" ht="14.25" hidden="false" customHeight="false" outlineLevel="0" collapsed="false">
      <c r="A1811" s="5" t="s">
        <v>3622</v>
      </c>
      <c r="B1811" s="6" t="s">
        <v>3623</v>
      </c>
      <c r="C1811" s="7" t="s">
        <v>2405</v>
      </c>
    </row>
    <row r="1812" customFormat="false" ht="14.25" hidden="false" customHeight="false" outlineLevel="0" collapsed="false">
      <c r="A1812" s="5" t="s">
        <v>3624</v>
      </c>
      <c r="B1812" s="6" t="s">
        <v>3625</v>
      </c>
      <c r="C1812" s="7" t="s">
        <v>2405</v>
      </c>
    </row>
    <row r="1813" customFormat="false" ht="14.25" hidden="false" customHeight="false" outlineLevel="0" collapsed="false">
      <c r="A1813" s="5" t="s">
        <v>3626</v>
      </c>
      <c r="B1813" s="6" t="s">
        <v>3627</v>
      </c>
      <c r="C1813" s="7" t="s">
        <v>2405</v>
      </c>
    </row>
    <row r="1814" customFormat="false" ht="14.25" hidden="false" customHeight="false" outlineLevel="0" collapsed="false">
      <c r="A1814" s="5" t="s">
        <v>3628</v>
      </c>
      <c r="B1814" s="6" t="s">
        <v>3629</v>
      </c>
      <c r="C1814" s="7" t="s">
        <v>2405</v>
      </c>
    </row>
    <row r="1815" customFormat="false" ht="14.25" hidden="false" customHeight="false" outlineLevel="0" collapsed="false">
      <c r="A1815" s="5" t="s">
        <v>3630</v>
      </c>
      <c r="B1815" s="6" t="s">
        <v>3631</v>
      </c>
      <c r="C1815" s="7" t="s">
        <v>2405</v>
      </c>
    </row>
    <row r="1816" customFormat="false" ht="14.25" hidden="false" customHeight="false" outlineLevel="0" collapsed="false">
      <c r="A1816" s="5" t="s">
        <v>3632</v>
      </c>
      <c r="B1816" s="6" t="s">
        <v>3633</v>
      </c>
      <c r="C1816" s="7" t="s">
        <v>2405</v>
      </c>
    </row>
    <row r="1817" customFormat="false" ht="14.25" hidden="false" customHeight="false" outlineLevel="0" collapsed="false">
      <c r="A1817" s="5" t="s">
        <v>3634</v>
      </c>
      <c r="B1817" s="6" t="s">
        <v>3635</v>
      </c>
      <c r="C1817" s="7" t="s">
        <v>2405</v>
      </c>
    </row>
    <row r="1818" customFormat="false" ht="14.25" hidden="false" customHeight="false" outlineLevel="0" collapsed="false">
      <c r="A1818" s="5" t="s">
        <v>3636</v>
      </c>
      <c r="B1818" s="6" t="s">
        <v>3637</v>
      </c>
      <c r="C1818" s="7" t="s">
        <v>2405</v>
      </c>
    </row>
    <row r="1819" customFormat="false" ht="14.25" hidden="false" customHeight="false" outlineLevel="0" collapsed="false">
      <c r="A1819" s="5" t="s">
        <v>3638</v>
      </c>
      <c r="B1819" s="6" t="s">
        <v>3639</v>
      </c>
      <c r="C1819" s="7" t="s">
        <v>2405</v>
      </c>
    </row>
    <row r="1820" customFormat="false" ht="14.25" hidden="false" customHeight="false" outlineLevel="0" collapsed="false">
      <c r="A1820" s="5" t="s">
        <v>3640</v>
      </c>
      <c r="B1820" s="6" t="s">
        <v>3641</v>
      </c>
      <c r="C1820" s="7" t="s">
        <v>2405</v>
      </c>
    </row>
    <row r="1821" customFormat="false" ht="14.25" hidden="false" customHeight="false" outlineLevel="0" collapsed="false">
      <c r="A1821" s="5" t="s">
        <v>3642</v>
      </c>
      <c r="B1821" s="6" t="s">
        <v>3643</v>
      </c>
      <c r="C1821" s="7" t="s">
        <v>2405</v>
      </c>
    </row>
    <row r="1822" customFormat="false" ht="14.25" hidden="false" customHeight="false" outlineLevel="0" collapsed="false">
      <c r="A1822" s="5" t="s">
        <v>3644</v>
      </c>
      <c r="B1822" s="6" t="s">
        <v>3645</v>
      </c>
      <c r="C1822" s="7" t="s">
        <v>2405</v>
      </c>
    </row>
    <row r="1823" customFormat="false" ht="14.25" hidden="false" customHeight="false" outlineLevel="0" collapsed="false">
      <c r="A1823" s="5" t="s">
        <v>3646</v>
      </c>
      <c r="B1823" s="6" t="s">
        <v>3647</v>
      </c>
      <c r="C1823" s="7" t="s">
        <v>2405</v>
      </c>
    </row>
    <row r="1824" customFormat="false" ht="14.25" hidden="false" customHeight="false" outlineLevel="0" collapsed="false">
      <c r="A1824" s="5" t="s">
        <v>3648</v>
      </c>
      <c r="B1824" s="6" t="s">
        <v>3649</v>
      </c>
      <c r="C1824" s="7" t="s">
        <v>2405</v>
      </c>
    </row>
    <row r="1825" customFormat="false" ht="14.25" hidden="false" customHeight="false" outlineLevel="0" collapsed="false">
      <c r="A1825" s="5" t="s">
        <v>3650</v>
      </c>
      <c r="B1825" s="6" t="s">
        <v>3651</v>
      </c>
      <c r="C1825" s="7" t="s">
        <v>2405</v>
      </c>
    </row>
    <row r="1826" customFormat="false" ht="14.25" hidden="false" customHeight="false" outlineLevel="0" collapsed="false">
      <c r="A1826" s="5" t="s">
        <v>3652</v>
      </c>
      <c r="B1826" s="6" t="s">
        <v>3653</v>
      </c>
      <c r="C1826" s="7" t="s">
        <v>2405</v>
      </c>
    </row>
    <row r="1827" customFormat="false" ht="14.25" hidden="false" customHeight="false" outlineLevel="0" collapsed="false">
      <c r="A1827" s="5" t="s">
        <v>3654</v>
      </c>
      <c r="B1827" s="6" t="s">
        <v>3655</v>
      </c>
      <c r="C1827" s="7" t="s">
        <v>2405</v>
      </c>
    </row>
    <row r="1828" customFormat="false" ht="14.25" hidden="false" customHeight="false" outlineLevel="0" collapsed="false">
      <c r="A1828" s="5" t="s">
        <v>3656</v>
      </c>
      <c r="B1828" s="6" t="s">
        <v>3657</v>
      </c>
      <c r="C1828" s="7" t="s">
        <v>2405</v>
      </c>
    </row>
    <row r="1829" customFormat="false" ht="14.25" hidden="false" customHeight="false" outlineLevel="0" collapsed="false">
      <c r="A1829" s="5" t="s">
        <v>3658</v>
      </c>
      <c r="B1829" s="6" t="s">
        <v>3659</v>
      </c>
      <c r="C1829" s="7" t="s">
        <v>2405</v>
      </c>
    </row>
    <row r="1830" customFormat="false" ht="14.25" hidden="false" customHeight="false" outlineLevel="0" collapsed="false">
      <c r="A1830" s="5" t="s">
        <v>3660</v>
      </c>
      <c r="B1830" s="6" t="s">
        <v>3661</v>
      </c>
      <c r="C1830" s="7" t="s">
        <v>2405</v>
      </c>
    </row>
    <row r="1831" customFormat="false" ht="14.25" hidden="false" customHeight="false" outlineLevel="0" collapsed="false">
      <c r="A1831" s="5" t="s">
        <v>3662</v>
      </c>
      <c r="B1831" s="6" t="s">
        <v>3663</v>
      </c>
      <c r="C1831" s="7" t="s">
        <v>2405</v>
      </c>
    </row>
    <row r="1832" customFormat="false" ht="14.25" hidden="false" customHeight="false" outlineLevel="0" collapsed="false">
      <c r="A1832" s="5" t="s">
        <v>3664</v>
      </c>
      <c r="B1832" s="6" t="s">
        <v>3665</v>
      </c>
      <c r="C1832" s="7" t="s">
        <v>2405</v>
      </c>
    </row>
    <row r="1833" customFormat="false" ht="14.25" hidden="false" customHeight="false" outlineLevel="0" collapsed="false">
      <c r="A1833" s="5" t="s">
        <v>3666</v>
      </c>
      <c r="B1833" s="6" t="s">
        <v>3667</v>
      </c>
      <c r="C1833" s="7" t="s">
        <v>2405</v>
      </c>
    </row>
    <row r="1834" customFormat="false" ht="14.25" hidden="false" customHeight="false" outlineLevel="0" collapsed="false">
      <c r="A1834" s="5" t="s">
        <v>3668</v>
      </c>
      <c r="B1834" s="6" t="s">
        <v>3669</v>
      </c>
      <c r="C1834" s="7" t="s">
        <v>2405</v>
      </c>
    </row>
    <row r="1835" customFormat="false" ht="14.25" hidden="false" customHeight="false" outlineLevel="0" collapsed="false">
      <c r="A1835" s="5" t="s">
        <v>3670</v>
      </c>
      <c r="B1835" s="6" t="s">
        <v>3671</v>
      </c>
      <c r="C1835" s="7" t="s">
        <v>2405</v>
      </c>
    </row>
    <row r="1836" customFormat="false" ht="14.25" hidden="false" customHeight="false" outlineLevel="0" collapsed="false">
      <c r="A1836" s="5" t="s">
        <v>3672</v>
      </c>
      <c r="B1836" s="6" t="s">
        <v>3673</v>
      </c>
      <c r="C1836" s="7" t="s">
        <v>2405</v>
      </c>
    </row>
    <row r="1837" customFormat="false" ht="14.25" hidden="false" customHeight="false" outlineLevel="0" collapsed="false">
      <c r="A1837" s="5" t="s">
        <v>3674</v>
      </c>
      <c r="B1837" s="6" t="s">
        <v>3675</v>
      </c>
      <c r="C1837" s="7" t="s">
        <v>2405</v>
      </c>
    </row>
    <row r="1838" customFormat="false" ht="14.25" hidden="false" customHeight="false" outlineLevel="0" collapsed="false">
      <c r="A1838" s="5" t="s">
        <v>3676</v>
      </c>
      <c r="B1838" s="6" t="s">
        <v>3677</v>
      </c>
      <c r="C1838" s="7" t="s">
        <v>2405</v>
      </c>
    </row>
    <row r="1839" customFormat="false" ht="14.25" hidden="false" customHeight="false" outlineLevel="0" collapsed="false">
      <c r="A1839" s="5" t="s">
        <v>3678</v>
      </c>
      <c r="B1839" s="6" t="s">
        <v>3679</v>
      </c>
      <c r="C1839" s="7" t="s">
        <v>2405</v>
      </c>
    </row>
    <row r="1840" customFormat="false" ht="14.25" hidden="false" customHeight="false" outlineLevel="0" collapsed="false">
      <c r="A1840" s="5" t="s">
        <v>3680</v>
      </c>
      <c r="B1840" s="6" t="s">
        <v>3681</v>
      </c>
      <c r="C1840" s="7" t="s">
        <v>2405</v>
      </c>
    </row>
    <row r="1841" customFormat="false" ht="14.25" hidden="false" customHeight="false" outlineLevel="0" collapsed="false">
      <c r="A1841" s="5" t="s">
        <v>3682</v>
      </c>
      <c r="B1841" s="6" t="s">
        <v>3683</v>
      </c>
      <c r="C1841" s="7" t="s">
        <v>2405</v>
      </c>
    </row>
    <row r="1842" customFormat="false" ht="14.25" hidden="false" customHeight="false" outlineLevel="0" collapsed="false">
      <c r="A1842" s="5" t="s">
        <v>3684</v>
      </c>
      <c r="B1842" s="6" t="s">
        <v>3685</v>
      </c>
      <c r="C1842" s="7" t="s">
        <v>2405</v>
      </c>
    </row>
    <row r="1843" customFormat="false" ht="14.25" hidden="false" customHeight="false" outlineLevel="0" collapsed="false">
      <c r="A1843" s="5" t="s">
        <v>3686</v>
      </c>
      <c r="B1843" s="6" t="s">
        <v>3687</v>
      </c>
      <c r="C1843" s="7" t="s">
        <v>2405</v>
      </c>
    </row>
    <row r="1844" customFormat="false" ht="14.25" hidden="false" customHeight="false" outlineLevel="0" collapsed="false">
      <c r="A1844" s="5" t="s">
        <v>3688</v>
      </c>
      <c r="B1844" s="6" t="s">
        <v>3689</v>
      </c>
      <c r="C1844" s="7" t="s">
        <v>2405</v>
      </c>
    </row>
    <row r="1845" customFormat="false" ht="14.25" hidden="false" customHeight="false" outlineLevel="0" collapsed="false">
      <c r="A1845" s="5" t="s">
        <v>3690</v>
      </c>
      <c r="B1845" s="6" t="s">
        <v>3691</v>
      </c>
      <c r="C1845" s="7" t="s">
        <v>2405</v>
      </c>
    </row>
    <row r="1846" customFormat="false" ht="14.25" hidden="false" customHeight="false" outlineLevel="0" collapsed="false">
      <c r="A1846" s="5" t="s">
        <v>3692</v>
      </c>
      <c r="B1846" s="6" t="s">
        <v>3693</v>
      </c>
      <c r="C1846" s="7" t="s">
        <v>2405</v>
      </c>
    </row>
    <row r="1847" customFormat="false" ht="14.25" hidden="false" customHeight="false" outlineLevel="0" collapsed="false">
      <c r="A1847" s="5" t="s">
        <v>3694</v>
      </c>
      <c r="B1847" s="6" t="s">
        <v>3695</v>
      </c>
      <c r="C1847" s="7" t="s">
        <v>2405</v>
      </c>
    </row>
    <row r="1848" customFormat="false" ht="14.25" hidden="false" customHeight="false" outlineLevel="0" collapsed="false">
      <c r="A1848" s="5" t="s">
        <v>3696</v>
      </c>
      <c r="B1848" s="6" t="s">
        <v>3697</v>
      </c>
      <c r="C1848" s="7" t="s">
        <v>2405</v>
      </c>
    </row>
    <row r="1849" customFormat="false" ht="14.25" hidden="false" customHeight="false" outlineLevel="0" collapsed="false">
      <c r="A1849" s="5" t="s">
        <v>3698</v>
      </c>
      <c r="B1849" s="6" t="s">
        <v>3699</v>
      </c>
      <c r="C1849" s="7" t="s">
        <v>2405</v>
      </c>
    </row>
    <row r="1850" customFormat="false" ht="14.25" hidden="false" customHeight="false" outlineLevel="0" collapsed="false">
      <c r="A1850" s="5" t="s">
        <v>3700</v>
      </c>
      <c r="B1850" s="6" t="s">
        <v>3701</v>
      </c>
      <c r="C1850" s="7" t="s">
        <v>2405</v>
      </c>
    </row>
    <row r="1851" customFormat="false" ht="14.25" hidden="false" customHeight="false" outlineLevel="0" collapsed="false">
      <c r="A1851" s="5" t="s">
        <v>3702</v>
      </c>
      <c r="B1851" s="6" t="s">
        <v>3703</v>
      </c>
      <c r="C1851" s="7" t="s">
        <v>2405</v>
      </c>
    </row>
    <row r="1852" customFormat="false" ht="14.25" hidden="false" customHeight="false" outlineLevel="0" collapsed="false">
      <c r="A1852" s="5" t="s">
        <v>3704</v>
      </c>
      <c r="B1852" s="6" t="s">
        <v>3705</v>
      </c>
      <c r="C1852" s="7" t="s">
        <v>2405</v>
      </c>
    </row>
    <row r="1853" customFormat="false" ht="14.25" hidden="false" customHeight="false" outlineLevel="0" collapsed="false">
      <c r="A1853" s="5" t="s">
        <v>3706</v>
      </c>
      <c r="B1853" s="6" t="s">
        <v>3707</v>
      </c>
      <c r="C1853" s="7" t="s">
        <v>2405</v>
      </c>
    </row>
    <row r="1854" customFormat="false" ht="14.25" hidden="false" customHeight="false" outlineLevel="0" collapsed="false">
      <c r="A1854" s="5" t="s">
        <v>3708</v>
      </c>
      <c r="B1854" s="6" t="s">
        <v>3709</v>
      </c>
      <c r="C1854" s="7" t="s">
        <v>2405</v>
      </c>
    </row>
    <row r="1855" customFormat="false" ht="14.25" hidden="false" customHeight="false" outlineLevel="0" collapsed="false">
      <c r="A1855" s="5" t="s">
        <v>3710</v>
      </c>
      <c r="B1855" s="6" t="s">
        <v>3711</v>
      </c>
      <c r="C1855" s="7" t="s">
        <v>2405</v>
      </c>
    </row>
    <row r="1856" customFormat="false" ht="14.25" hidden="false" customHeight="false" outlineLevel="0" collapsed="false">
      <c r="A1856" s="5" t="s">
        <v>3712</v>
      </c>
      <c r="B1856" s="6" t="s">
        <v>3713</v>
      </c>
      <c r="C1856" s="7" t="s">
        <v>2405</v>
      </c>
    </row>
    <row r="1857" customFormat="false" ht="14.25" hidden="false" customHeight="false" outlineLevel="0" collapsed="false">
      <c r="A1857" s="5" t="s">
        <v>3714</v>
      </c>
      <c r="B1857" s="6" t="s">
        <v>3715</v>
      </c>
      <c r="C1857" s="7" t="s">
        <v>2405</v>
      </c>
    </row>
    <row r="1858" customFormat="false" ht="14.25" hidden="false" customHeight="false" outlineLevel="0" collapsed="false">
      <c r="A1858" s="5" t="s">
        <v>3716</v>
      </c>
      <c r="B1858" s="6" t="s">
        <v>3717</v>
      </c>
      <c r="C1858" s="7" t="s">
        <v>2405</v>
      </c>
    </row>
    <row r="1859" customFormat="false" ht="14.25" hidden="false" customHeight="false" outlineLevel="0" collapsed="false">
      <c r="A1859" s="5" t="s">
        <v>3718</v>
      </c>
      <c r="B1859" s="6" t="s">
        <v>3719</v>
      </c>
      <c r="C1859" s="7" t="s">
        <v>2405</v>
      </c>
    </row>
    <row r="1860" customFormat="false" ht="14.25" hidden="false" customHeight="false" outlineLevel="0" collapsed="false">
      <c r="A1860" s="5" t="s">
        <v>3720</v>
      </c>
      <c r="B1860" s="6" t="s">
        <v>3721</v>
      </c>
      <c r="C1860" s="7" t="s">
        <v>2405</v>
      </c>
    </row>
    <row r="1861" customFormat="false" ht="14.25" hidden="false" customHeight="false" outlineLevel="0" collapsed="false">
      <c r="A1861" s="5" t="s">
        <v>3722</v>
      </c>
      <c r="B1861" s="6" t="s">
        <v>3723</v>
      </c>
      <c r="C1861" s="7" t="s">
        <v>2405</v>
      </c>
    </row>
    <row r="1862" customFormat="false" ht="14.25" hidden="false" customHeight="false" outlineLevel="0" collapsed="false">
      <c r="A1862" s="5" t="s">
        <v>3724</v>
      </c>
      <c r="B1862" s="6" t="s">
        <v>3725</v>
      </c>
      <c r="C1862" s="7" t="s">
        <v>2405</v>
      </c>
    </row>
    <row r="1863" customFormat="false" ht="14.25" hidden="false" customHeight="false" outlineLevel="0" collapsed="false">
      <c r="A1863" s="5" t="s">
        <v>3726</v>
      </c>
      <c r="B1863" s="6" t="s">
        <v>3727</v>
      </c>
      <c r="C1863" s="7" t="s">
        <v>2405</v>
      </c>
    </row>
    <row r="1864" customFormat="false" ht="14.25" hidden="false" customHeight="false" outlineLevel="0" collapsed="false">
      <c r="A1864" s="5" t="s">
        <v>3728</v>
      </c>
      <c r="B1864" s="6" t="s">
        <v>3729</v>
      </c>
      <c r="C1864" s="7" t="s">
        <v>2405</v>
      </c>
    </row>
    <row r="1865" customFormat="false" ht="14.25" hidden="false" customHeight="false" outlineLevel="0" collapsed="false">
      <c r="A1865" s="5" t="s">
        <v>3730</v>
      </c>
      <c r="B1865" s="6" t="s">
        <v>3731</v>
      </c>
      <c r="C1865" s="7" t="s">
        <v>2405</v>
      </c>
    </row>
    <row r="1866" customFormat="false" ht="14.25" hidden="false" customHeight="false" outlineLevel="0" collapsed="false">
      <c r="A1866" s="5" t="s">
        <v>3732</v>
      </c>
      <c r="B1866" s="6" t="s">
        <v>3733</v>
      </c>
      <c r="C1866" s="7" t="s">
        <v>2405</v>
      </c>
    </row>
    <row r="1867" customFormat="false" ht="14.25" hidden="false" customHeight="false" outlineLevel="0" collapsed="false">
      <c r="A1867" s="5" t="s">
        <v>3734</v>
      </c>
      <c r="B1867" s="6" t="s">
        <v>3735</v>
      </c>
      <c r="C1867" s="7" t="s">
        <v>2405</v>
      </c>
    </row>
    <row r="1868" customFormat="false" ht="14.25" hidden="false" customHeight="false" outlineLevel="0" collapsed="false">
      <c r="A1868" s="5" t="s">
        <v>3736</v>
      </c>
      <c r="B1868" s="6" t="s">
        <v>3737</v>
      </c>
      <c r="C1868" s="7" t="s">
        <v>2405</v>
      </c>
    </row>
    <row r="1869" customFormat="false" ht="14.25" hidden="false" customHeight="false" outlineLevel="0" collapsed="false">
      <c r="A1869" s="5" t="s">
        <v>3738</v>
      </c>
      <c r="B1869" s="6" t="s">
        <v>3739</v>
      </c>
      <c r="C1869" s="7" t="s">
        <v>2405</v>
      </c>
    </row>
    <row r="1870" customFormat="false" ht="14.25" hidden="false" customHeight="false" outlineLevel="0" collapsed="false">
      <c r="A1870" s="5" t="s">
        <v>3740</v>
      </c>
      <c r="B1870" s="6" t="s">
        <v>3741</v>
      </c>
      <c r="C1870" s="7" t="s">
        <v>2405</v>
      </c>
    </row>
    <row r="1871" customFormat="false" ht="14.25" hidden="false" customHeight="false" outlineLevel="0" collapsed="false">
      <c r="A1871" s="5" t="s">
        <v>3742</v>
      </c>
      <c r="B1871" s="6" t="s">
        <v>3743</v>
      </c>
      <c r="C1871" s="7" t="s">
        <v>2405</v>
      </c>
    </row>
    <row r="1872" customFormat="false" ht="14.25" hidden="false" customHeight="false" outlineLevel="0" collapsed="false">
      <c r="A1872" s="5" t="s">
        <v>3744</v>
      </c>
      <c r="B1872" s="6" t="s">
        <v>3745</v>
      </c>
      <c r="C1872" s="7" t="s">
        <v>2405</v>
      </c>
    </row>
    <row r="1873" customFormat="false" ht="14.25" hidden="false" customHeight="false" outlineLevel="0" collapsed="false">
      <c r="A1873" s="5" t="s">
        <v>3746</v>
      </c>
      <c r="B1873" s="6" t="s">
        <v>3747</v>
      </c>
      <c r="C1873" s="7" t="s">
        <v>2405</v>
      </c>
    </row>
    <row r="1874" customFormat="false" ht="14.25" hidden="false" customHeight="false" outlineLevel="0" collapsed="false">
      <c r="A1874" s="5" t="s">
        <v>3748</v>
      </c>
      <c r="B1874" s="6" t="s">
        <v>3749</v>
      </c>
      <c r="C1874" s="7" t="s">
        <v>2405</v>
      </c>
    </row>
    <row r="1875" customFormat="false" ht="14.25" hidden="false" customHeight="false" outlineLevel="0" collapsed="false">
      <c r="A1875" s="5" t="s">
        <v>3750</v>
      </c>
      <c r="B1875" s="6" t="s">
        <v>3751</v>
      </c>
      <c r="C1875" s="7" t="s">
        <v>2405</v>
      </c>
    </row>
    <row r="1876" customFormat="false" ht="14.25" hidden="false" customHeight="false" outlineLevel="0" collapsed="false">
      <c r="A1876" s="5" t="s">
        <v>3752</v>
      </c>
      <c r="B1876" s="6" t="s">
        <v>3753</v>
      </c>
      <c r="C1876" s="7" t="s">
        <v>2405</v>
      </c>
    </row>
    <row r="1877" customFormat="false" ht="14.25" hidden="false" customHeight="false" outlineLevel="0" collapsed="false">
      <c r="A1877" s="5" t="s">
        <v>3754</v>
      </c>
      <c r="B1877" s="6" t="s">
        <v>3755</v>
      </c>
      <c r="C1877" s="7" t="s">
        <v>2405</v>
      </c>
    </row>
    <row r="1878" customFormat="false" ht="14.25" hidden="false" customHeight="false" outlineLevel="0" collapsed="false">
      <c r="A1878" s="5" t="s">
        <v>3756</v>
      </c>
      <c r="B1878" s="6" t="s">
        <v>3757</v>
      </c>
      <c r="C1878" s="7" t="s">
        <v>2405</v>
      </c>
    </row>
    <row r="1879" customFormat="false" ht="14.25" hidden="false" customHeight="false" outlineLevel="0" collapsed="false">
      <c r="A1879" s="5" t="s">
        <v>3758</v>
      </c>
      <c r="B1879" s="6" t="s">
        <v>3759</v>
      </c>
      <c r="C1879" s="7" t="s">
        <v>2405</v>
      </c>
    </row>
    <row r="1880" customFormat="false" ht="14.25" hidden="false" customHeight="false" outlineLevel="0" collapsed="false">
      <c r="A1880" s="5" t="s">
        <v>3760</v>
      </c>
      <c r="B1880" s="6" t="s">
        <v>3761</v>
      </c>
      <c r="C1880" s="7" t="s">
        <v>2405</v>
      </c>
    </row>
    <row r="1881" customFormat="false" ht="14.25" hidden="false" customHeight="false" outlineLevel="0" collapsed="false">
      <c r="A1881" s="5" t="s">
        <v>3762</v>
      </c>
      <c r="B1881" s="6" t="s">
        <v>3763</v>
      </c>
      <c r="C1881" s="7" t="s">
        <v>2405</v>
      </c>
    </row>
    <row r="1882" customFormat="false" ht="14.25" hidden="false" customHeight="false" outlineLevel="0" collapsed="false">
      <c r="A1882" s="5" t="s">
        <v>3764</v>
      </c>
      <c r="B1882" s="6" t="s">
        <v>3765</v>
      </c>
      <c r="C1882" s="7" t="s">
        <v>2405</v>
      </c>
    </row>
    <row r="1883" customFormat="false" ht="14.25" hidden="false" customHeight="false" outlineLevel="0" collapsed="false">
      <c r="A1883" s="5" t="s">
        <v>3766</v>
      </c>
      <c r="B1883" s="6" t="s">
        <v>3767</v>
      </c>
      <c r="C1883" s="7" t="s">
        <v>2405</v>
      </c>
    </row>
    <row r="1884" customFormat="false" ht="14.25" hidden="false" customHeight="false" outlineLevel="0" collapsed="false">
      <c r="A1884" s="5" t="s">
        <v>3768</v>
      </c>
      <c r="B1884" s="6" t="s">
        <v>3769</v>
      </c>
      <c r="C1884" s="7" t="s">
        <v>2405</v>
      </c>
    </row>
    <row r="1885" customFormat="false" ht="14.25" hidden="false" customHeight="false" outlineLevel="0" collapsed="false">
      <c r="A1885" s="5" t="s">
        <v>3770</v>
      </c>
      <c r="B1885" s="6" t="s">
        <v>3771</v>
      </c>
      <c r="C1885" s="7" t="s">
        <v>2405</v>
      </c>
    </row>
    <row r="1886" customFormat="false" ht="14.25" hidden="false" customHeight="false" outlineLevel="0" collapsed="false">
      <c r="A1886" s="5" t="s">
        <v>3772</v>
      </c>
      <c r="B1886" s="6" t="s">
        <v>3773</v>
      </c>
      <c r="C1886" s="7" t="s">
        <v>2405</v>
      </c>
    </row>
    <row r="1887" customFormat="false" ht="14.25" hidden="false" customHeight="false" outlineLevel="0" collapsed="false">
      <c r="A1887" s="5" t="s">
        <v>3774</v>
      </c>
      <c r="B1887" s="6" t="s">
        <v>3775</v>
      </c>
      <c r="C1887" s="7" t="s">
        <v>2405</v>
      </c>
    </row>
    <row r="1888" customFormat="false" ht="14.25" hidden="false" customHeight="false" outlineLevel="0" collapsed="false">
      <c r="A1888" s="5" t="s">
        <v>3776</v>
      </c>
      <c r="B1888" s="6" t="s">
        <v>3777</v>
      </c>
      <c r="C1888" s="7" t="s">
        <v>2405</v>
      </c>
    </row>
    <row r="1889" customFormat="false" ht="14.25" hidden="false" customHeight="false" outlineLevel="0" collapsed="false">
      <c r="A1889" s="5" t="s">
        <v>3778</v>
      </c>
      <c r="B1889" s="6" t="s">
        <v>3779</v>
      </c>
      <c r="C1889" s="7" t="s">
        <v>2405</v>
      </c>
    </row>
    <row r="1890" customFormat="false" ht="14.25" hidden="false" customHeight="false" outlineLevel="0" collapsed="false">
      <c r="A1890" s="5" t="s">
        <v>3780</v>
      </c>
      <c r="B1890" s="6" t="s">
        <v>3781</v>
      </c>
      <c r="C1890" s="7" t="s">
        <v>2405</v>
      </c>
    </row>
    <row r="1891" customFormat="false" ht="14.25" hidden="false" customHeight="false" outlineLevel="0" collapsed="false">
      <c r="A1891" s="5" t="s">
        <v>3782</v>
      </c>
      <c r="B1891" s="6" t="s">
        <v>3783</v>
      </c>
      <c r="C1891" s="7" t="s">
        <v>2405</v>
      </c>
    </row>
    <row r="1892" customFormat="false" ht="14.25" hidden="false" customHeight="false" outlineLevel="0" collapsed="false">
      <c r="A1892" s="5" t="s">
        <v>3784</v>
      </c>
      <c r="B1892" s="6" t="s">
        <v>3785</v>
      </c>
      <c r="C1892" s="7" t="s">
        <v>2405</v>
      </c>
    </row>
    <row r="1893" customFormat="false" ht="14.25" hidden="false" customHeight="false" outlineLevel="0" collapsed="false">
      <c r="A1893" s="5" t="s">
        <v>3786</v>
      </c>
      <c r="B1893" s="6" t="s">
        <v>3787</v>
      </c>
      <c r="C1893" s="7" t="s">
        <v>2405</v>
      </c>
    </row>
    <row r="1894" customFormat="false" ht="14.25" hidden="false" customHeight="false" outlineLevel="0" collapsed="false">
      <c r="A1894" s="5" t="s">
        <v>3788</v>
      </c>
      <c r="B1894" s="6" t="s">
        <v>3789</v>
      </c>
      <c r="C1894" s="7" t="s">
        <v>2405</v>
      </c>
    </row>
    <row r="1895" customFormat="false" ht="14.25" hidden="false" customHeight="false" outlineLevel="0" collapsed="false">
      <c r="A1895" s="5" t="s">
        <v>3790</v>
      </c>
      <c r="B1895" s="6" t="s">
        <v>3791</v>
      </c>
      <c r="C1895" s="7" t="s">
        <v>2405</v>
      </c>
    </row>
    <row r="1896" customFormat="false" ht="14.25" hidden="false" customHeight="false" outlineLevel="0" collapsed="false">
      <c r="A1896" s="5" t="s">
        <v>3792</v>
      </c>
      <c r="B1896" s="6" t="s">
        <v>3793</v>
      </c>
      <c r="C1896" s="7" t="s">
        <v>2405</v>
      </c>
    </row>
    <row r="1897" customFormat="false" ht="14.25" hidden="false" customHeight="false" outlineLevel="0" collapsed="false">
      <c r="A1897" s="5" t="s">
        <v>3794</v>
      </c>
      <c r="B1897" s="6" t="s">
        <v>3795</v>
      </c>
      <c r="C1897" s="7" t="s">
        <v>2405</v>
      </c>
    </row>
    <row r="1898" customFormat="false" ht="14.25" hidden="false" customHeight="false" outlineLevel="0" collapsed="false">
      <c r="A1898" s="5" t="s">
        <v>3796</v>
      </c>
      <c r="B1898" s="6" t="s">
        <v>3797</v>
      </c>
      <c r="C1898" s="7" t="s">
        <v>2405</v>
      </c>
    </row>
    <row r="1899" customFormat="false" ht="14.25" hidden="false" customHeight="false" outlineLevel="0" collapsed="false">
      <c r="A1899" s="5" t="s">
        <v>3798</v>
      </c>
      <c r="B1899" s="6" t="s">
        <v>3799</v>
      </c>
      <c r="C1899" s="7" t="s">
        <v>2405</v>
      </c>
    </row>
    <row r="1900" customFormat="false" ht="14.25" hidden="false" customHeight="false" outlineLevel="0" collapsed="false">
      <c r="A1900" s="5" t="s">
        <v>3800</v>
      </c>
      <c r="B1900" s="6" t="s">
        <v>3801</v>
      </c>
      <c r="C1900" s="7" t="s">
        <v>2405</v>
      </c>
    </row>
    <row r="1901" customFormat="false" ht="14.25" hidden="false" customHeight="false" outlineLevel="0" collapsed="false">
      <c r="A1901" s="5" t="s">
        <v>3802</v>
      </c>
      <c r="B1901" s="6" t="s">
        <v>3803</v>
      </c>
      <c r="C1901" s="7" t="s">
        <v>2405</v>
      </c>
    </row>
    <row r="1902" customFormat="false" ht="14.25" hidden="false" customHeight="false" outlineLevel="0" collapsed="false">
      <c r="A1902" s="5" t="s">
        <v>3804</v>
      </c>
      <c r="B1902" s="6" t="s">
        <v>3805</v>
      </c>
      <c r="C1902" s="7" t="s">
        <v>2405</v>
      </c>
    </row>
    <row r="1903" customFormat="false" ht="14.25" hidden="false" customHeight="false" outlineLevel="0" collapsed="false">
      <c r="A1903" s="5" t="s">
        <v>3806</v>
      </c>
      <c r="B1903" s="6" t="s">
        <v>3807</v>
      </c>
      <c r="C1903" s="7" t="s">
        <v>2405</v>
      </c>
    </row>
    <row r="1904" customFormat="false" ht="14.25" hidden="false" customHeight="false" outlineLevel="0" collapsed="false">
      <c r="A1904" s="5" t="s">
        <v>3808</v>
      </c>
      <c r="B1904" s="6" t="s">
        <v>3809</v>
      </c>
      <c r="C1904" s="7" t="s">
        <v>2405</v>
      </c>
    </row>
    <row r="1905" customFormat="false" ht="14.25" hidden="false" customHeight="false" outlineLevel="0" collapsed="false">
      <c r="A1905" s="5" t="s">
        <v>3810</v>
      </c>
      <c r="B1905" s="6" t="s">
        <v>3811</v>
      </c>
      <c r="C1905" s="7" t="s">
        <v>2405</v>
      </c>
    </row>
    <row r="1906" customFormat="false" ht="14.25" hidden="false" customHeight="false" outlineLevel="0" collapsed="false">
      <c r="A1906" s="5" t="s">
        <v>3812</v>
      </c>
      <c r="B1906" s="6" t="s">
        <v>3813</v>
      </c>
      <c r="C1906" s="7" t="s">
        <v>2405</v>
      </c>
    </row>
    <row r="1907" customFormat="false" ht="14.25" hidden="false" customHeight="false" outlineLevel="0" collapsed="false">
      <c r="A1907" s="5" t="s">
        <v>3814</v>
      </c>
      <c r="B1907" s="6" t="s">
        <v>3815</v>
      </c>
      <c r="C1907" s="7" t="s">
        <v>2405</v>
      </c>
    </row>
    <row r="1908" customFormat="false" ht="14.25" hidden="false" customHeight="false" outlineLevel="0" collapsed="false">
      <c r="A1908" s="5" t="s">
        <v>3816</v>
      </c>
      <c r="B1908" s="6" t="s">
        <v>3817</v>
      </c>
      <c r="C1908" s="7" t="s">
        <v>2405</v>
      </c>
    </row>
    <row r="1909" customFormat="false" ht="14.25" hidden="false" customHeight="false" outlineLevel="0" collapsed="false">
      <c r="A1909" s="5" t="s">
        <v>3818</v>
      </c>
      <c r="B1909" s="6" t="s">
        <v>3819</v>
      </c>
      <c r="C1909" s="7" t="s">
        <v>2405</v>
      </c>
    </row>
    <row r="1910" customFormat="false" ht="14.25" hidden="false" customHeight="false" outlineLevel="0" collapsed="false">
      <c r="A1910" s="5" t="s">
        <v>3820</v>
      </c>
      <c r="B1910" s="6" t="s">
        <v>3821</v>
      </c>
      <c r="C1910" s="7" t="s">
        <v>2405</v>
      </c>
    </row>
    <row r="1911" customFormat="false" ht="14.25" hidden="false" customHeight="false" outlineLevel="0" collapsed="false">
      <c r="A1911" s="5" t="s">
        <v>3822</v>
      </c>
      <c r="B1911" s="6" t="s">
        <v>3823</v>
      </c>
      <c r="C1911" s="7" t="s">
        <v>2405</v>
      </c>
    </row>
    <row r="1912" customFormat="false" ht="14.25" hidden="false" customHeight="false" outlineLevel="0" collapsed="false">
      <c r="A1912" s="5" t="s">
        <v>3824</v>
      </c>
      <c r="B1912" s="6" t="s">
        <v>3825</v>
      </c>
      <c r="C1912" s="7" t="s">
        <v>2405</v>
      </c>
    </row>
    <row r="1913" customFormat="false" ht="14.25" hidden="false" customHeight="false" outlineLevel="0" collapsed="false">
      <c r="A1913" s="5" t="s">
        <v>3826</v>
      </c>
      <c r="B1913" s="6" t="s">
        <v>3827</v>
      </c>
      <c r="C1913" s="7" t="s">
        <v>2405</v>
      </c>
    </row>
    <row r="1914" customFormat="false" ht="14.25" hidden="false" customHeight="false" outlineLevel="0" collapsed="false">
      <c r="A1914" s="5" t="s">
        <v>3828</v>
      </c>
      <c r="B1914" s="6" t="s">
        <v>3829</v>
      </c>
      <c r="C1914" s="7" t="s">
        <v>2405</v>
      </c>
    </row>
    <row r="1915" customFormat="false" ht="14.25" hidden="false" customHeight="false" outlineLevel="0" collapsed="false">
      <c r="A1915" s="5" t="s">
        <v>3830</v>
      </c>
      <c r="B1915" s="6" t="s">
        <v>3831</v>
      </c>
      <c r="C1915" s="7" t="s">
        <v>2405</v>
      </c>
    </row>
    <row r="1916" customFormat="false" ht="14.25" hidden="false" customHeight="false" outlineLevel="0" collapsed="false">
      <c r="A1916" s="5" t="s">
        <v>3832</v>
      </c>
      <c r="B1916" s="6" t="s">
        <v>3833</v>
      </c>
      <c r="C1916" s="7" t="s">
        <v>2405</v>
      </c>
    </row>
    <row r="1917" customFormat="false" ht="14.25" hidden="false" customHeight="false" outlineLevel="0" collapsed="false">
      <c r="A1917" s="5" t="s">
        <v>3834</v>
      </c>
      <c r="B1917" s="6" t="s">
        <v>3835</v>
      </c>
      <c r="C1917" s="7" t="s">
        <v>2405</v>
      </c>
    </row>
    <row r="1918" customFormat="false" ht="14.25" hidden="false" customHeight="false" outlineLevel="0" collapsed="false">
      <c r="A1918" s="5" t="s">
        <v>3836</v>
      </c>
      <c r="B1918" s="6" t="s">
        <v>3837</v>
      </c>
      <c r="C1918" s="7" t="s">
        <v>2405</v>
      </c>
    </row>
    <row r="1919" customFormat="false" ht="14.25" hidden="false" customHeight="false" outlineLevel="0" collapsed="false">
      <c r="A1919" s="5" t="s">
        <v>3838</v>
      </c>
      <c r="B1919" s="6" t="s">
        <v>3839</v>
      </c>
      <c r="C1919" s="7" t="s">
        <v>2405</v>
      </c>
    </row>
    <row r="1920" customFormat="false" ht="14.25" hidden="false" customHeight="false" outlineLevel="0" collapsed="false">
      <c r="A1920" s="5" t="s">
        <v>3840</v>
      </c>
      <c r="B1920" s="6" t="s">
        <v>3841</v>
      </c>
      <c r="C1920" s="7" t="s">
        <v>2405</v>
      </c>
    </row>
    <row r="1921" customFormat="false" ht="14.25" hidden="false" customHeight="false" outlineLevel="0" collapsed="false">
      <c r="A1921" s="5" t="s">
        <v>3842</v>
      </c>
      <c r="B1921" s="6" t="s">
        <v>3843</v>
      </c>
      <c r="C1921" s="7" t="s">
        <v>2405</v>
      </c>
    </row>
    <row r="1922" customFormat="false" ht="14.25" hidden="false" customHeight="false" outlineLevel="0" collapsed="false">
      <c r="A1922" s="5" t="s">
        <v>3844</v>
      </c>
      <c r="B1922" s="6" t="s">
        <v>3845</v>
      </c>
      <c r="C1922" s="7" t="s">
        <v>2405</v>
      </c>
    </row>
    <row r="1923" customFormat="false" ht="14.25" hidden="false" customHeight="false" outlineLevel="0" collapsed="false">
      <c r="A1923" s="5" t="s">
        <v>3846</v>
      </c>
      <c r="B1923" s="6" t="s">
        <v>3847</v>
      </c>
      <c r="C1923" s="7" t="s">
        <v>2405</v>
      </c>
    </row>
    <row r="1924" customFormat="false" ht="14.25" hidden="false" customHeight="false" outlineLevel="0" collapsed="false">
      <c r="A1924" s="5" t="s">
        <v>3848</v>
      </c>
      <c r="B1924" s="6" t="s">
        <v>3849</v>
      </c>
      <c r="C1924" s="7" t="s">
        <v>2405</v>
      </c>
    </row>
    <row r="1925" customFormat="false" ht="14.25" hidden="false" customHeight="false" outlineLevel="0" collapsed="false">
      <c r="A1925" s="5" t="s">
        <v>3850</v>
      </c>
      <c r="B1925" s="6" t="s">
        <v>3851</v>
      </c>
      <c r="C1925" s="7" t="s">
        <v>2405</v>
      </c>
    </row>
    <row r="1926" customFormat="false" ht="14.25" hidden="false" customHeight="false" outlineLevel="0" collapsed="false">
      <c r="A1926" s="5" t="s">
        <v>3852</v>
      </c>
      <c r="B1926" s="6" t="s">
        <v>3853</v>
      </c>
      <c r="C1926" s="7" t="s">
        <v>2405</v>
      </c>
    </row>
    <row r="1927" customFormat="false" ht="14.25" hidden="false" customHeight="false" outlineLevel="0" collapsed="false">
      <c r="A1927" s="5" t="s">
        <v>3854</v>
      </c>
      <c r="B1927" s="6" t="s">
        <v>3855</v>
      </c>
      <c r="C1927" s="7" t="s">
        <v>2405</v>
      </c>
    </row>
    <row r="1928" customFormat="false" ht="14.25" hidden="false" customHeight="false" outlineLevel="0" collapsed="false">
      <c r="A1928" s="5" t="s">
        <v>3856</v>
      </c>
      <c r="B1928" s="6" t="s">
        <v>3857</v>
      </c>
      <c r="C1928" s="7" t="s">
        <v>2405</v>
      </c>
    </row>
    <row r="1929" customFormat="false" ht="14.25" hidden="false" customHeight="false" outlineLevel="0" collapsed="false">
      <c r="A1929" s="5" t="s">
        <v>3858</v>
      </c>
      <c r="B1929" s="6" t="s">
        <v>3859</v>
      </c>
      <c r="C1929" s="7" t="s">
        <v>2405</v>
      </c>
    </row>
    <row r="1930" customFormat="false" ht="14.25" hidden="false" customHeight="false" outlineLevel="0" collapsed="false">
      <c r="A1930" s="5" t="s">
        <v>3860</v>
      </c>
      <c r="B1930" s="6" t="s">
        <v>3861</v>
      </c>
      <c r="C1930" s="7" t="s">
        <v>2405</v>
      </c>
    </row>
    <row r="1931" customFormat="false" ht="14.25" hidden="false" customHeight="false" outlineLevel="0" collapsed="false">
      <c r="A1931" s="5" t="s">
        <v>3862</v>
      </c>
      <c r="B1931" s="6" t="s">
        <v>3863</v>
      </c>
      <c r="C1931" s="7" t="s">
        <v>2405</v>
      </c>
    </row>
    <row r="1932" customFormat="false" ht="14.25" hidden="false" customHeight="false" outlineLevel="0" collapsed="false">
      <c r="A1932" s="5" t="s">
        <v>3864</v>
      </c>
      <c r="B1932" s="6" t="s">
        <v>3865</v>
      </c>
      <c r="C1932" s="7" t="s">
        <v>2405</v>
      </c>
    </row>
    <row r="1933" customFormat="false" ht="14.25" hidden="false" customHeight="false" outlineLevel="0" collapsed="false">
      <c r="A1933" s="5" t="s">
        <v>3866</v>
      </c>
      <c r="B1933" s="6" t="s">
        <v>3867</v>
      </c>
      <c r="C1933" s="7" t="s">
        <v>2405</v>
      </c>
    </row>
    <row r="1934" customFormat="false" ht="14.25" hidden="false" customHeight="false" outlineLevel="0" collapsed="false">
      <c r="A1934" s="5" t="s">
        <v>3868</v>
      </c>
      <c r="B1934" s="6" t="s">
        <v>3869</v>
      </c>
      <c r="C1934" s="7" t="s">
        <v>2405</v>
      </c>
    </row>
    <row r="1935" customFormat="false" ht="14.25" hidden="false" customHeight="false" outlineLevel="0" collapsed="false">
      <c r="A1935" s="5" t="s">
        <v>3870</v>
      </c>
      <c r="B1935" s="6" t="s">
        <v>3871</v>
      </c>
      <c r="C1935" s="7" t="s">
        <v>2405</v>
      </c>
    </row>
    <row r="1936" customFormat="false" ht="14.25" hidden="false" customHeight="false" outlineLevel="0" collapsed="false">
      <c r="A1936" s="5" t="s">
        <v>3872</v>
      </c>
      <c r="B1936" s="6" t="s">
        <v>3873</v>
      </c>
      <c r="C1936" s="7" t="s">
        <v>2405</v>
      </c>
    </row>
    <row r="1937" customFormat="false" ht="14.25" hidden="false" customHeight="false" outlineLevel="0" collapsed="false">
      <c r="A1937" s="5" t="s">
        <v>3874</v>
      </c>
      <c r="B1937" s="6" t="s">
        <v>3875</v>
      </c>
      <c r="C1937" s="7" t="s">
        <v>2405</v>
      </c>
    </row>
    <row r="1938" customFormat="false" ht="14.25" hidden="false" customHeight="false" outlineLevel="0" collapsed="false">
      <c r="A1938" s="5" t="s">
        <v>3876</v>
      </c>
      <c r="B1938" s="6" t="s">
        <v>3877</v>
      </c>
      <c r="C1938" s="7" t="s">
        <v>2405</v>
      </c>
    </row>
    <row r="1939" customFormat="false" ht="14.25" hidden="false" customHeight="false" outlineLevel="0" collapsed="false">
      <c r="A1939" s="5" t="s">
        <v>3878</v>
      </c>
      <c r="B1939" s="6" t="s">
        <v>3879</v>
      </c>
      <c r="C1939" s="7" t="s">
        <v>2405</v>
      </c>
    </row>
    <row r="1940" customFormat="false" ht="14.25" hidden="false" customHeight="false" outlineLevel="0" collapsed="false">
      <c r="A1940" s="5" t="s">
        <v>3880</v>
      </c>
      <c r="B1940" s="6" t="s">
        <v>3881</v>
      </c>
      <c r="C1940" s="7" t="s">
        <v>2405</v>
      </c>
    </row>
    <row r="1941" customFormat="false" ht="14.25" hidden="false" customHeight="false" outlineLevel="0" collapsed="false">
      <c r="A1941" s="5" t="s">
        <v>3882</v>
      </c>
      <c r="B1941" s="6" t="s">
        <v>3883</v>
      </c>
      <c r="C1941" s="7" t="s">
        <v>2405</v>
      </c>
    </row>
    <row r="1942" customFormat="false" ht="14.25" hidden="false" customHeight="false" outlineLevel="0" collapsed="false">
      <c r="A1942" s="5" t="s">
        <v>3884</v>
      </c>
      <c r="B1942" s="6" t="s">
        <v>3885</v>
      </c>
      <c r="C1942" s="7" t="s">
        <v>2405</v>
      </c>
    </row>
    <row r="1943" customFormat="false" ht="14.25" hidden="false" customHeight="false" outlineLevel="0" collapsed="false">
      <c r="A1943" s="5" t="s">
        <v>3886</v>
      </c>
      <c r="B1943" s="6" t="s">
        <v>3887</v>
      </c>
      <c r="C1943" s="7" t="s">
        <v>2405</v>
      </c>
    </row>
    <row r="1944" customFormat="false" ht="14.25" hidden="false" customHeight="false" outlineLevel="0" collapsed="false">
      <c r="A1944" s="5" t="s">
        <v>3888</v>
      </c>
      <c r="B1944" s="6" t="s">
        <v>3889</v>
      </c>
      <c r="C1944" s="7" t="s">
        <v>2405</v>
      </c>
    </row>
    <row r="1945" customFormat="false" ht="14.25" hidden="false" customHeight="false" outlineLevel="0" collapsed="false">
      <c r="A1945" s="5" t="s">
        <v>3890</v>
      </c>
      <c r="B1945" s="6" t="s">
        <v>3891</v>
      </c>
      <c r="C1945" s="7" t="s">
        <v>2405</v>
      </c>
    </row>
    <row r="1946" customFormat="false" ht="14.25" hidden="false" customHeight="false" outlineLevel="0" collapsed="false">
      <c r="A1946" s="5" t="s">
        <v>3892</v>
      </c>
      <c r="B1946" s="6" t="s">
        <v>3893</v>
      </c>
      <c r="C1946" s="7" t="s">
        <v>2405</v>
      </c>
    </row>
    <row r="1947" customFormat="false" ht="14.25" hidden="false" customHeight="false" outlineLevel="0" collapsed="false">
      <c r="A1947" s="5" t="s">
        <v>3894</v>
      </c>
      <c r="B1947" s="6" t="s">
        <v>3895</v>
      </c>
      <c r="C1947" s="7" t="s">
        <v>2405</v>
      </c>
    </row>
    <row r="1948" customFormat="false" ht="14.25" hidden="false" customHeight="false" outlineLevel="0" collapsed="false">
      <c r="A1948" s="5" t="s">
        <v>3896</v>
      </c>
      <c r="B1948" s="6" t="s">
        <v>3897</v>
      </c>
      <c r="C1948" s="7" t="s">
        <v>2405</v>
      </c>
    </row>
    <row r="1949" customFormat="false" ht="14.25" hidden="false" customHeight="false" outlineLevel="0" collapsed="false">
      <c r="A1949" s="5" t="s">
        <v>3898</v>
      </c>
      <c r="B1949" s="6" t="s">
        <v>3899</v>
      </c>
      <c r="C1949" s="7" t="s">
        <v>2405</v>
      </c>
    </row>
    <row r="1950" customFormat="false" ht="14.25" hidden="false" customHeight="false" outlineLevel="0" collapsed="false">
      <c r="A1950" s="5" t="s">
        <v>3900</v>
      </c>
      <c r="B1950" s="6" t="s">
        <v>3901</v>
      </c>
      <c r="C1950" s="7" t="s">
        <v>2405</v>
      </c>
    </row>
    <row r="1951" customFormat="false" ht="14.25" hidden="false" customHeight="false" outlineLevel="0" collapsed="false">
      <c r="A1951" s="5" t="s">
        <v>3902</v>
      </c>
      <c r="B1951" s="6" t="s">
        <v>3903</v>
      </c>
      <c r="C1951" s="7" t="s">
        <v>2405</v>
      </c>
    </row>
    <row r="1952" customFormat="false" ht="14.25" hidden="false" customHeight="false" outlineLevel="0" collapsed="false">
      <c r="A1952" s="5" t="s">
        <v>3904</v>
      </c>
      <c r="B1952" s="6" t="s">
        <v>3905</v>
      </c>
      <c r="C1952" s="7" t="s">
        <v>2405</v>
      </c>
    </row>
    <row r="1953" customFormat="false" ht="14.25" hidden="false" customHeight="false" outlineLevel="0" collapsed="false">
      <c r="A1953" s="5" t="s">
        <v>3906</v>
      </c>
      <c r="B1953" s="6" t="s">
        <v>3907</v>
      </c>
      <c r="C1953" s="7" t="s">
        <v>2405</v>
      </c>
    </row>
    <row r="1954" customFormat="false" ht="14.25" hidden="false" customHeight="false" outlineLevel="0" collapsed="false">
      <c r="A1954" s="5" t="s">
        <v>3908</v>
      </c>
      <c r="B1954" s="6" t="s">
        <v>3909</v>
      </c>
      <c r="C1954" s="7" t="s">
        <v>2405</v>
      </c>
    </row>
    <row r="1955" customFormat="false" ht="14.25" hidden="false" customHeight="false" outlineLevel="0" collapsed="false">
      <c r="A1955" s="5" t="s">
        <v>3910</v>
      </c>
      <c r="B1955" s="6" t="s">
        <v>3911</v>
      </c>
      <c r="C1955" s="7" t="s">
        <v>2405</v>
      </c>
    </row>
    <row r="1956" customFormat="false" ht="14.25" hidden="false" customHeight="false" outlineLevel="0" collapsed="false">
      <c r="A1956" s="5" t="s">
        <v>3912</v>
      </c>
      <c r="B1956" s="6" t="s">
        <v>3913</v>
      </c>
      <c r="C1956" s="7" t="s">
        <v>2405</v>
      </c>
    </row>
    <row r="1957" customFormat="false" ht="14.25" hidden="false" customHeight="false" outlineLevel="0" collapsed="false">
      <c r="A1957" s="5" t="s">
        <v>3914</v>
      </c>
      <c r="B1957" s="6" t="s">
        <v>3915</v>
      </c>
      <c r="C1957" s="7" t="s">
        <v>2405</v>
      </c>
    </row>
    <row r="1958" customFormat="false" ht="14.25" hidden="false" customHeight="false" outlineLevel="0" collapsed="false">
      <c r="A1958" s="5" t="s">
        <v>3916</v>
      </c>
      <c r="B1958" s="6" t="s">
        <v>3917</v>
      </c>
      <c r="C1958" s="7" t="s">
        <v>2405</v>
      </c>
    </row>
    <row r="1959" customFormat="false" ht="14.25" hidden="false" customHeight="false" outlineLevel="0" collapsed="false">
      <c r="A1959" s="5" t="s">
        <v>3918</v>
      </c>
      <c r="B1959" s="6" t="s">
        <v>3919</v>
      </c>
      <c r="C1959" s="7" t="s">
        <v>2405</v>
      </c>
    </row>
    <row r="1960" customFormat="false" ht="14.25" hidden="false" customHeight="false" outlineLevel="0" collapsed="false">
      <c r="A1960" s="5" t="s">
        <v>3920</v>
      </c>
      <c r="B1960" s="6" t="s">
        <v>3921</v>
      </c>
      <c r="C1960" s="7" t="s">
        <v>2405</v>
      </c>
    </row>
    <row r="1961" customFormat="false" ht="14.25" hidden="false" customHeight="false" outlineLevel="0" collapsed="false">
      <c r="A1961" s="5" t="s">
        <v>3922</v>
      </c>
      <c r="B1961" s="6" t="s">
        <v>3923</v>
      </c>
      <c r="C1961" s="7" t="s">
        <v>2405</v>
      </c>
    </row>
    <row r="1962" customFormat="false" ht="14.25" hidden="false" customHeight="false" outlineLevel="0" collapsed="false">
      <c r="A1962" s="5" t="s">
        <v>3924</v>
      </c>
      <c r="B1962" s="6" t="s">
        <v>3925</v>
      </c>
      <c r="C1962" s="7" t="s">
        <v>2405</v>
      </c>
    </row>
    <row r="1963" customFormat="false" ht="14.25" hidden="false" customHeight="false" outlineLevel="0" collapsed="false">
      <c r="A1963" s="5" t="s">
        <v>3926</v>
      </c>
      <c r="B1963" s="6" t="s">
        <v>3927</v>
      </c>
      <c r="C1963" s="7" t="s">
        <v>2405</v>
      </c>
    </row>
    <row r="1964" customFormat="false" ht="14.25" hidden="false" customHeight="false" outlineLevel="0" collapsed="false">
      <c r="A1964" s="5" t="s">
        <v>3928</v>
      </c>
      <c r="B1964" s="6" t="s">
        <v>3929</v>
      </c>
      <c r="C1964" s="7" t="s">
        <v>2405</v>
      </c>
    </row>
    <row r="1965" customFormat="false" ht="14.25" hidden="false" customHeight="false" outlineLevel="0" collapsed="false">
      <c r="A1965" s="5" t="s">
        <v>3930</v>
      </c>
      <c r="B1965" s="6" t="s">
        <v>3931</v>
      </c>
      <c r="C1965" s="7" t="s">
        <v>2405</v>
      </c>
    </row>
    <row r="1966" customFormat="false" ht="14.25" hidden="false" customHeight="false" outlineLevel="0" collapsed="false">
      <c r="A1966" s="5" t="s">
        <v>3932</v>
      </c>
      <c r="B1966" s="6" t="s">
        <v>3933</v>
      </c>
      <c r="C1966" s="7" t="s">
        <v>2405</v>
      </c>
    </row>
    <row r="1967" customFormat="false" ht="14.25" hidden="false" customHeight="false" outlineLevel="0" collapsed="false">
      <c r="A1967" s="5" t="s">
        <v>3934</v>
      </c>
      <c r="B1967" s="6" t="s">
        <v>3935</v>
      </c>
      <c r="C1967" s="7" t="s">
        <v>2405</v>
      </c>
    </row>
    <row r="1968" customFormat="false" ht="14.25" hidden="false" customHeight="false" outlineLevel="0" collapsed="false">
      <c r="A1968" s="5" t="s">
        <v>3936</v>
      </c>
      <c r="B1968" s="6" t="s">
        <v>3937</v>
      </c>
      <c r="C1968" s="7" t="s">
        <v>2405</v>
      </c>
    </row>
    <row r="1969" customFormat="false" ht="14.25" hidden="false" customHeight="false" outlineLevel="0" collapsed="false">
      <c r="A1969" s="5" t="s">
        <v>3938</v>
      </c>
      <c r="B1969" s="6" t="s">
        <v>3939</v>
      </c>
      <c r="C1969" s="7" t="s">
        <v>2405</v>
      </c>
    </row>
    <row r="1970" customFormat="false" ht="14.25" hidden="false" customHeight="false" outlineLevel="0" collapsed="false">
      <c r="A1970" s="5" t="s">
        <v>3940</v>
      </c>
      <c r="B1970" s="6" t="s">
        <v>3941</v>
      </c>
      <c r="C1970" s="7" t="s">
        <v>2405</v>
      </c>
    </row>
    <row r="1971" customFormat="false" ht="14.25" hidden="false" customHeight="false" outlineLevel="0" collapsed="false">
      <c r="A1971" s="5" t="s">
        <v>3942</v>
      </c>
      <c r="B1971" s="6" t="s">
        <v>3943</v>
      </c>
      <c r="C1971" s="7" t="s">
        <v>2405</v>
      </c>
    </row>
    <row r="1972" customFormat="false" ht="14.25" hidden="false" customHeight="false" outlineLevel="0" collapsed="false">
      <c r="A1972" s="5" t="s">
        <v>3944</v>
      </c>
      <c r="B1972" s="6" t="s">
        <v>3945</v>
      </c>
      <c r="C1972" s="7" t="s">
        <v>2405</v>
      </c>
    </row>
    <row r="1973" customFormat="false" ht="14.25" hidden="false" customHeight="false" outlineLevel="0" collapsed="false">
      <c r="A1973" s="5" t="s">
        <v>3946</v>
      </c>
      <c r="B1973" s="6" t="s">
        <v>3947</v>
      </c>
      <c r="C1973" s="7" t="s">
        <v>2405</v>
      </c>
    </row>
    <row r="1974" customFormat="false" ht="14.25" hidden="false" customHeight="false" outlineLevel="0" collapsed="false">
      <c r="A1974" s="5" t="s">
        <v>3948</v>
      </c>
      <c r="B1974" s="6" t="s">
        <v>3949</v>
      </c>
      <c r="C1974" s="7" t="s">
        <v>2405</v>
      </c>
    </row>
    <row r="1975" customFormat="false" ht="14.25" hidden="false" customHeight="false" outlineLevel="0" collapsed="false">
      <c r="A1975" s="5" t="s">
        <v>3950</v>
      </c>
      <c r="B1975" s="6" t="s">
        <v>3951</v>
      </c>
      <c r="C1975" s="7" t="s">
        <v>2405</v>
      </c>
    </row>
    <row r="1976" customFormat="false" ht="14.25" hidden="false" customHeight="false" outlineLevel="0" collapsed="false">
      <c r="A1976" s="5" t="s">
        <v>3952</v>
      </c>
      <c r="B1976" s="6" t="s">
        <v>3953</v>
      </c>
      <c r="C1976" s="7" t="s">
        <v>2405</v>
      </c>
    </row>
    <row r="1977" customFormat="false" ht="14.25" hidden="false" customHeight="false" outlineLevel="0" collapsed="false">
      <c r="A1977" s="5" t="s">
        <v>3954</v>
      </c>
      <c r="B1977" s="6" t="s">
        <v>3955</v>
      </c>
      <c r="C1977" s="7" t="s">
        <v>2405</v>
      </c>
    </row>
    <row r="1978" customFormat="false" ht="14.25" hidden="false" customHeight="false" outlineLevel="0" collapsed="false">
      <c r="A1978" s="5" t="s">
        <v>3956</v>
      </c>
      <c r="B1978" s="6" t="s">
        <v>3957</v>
      </c>
      <c r="C1978" s="7" t="s">
        <v>2405</v>
      </c>
    </row>
    <row r="1979" customFormat="false" ht="14.25" hidden="false" customHeight="false" outlineLevel="0" collapsed="false">
      <c r="A1979" s="5" t="s">
        <v>3958</v>
      </c>
      <c r="B1979" s="6" t="s">
        <v>3959</v>
      </c>
      <c r="C1979" s="7" t="s">
        <v>2405</v>
      </c>
    </row>
    <row r="1980" customFormat="false" ht="14.25" hidden="false" customHeight="false" outlineLevel="0" collapsed="false">
      <c r="A1980" s="5" t="s">
        <v>3960</v>
      </c>
      <c r="B1980" s="6" t="s">
        <v>3961</v>
      </c>
      <c r="C1980" s="7" t="s">
        <v>2405</v>
      </c>
    </row>
    <row r="1981" customFormat="false" ht="14.25" hidden="false" customHeight="false" outlineLevel="0" collapsed="false">
      <c r="A1981" s="5" t="s">
        <v>3962</v>
      </c>
      <c r="B1981" s="6" t="s">
        <v>3963</v>
      </c>
      <c r="C1981" s="7" t="s">
        <v>2405</v>
      </c>
    </row>
    <row r="1982" customFormat="false" ht="14.25" hidden="false" customHeight="false" outlineLevel="0" collapsed="false">
      <c r="A1982" s="5" t="s">
        <v>3964</v>
      </c>
      <c r="B1982" s="6" t="s">
        <v>3965</v>
      </c>
      <c r="C1982" s="7" t="s">
        <v>2405</v>
      </c>
    </row>
    <row r="1983" customFormat="false" ht="14.25" hidden="false" customHeight="false" outlineLevel="0" collapsed="false">
      <c r="A1983" s="5" t="s">
        <v>3966</v>
      </c>
      <c r="B1983" s="6" t="s">
        <v>3967</v>
      </c>
      <c r="C1983" s="7" t="s">
        <v>2405</v>
      </c>
    </row>
    <row r="1984" customFormat="false" ht="14.25" hidden="false" customHeight="false" outlineLevel="0" collapsed="false">
      <c r="A1984" s="5" t="s">
        <v>3968</v>
      </c>
      <c r="B1984" s="6" t="s">
        <v>3969</v>
      </c>
      <c r="C1984" s="7" t="s">
        <v>2405</v>
      </c>
    </row>
    <row r="1985" customFormat="false" ht="14.25" hidden="false" customHeight="false" outlineLevel="0" collapsed="false">
      <c r="A1985" s="5" t="s">
        <v>3970</v>
      </c>
      <c r="B1985" s="6" t="s">
        <v>3971</v>
      </c>
      <c r="C1985" s="7" t="s">
        <v>2405</v>
      </c>
    </row>
    <row r="1986" customFormat="false" ht="14.25" hidden="false" customHeight="false" outlineLevel="0" collapsed="false">
      <c r="A1986" s="5" t="s">
        <v>3972</v>
      </c>
      <c r="B1986" s="6" t="s">
        <v>3973</v>
      </c>
      <c r="C1986" s="7" t="s">
        <v>2405</v>
      </c>
    </row>
    <row r="1987" customFormat="false" ht="14.25" hidden="false" customHeight="false" outlineLevel="0" collapsed="false">
      <c r="A1987" s="5" t="s">
        <v>3974</v>
      </c>
      <c r="B1987" s="6" t="s">
        <v>3975</v>
      </c>
      <c r="C1987" s="7" t="s">
        <v>2405</v>
      </c>
    </row>
    <row r="1988" customFormat="false" ht="14.25" hidden="false" customHeight="false" outlineLevel="0" collapsed="false">
      <c r="A1988" s="5" t="s">
        <v>3976</v>
      </c>
      <c r="B1988" s="6" t="s">
        <v>3977</v>
      </c>
      <c r="C1988" s="7" t="s">
        <v>2405</v>
      </c>
    </row>
    <row r="1989" customFormat="false" ht="14.25" hidden="false" customHeight="false" outlineLevel="0" collapsed="false">
      <c r="A1989" s="5" t="s">
        <v>3978</v>
      </c>
      <c r="B1989" s="6" t="s">
        <v>3979</v>
      </c>
      <c r="C1989" s="7" t="s">
        <v>2405</v>
      </c>
    </row>
    <row r="1990" customFormat="false" ht="14.25" hidden="false" customHeight="false" outlineLevel="0" collapsed="false">
      <c r="A1990" s="5" t="s">
        <v>3980</v>
      </c>
      <c r="B1990" s="6" t="s">
        <v>3981</v>
      </c>
      <c r="C1990" s="7" t="s">
        <v>2405</v>
      </c>
    </row>
    <row r="1991" customFormat="false" ht="14.25" hidden="false" customHeight="false" outlineLevel="0" collapsed="false">
      <c r="A1991" s="5" t="s">
        <v>3982</v>
      </c>
      <c r="B1991" s="6" t="s">
        <v>3983</v>
      </c>
      <c r="C1991" s="7" t="s">
        <v>2405</v>
      </c>
    </row>
    <row r="1992" customFormat="false" ht="14.25" hidden="false" customHeight="false" outlineLevel="0" collapsed="false">
      <c r="A1992" s="5" t="s">
        <v>3984</v>
      </c>
      <c r="B1992" s="6" t="s">
        <v>3985</v>
      </c>
      <c r="C1992" s="7" t="s">
        <v>2405</v>
      </c>
    </row>
    <row r="1993" customFormat="false" ht="14.25" hidden="false" customHeight="false" outlineLevel="0" collapsed="false">
      <c r="A1993" s="5" t="s">
        <v>3986</v>
      </c>
      <c r="B1993" s="6" t="s">
        <v>3987</v>
      </c>
      <c r="C1993" s="7" t="s">
        <v>2405</v>
      </c>
    </row>
    <row r="1994" customFormat="false" ht="14.25" hidden="false" customHeight="false" outlineLevel="0" collapsed="false">
      <c r="A1994" s="5" t="s">
        <v>3988</v>
      </c>
      <c r="B1994" s="6" t="s">
        <v>3989</v>
      </c>
      <c r="C1994" s="7" t="s">
        <v>2405</v>
      </c>
    </row>
    <row r="1995" customFormat="false" ht="14.25" hidden="false" customHeight="false" outlineLevel="0" collapsed="false">
      <c r="A1995" s="5" t="s">
        <v>3990</v>
      </c>
      <c r="B1995" s="6" t="s">
        <v>3991</v>
      </c>
      <c r="C1995" s="7" t="s">
        <v>2405</v>
      </c>
    </row>
    <row r="1996" customFormat="false" ht="14.25" hidden="false" customHeight="false" outlineLevel="0" collapsed="false">
      <c r="A1996" s="5" t="s">
        <v>3992</v>
      </c>
      <c r="B1996" s="6" t="s">
        <v>3993</v>
      </c>
      <c r="C1996" s="7" t="s">
        <v>2405</v>
      </c>
    </row>
    <row r="1997" customFormat="false" ht="14.25" hidden="false" customHeight="false" outlineLevel="0" collapsed="false">
      <c r="A1997" s="5" t="s">
        <v>3994</v>
      </c>
      <c r="B1997" s="6" t="s">
        <v>3995</v>
      </c>
      <c r="C1997" s="7" t="s">
        <v>2405</v>
      </c>
    </row>
    <row r="1998" customFormat="false" ht="14.25" hidden="false" customHeight="false" outlineLevel="0" collapsed="false">
      <c r="A1998" s="5" t="s">
        <v>3996</v>
      </c>
      <c r="B1998" s="6" t="s">
        <v>3997</v>
      </c>
      <c r="C1998" s="7" t="s">
        <v>2405</v>
      </c>
    </row>
    <row r="1999" customFormat="false" ht="14.25" hidden="false" customHeight="false" outlineLevel="0" collapsed="false">
      <c r="A1999" s="5" t="s">
        <v>3998</v>
      </c>
      <c r="B1999" s="6" t="s">
        <v>3999</v>
      </c>
      <c r="C1999" s="7" t="s">
        <v>2405</v>
      </c>
    </row>
    <row r="2000" customFormat="false" ht="14.25" hidden="false" customHeight="false" outlineLevel="0" collapsed="false">
      <c r="A2000" s="5" t="s">
        <v>4000</v>
      </c>
      <c r="B2000" s="6" t="s">
        <v>4001</v>
      </c>
      <c r="C2000" s="7" t="s">
        <v>2405</v>
      </c>
    </row>
    <row r="2001" customFormat="false" ht="14.25" hidden="false" customHeight="false" outlineLevel="0" collapsed="false">
      <c r="A2001" s="5" t="s">
        <v>4002</v>
      </c>
      <c r="B2001" s="6" t="s">
        <v>4003</v>
      </c>
      <c r="C2001" s="7" t="s">
        <v>2405</v>
      </c>
    </row>
    <row r="2002" customFormat="false" ht="14.25" hidden="false" customHeight="false" outlineLevel="0" collapsed="false">
      <c r="A2002" s="5" t="s">
        <v>4004</v>
      </c>
      <c r="B2002" s="6" t="s">
        <v>4005</v>
      </c>
      <c r="C2002" s="7" t="s">
        <v>2405</v>
      </c>
    </row>
    <row r="2003" customFormat="false" ht="14.25" hidden="false" customHeight="false" outlineLevel="0" collapsed="false">
      <c r="A2003" s="5" t="s">
        <v>4006</v>
      </c>
      <c r="B2003" s="6" t="s">
        <v>4007</v>
      </c>
      <c r="C2003" s="7" t="s">
        <v>2405</v>
      </c>
    </row>
    <row r="2004" customFormat="false" ht="14.25" hidden="false" customHeight="false" outlineLevel="0" collapsed="false">
      <c r="A2004" s="5" t="s">
        <v>4008</v>
      </c>
      <c r="B2004" s="6" t="s">
        <v>4009</v>
      </c>
      <c r="C2004" s="7" t="s">
        <v>2405</v>
      </c>
    </row>
    <row r="2005" customFormat="false" ht="14.25" hidden="false" customHeight="false" outlineLevel="0" collapsed="false">
      <c r="A2005" s="5" t="s">
        <v>4010</v>
      </c>
      <c r="B2005" s="6" t="s">
        <v>4011</v>
      </c>
      <c r="C2005" s="7" t="s">
        <v>2405</v>
      </c>
    </row>
    <row r="2006" customFormat="false" ht="14.25" hidden="false" customHeight="false" outlineLevel="0" collapsed="false">
      <c r="A2006" s="5" t="s">
        <v>4012</v>
      </c>
      <c r="B2006" s="6" t="s">
        <v>4013</v>
      </c>
      <c r="C2006" s="7" t="s">
        <v>2405</v>
      </c>
    </row>
    <row r="2007" customFormat="false" ht="14.25" hidden="false" customHeight="false" outlineLevel="0" collapsed="false">
      <c r="A2007" s="5" t="s">
        <v>4014</v>
      </c>
      <c r="B2007" s="6" t="s">
        <v>4015</v>
      </c>
      <c r="C2007" s="7" t="s">
        <v>2405</v>
      </c>
    </row>
    <row r="2008" customFormat="false" ht="14.25" hidden="false" customHeight="false" outlineLevel="0" collapsed="false">
      <c r="A2008" s="5" t="s">
        <v>4016</v>
      </c>
      <c r="B2008" s="6" t="s">
        <v>4017</v>
      </c>
      <c r="C2008" s="7" t="s">
        <v>2405</v>
      </c>
    </row>
    <row r="2009" customFormat="false" ht="14.25" hidden="false" customHeight="false" outlineLevel="0" collapsed="false">
      <c r="A2009" s="5" t="s">
        <v>4018</v>
      </c>
      <c r="B2009" s="6" t="s">
        <v>4019</v>
      </c>
      <c r="C2009" s="7" t="s">
        <v>2405</v>
      </c>
    </row>
    <row r="2010" customFormat="false" ht="14.25" hidden="false" customHeight="false" outlineLevel="0" collapsed="false">
      <c r="A2010" s="5" t="s">
        <v>4020</v>
      </c>
      <c r="B2010" s="6" t="s">
        <v>4021</v>
      </c>
      <c r="C2010" s="7" t="s">
        <v>2405</v>
      </c>
    </row>
    <row r="2011" customFormat="false" ht="14.25" hidden="false" customHeight="false" outlineLevel="0" collapsed="false">
      <c r="A2011" s="5" t="s">
        <v>4022</v>
      </c>
      <c r="B2011" s="6" t="s">
        <v>4023</v>
      </c>
      <c r="C2011" s="7" t="s">
        <v>2405</v>
      </c>
    </row>
    <row r="2012" customFormat="false" ht="14.25" hidden="false" customHeight="false" outlineLevel="0" collapsed="false">
      <c r="A2012" s="5" t="s">
        <v>4024</v>
      </c>
      <c r="B2012" s="6" t="s">
        <v>4025</v>
      </c>
      <c r="C2012" s="7" t="s">
        <v>2405</v>
      </c>
    </row>
    <row r="2013" customFormat="false" ht="14.25" hidden="false" customHeight="false" outlineLevel="0" collapsed="false">
      <c r="A2013" s="5" t="s">
        <v>4026</v>
      </c>
      <c r="B2013" s="6" t="s">
        <v>4027</v>
      </c>
      <c r="C2013" s="7" t="s">
        <v>2405</v>
      </c>
    </row>
    <row r="2014" customFormat="false" ht="14.25" hidden="false" customHeight="false" outlineLevel="0" collapsed="false">
      <c r="A2014" s="5" t="s">
        <v>4028</v>
      </c>
      <c r="B2014" s="6" t="s">
        <v>4029</v>
      </c>
      <c r="C2014" s="7" t="s">
        <v>2405</v>
      </c>
    </row>
    <row r="2015" customFormat="false" ht="14.25" hidden="false" customHeight="false" outlineLevel="0" collapsed="false">
      <c r="A2015" s="5" t="s">
        <v>4030</v>
      </c>
      <c r="B2015" s="6" t="s">
        <v>4031</v>
      </c>
      <c r="C2015" s="7" t="s">
        <v>2405</v>
      </c>
    </row>
    <row r="2016" customFormat="false" ht="14.25" hidden="false" customHeight="false" outlineLevel="0" collapsed="false">
      <c r="A2016" s="5" t="s">
        <v>4032</v>
      </c>
      <c r="B2016" s="6" t="s">
        <v>4033</v>
      </c>
      <c r="C2016" s="7" t="s">
        <v>2405</v>
      </c>
    </row>
    <row r="2017" customFormat="false" ht="14.25" hidden="false" customHeight="false" outlineLevel="0" collapsed="false">
      <c r="A2017" s="5" t="s">
        <v>4034</v>
      </c>
      <c r="B2017" s="6" t="s">
        <v>4035</v>
      </c>
      <c r="C2017" s="7" t="s">
        <v>2405</v>
      </c>
    </row>
    <row r="2018" customFormat="false" ht="14.25" hidden="false" customHeight="false" outlineLevel="0" collapsed="false">
      <c r="A2018" s="5" t="s">
        <v>4036</v>
      </c>
      <c r="B2018" s="6" t="s">
        <v>4037</v>
      </c>
      <c r="C2018" s="7" t="s">
        <v>2405</v>
      </c>
    </row>
    <row r="2019" customFormat="false" ht="14.25" hidden="false" customHeight="false" outlineLevel="0" collapsed="false">
      <c r="A2019" s="5" t="s">
        <v>4038</v>
      </c>
      <c r="B2019" s="6" t="s">
        <v>4039</v>
      </c>
      <c r="C2019" s="7" t="s">
        <v>2405</v>
      </c>
    </row>
    <row r="2020" customFormat="false" ht="14.25" hidden="false" customHeight="false" outlineLevel="0" collapsed="false">
      <c r="A2020" s="5" t="s">
        <v>4040</v>
      </c>
      <c r="B2020" s="6" t="s">
        <v>4041</v>
      </c>
      <c r="C2020" s="7" t="s">
        <v>2405</v>
      </c>
    </row>
    <row r="2021" customFormat="false" ht="14.25" hidden="false" customHeight="false" outlineLevel="0" collapsed="false">
      <c r="A2021" s="5" t="s">
        <v>4042</v>
      </c>
      <c r="B2021" s="6" t="s">
        <v>4043</v>
      </c>
      <c r="C2021" s="7" t="s">
        <v>2405</v>
      </c>
    </row>
    <row r="2022" customFormat="false" ht="14.25" hidden="false" customHeight="false" outlineLevel="0" collapsed="false">
      <c r="A2022" s="5" t="s">
        <v>4044</v>
      </c>
      <c r="B2022" s="6" t="s">
        <v>4045</v>
      </c>
      <c r="C2022" s="7" t="s">
        <v>2405</v>
      </c>
    </row>
    <row r="2023" customFormat="false" ht="14.25" hidden="false" customHeight="false" outlineLevel="0" collapsed="false">
      <c r="A2023" s="5" t="s">
        <v>4046</v>
      </c>
      <c r="B2023" s="6" t="s">
        <v>4047</v>
      </c>
      <c r="C2023" s="7" t="s">
        <v>2405</v>
      </c>
    </row>
    <row r="2024" customFormat="false" ht="14.25" hidden="false" customHeight="false" outlineLevel="0" collapsed="false">
      <c r="A2024" s="5" t="s">
        <v>4048</v>
      </c>
      <c r="B2024" s="6" t="s">
        <v>4049</v>
      </c>
      <c r="C2024" s="7" t="s">
        <v>2405</v>
      </c>
    </row>
    <row r="2025" customFormat="false" ht="14.25" hidden="false" customHeight="false" outlineLevel="0" collapsed="false">
      <c r="A2025" s="5" t="s">
        <v>4050</v>
      </c>
      <c r="B2025" s="6" t="s">
        <v>4051</v>
      </c>
      <c r="C2025" s="7" t="s">
        <v>2405</v>
      </c>
    </row>
    <row r="2026" customFormat="false" ht="14.25" hidden="false" customHeight="false" outlineLevel="0" collapsed="false">
      <c r="A2026" s="5" t="s">
        <v>4052</v>
      </c>
      <c r="B2026" s="6" t="s">
        <v>4053</v>
      </c>
      <c r="C2026" s="7" t="s">
        <v>2405</v>
      </c>
    </row>
    <row r="2027" customFormat="false" ht="14.25" hidden="false" customHeight="false" outlineLevel="0" collapsed="false">
      <c r="A2027" s="5" t="s">
        <v>4054</v>
      </c>
      <c r="B2027" s="6" t="s">
        <v>4055</v>
      </c>
      <c r="C2027" s="7" t="s">
        <v>2405</v>
      </c>
    </row>
    <row r="2028" customFormat="false" ht="14.25" hidden="false" customHeight="false" outlineLevel="0" collapsed="false">
      <c r="A2028" s="5" t="s">
        <v>4056</v>
      </c>
      <c r="B2028" s="6" t="s">
        <v>4057</v>
      </c>
      <c r="C2028" s="7" t="s">
        <v>2405</v>
      </c>
    </row>
    <row r="2029" customFormat="false" ht="14.25" hidden="false" customHeight="false" outlineLevel="0" collapsed="false">
      <c r="A2029" s="5" t="s">
        <v>4058</v>
      </c>
      <c r="B2029" s="6" t="s">
        <v>4059</v>
      </c>
      <c r="C2029" s="7" t="s">
        <v>2405</v>
      </c>
    </row>
    <row r="2030" customFormat="false" ht="14.25" hidden="false" customHeight="false" outlineLevel="0" collapsed="false">
      <c r="A2030" s="5" t="s">
        <v>4060</v>
      </c>
      <c r="B2030" s="6" t="s">
        <v>4061</v>
      </c>
      <c r="C2030" s="7" t="s">
        <v>2405</v>
      </c>
    </row>
    <row r="2031" customFormat="false" ht="14.25" hidden="false" customHeight="false" outlineLevel="0" collapsed="false">
      <c r="A2031" s="5" t="s">
        <v>4062</v>
      </c>
      <c r="B2031" s="6" t="s">
        <v>4063</v>
      </c>
      <c r="C2031" s="7" t="s">
        <v>2405</v>
      </c>
    </row>
    <row r="2032" customFormat="false" ht="14.25" hidden="false" customHeight="false" outlineLevel="0" collapsed="false">
      <c r="A2032" s="5" t="s">
        <v>4064</v>
      </c>
      <c r="B2032" s="6" t="s">
        <v>4065</v>
      </c>
      <c r="C2032" s="7" t="s">
        <v>2405</v>
      </c>
    </row>
    <row r="2033" customFormat="false" ht="14.25" hidden="false" customHeight="false" outlineLevel="0" collapsed="false">
      <c r="A2033" s="5" t="s">
        <v>4066</v>
      </c>
      <c r="B2033" s="6" t="s">
        <v>4067</v>
      </c>
      <c r="C2033" s="7" t="s">
        <v>2405</v>
      </c>
    </row>
    <row r="2034" customFormat="false" ht="14.25" hidden="false" customHeight="false" outlineLevel="0" collapsed="false">
      <c r="A2034" s="5" t="s">
        <v>4068</v>
      </c>
      <c r="B2034" s="6" t="s">
        <v>4069</v>
      </c>
      <c r="C2034" s="7" t="s">
        <v>2405</v>
      </c>
    </row>
    <row r="2035" customFormat="false" ht="14.25" hidden="false" customHeight="false" outlineLevel="0" collapsed="false">
      <c r="A2035" s="5" t="s">
        <v>4070</v>
      </c>
      <c r="B2035" s="6" t="s">
        <v>4071</v>
      </c>
      <c r="C2035" s="7" t="s">
        <v>2405</v>
      </c>
    </row>
    <row r="2036" customFormat="false" ht="14.25" hidden="false" customHeight="false" outlineLevel="0" collapsed="false">
      <c r="A2036" s="5" t="s">
        <v>4072</v>
      </c>
      <c r="B2036" s="6" t="s">
        <v>4073</v>
      </c>
      <c r="C2036" s="7" t="s">
        <v>2405</v>
      </c>
    </row>
    <row r="2037" customFormat="false" ht="14.25" hidden="false" customHeight="false" outlineLevel="0" collapsed="false">
      <c r="A2037" s="5" t="s">
        <v>4074</v>
      </c>
      <c r="B2037" s="6" t="s">
        <v>4075</v>
      </c>
      <c r="C2037" s="7" t="s">
        <v>2405</v>
      </c>
    </row>
    <row r="2038" customFormat="false" ht="14.25" hidden="false" customHeight="false" outlineLevel="0" collapsed="false">
      <c r="A2038" s="5" t="s">
        <v>4076</v>
      </c>
      <c r="B2038" s="6" t="s">
        <v>4077</v>
      </c>
      <c r="C2038" s="7" t="s">
        <v>2405</v>
      </c>
    </row>
    <row r="2039" customFormat="false" ht="14.25" hidden="false" customHeight="false" outlineLevel="0" collapsed="false">
      <c r="A2039" s="5" t="s">
        <v>4078</v>
      </c>
      <c r="B2039" s="6" t="s">
        <v>4079</v>
      </c>
      <c r="C2039" s="7" t="s">
        <v>2405</v>
      </c>
    </row>
    <row r="2040" customFormat="false" ht="14.25" hidden="false" customHeight="false" outlineLevel="0" collapsed="false">
      <c r="A2040" s="5" t="s">
        <v>4080</v>
      </c>
      <c r="B2040" s="6" t="s">
        <v>4081</v>
      </c>
      <c r="C2040" s="7" t="s">
        <v>2405</v>
      </c>
    </row>
    <row r="2041" customFormat="false" ht="14.25" hidden="false" customHeight="false" outlineLevel="0" collapsed="false">
      <c r="A2041" s="5" t="s">
        <v>4082</v>
      </c>
      <c r="B2041" s="6" t="s">
        <v>4083</v>
      </c>
      <c r="C2041" s="7" t="s">
        <v>2405</v>
      </c>
    </row>
    <row r="2042" customFormat="false" ht="14.25" hidden="false" customHeight="false" outlineLevel="0" collapsed="false">
      <c r="A2042" s="5" t="s">
        <v>4084</v>
      </c>
      <c r="B2042" s="6" t="s">
        <v>4085</v>
      </c>
      <c r="C2042" s="7" t="s">
        <v>2405</v>
      </c>
    </row>
    <row r="2043" customFormat="false" ht="14.25" hidden="false" customHeight="false" outlineLevel="0" collapsed="false">
      <c r="A2043" s="5" t="s">
        <v>4086</v>
      </c>
      <c r="B2043" s="6" t="s">
        <v>4087</v>
      </c>
      <c r="C2043" s="7" t="s">
        <v>2405</v>
      </c>
    </row>
    <row r="2044" customFormat="false" ht="14.25" hidden="false" customHeight="false" outlineLevel="0" collapsed="false">
      <c r="A2044" s="5" t="s">
        <v>4088</v>
      </c>
      <c r="B2044" s="6" t="s">
        <v>4089</v>
      </c>
      <c r="C2044" s="7" t="s">
        <v>2405</v>
      </c>
    </row>
    <row r="2045" customFormat="false" ht="14.25" hidden="false" customHeight="false" outlineLevel="0" collapsed="false">
      <c r="A2045" s="5" t="s">
        <v>4090</v>
      </c>
      <c r="B2045" s="6" t="s">
        <v>4091</v>
      </c>
      <c r="C2045" s="7" t="s">
        <v>2405</v>
      </c>
    </row>
    <row r="2046" customFormat="false" ht="14.25" hidden="false" customHeight="false" outlineLevel="0" collapsed="false">
      <c r="A2046" s="5" t="s">
        <v>4092</v>
      </c>
      <c r="B2046" s="6" t="s">
        <v>4093</v>
      </c>
      <c r="C2046" s="7" t="s">
        <v>2405</v>
      </c>
    </row>
    <row r="2047" customFormat="false" ht="14.25" hidden="false" customHeight="false" outlineLevel="0" collapsed="false">
      <c r="A2047" s="5" t="s">
        <v>4094</v>
      </c>
      <c r="B2047" s="6" t="s">
        <v>4095</v>
      </c>
      <c r="C2047" s="7" t="s">
        <v>2405</v>
      </c>
    </row>
    <row r="2048" customFormat="false" ht="14.25" hidden="false" customHeight="false" outlineLevel="0" collapsed="false">
      <c r="A2048" s="5" t="s">
        <v>4096</v>
      </c>
      <c r="B2048" s="6" t="s">
        <v>4097</v>
      </c>
      <c r="C2048" s="7" t="s">
        <v>2405</v>
      </c>
    </row>
    <row r="2049" customFormat="false" ht="14.25" hidden="false" customHeight="false" outlineLevel="0" collapsed="false">
      <c r="A2049" s="5" t="s">
        <v>4098</v>
      </c>
      <c r="B2049" s="6" t="s">
        <v>4099</v>
      </c>
      <c r="C2049" s="7" t="s">
        <v>2405</v>
      </c>
    </row>
    <row r="2050" customFormat="false" ht="14.25" hidden="false" customHeight="false" outlineLevel="0" collapsed="false">
      <c r="A2050" s="5" t="s">
        <v>4100</v>
      </c>
      <c r="B2050" s="6" t="s">
        <v>4101</v>
      </c>
      <c r="C2050" s="7" t="s">
        <v>2405</v>
      </c>
    </row>
    <row r="2051" customFormat="false" ht="14.25" hidden="false" customHeight="false" outlineLevel="0" collapsed="false">
      <c r="A2051" s="5" t="s">
        <v>4102</v>
      </c>
      <c r="B2051" s="6" t="s">
        <v>4103</v>
      </c>
      <c r="C2051" s="7" t="s">
        <v>2405</v>
      </c>
    </row>
    <row r="2052" customFormat="false" ht="14.25" hidden="false" customHeight="false" outlineLevel="0" collapsed="false">
      <c r="A2052" s="5" t="s">
        <v>4104</v>
      </c>
      <c r="B2052" s="5" t="s">
        <v>4105</v>
      </c>
      <c r="C2052" s="7" t="s">
        <v>2405</v>
      </c>
    </row>
    <row r="2053" customFormat="false" ht="14.25" hidden="false" customHeight="false" outlineLevel="0" collapsed="false">
      <c r="A2053" s="5" t="s">
        <v>4106</v>
      </c>
      <c r="B2053" s="6" t="s">
        <v>4107</v>
      </c>
      <c r="C2053" s="7" t="s">
        <v>2405</v>
      </c>
    </row>
    <row r="2054" customFormat="false" ht="14.25" hidden="false" customHeight="false" outlineLevel="0" collapsed="false">
      <c r="A2054" s="5" t="s">
        <v>4108</v>
      </c>
      <c r="B2054" s="6" t="s">
        <v>4109</v>
      </c>
      <c r="C2054" s="7" t="s">
        <v>2405</v>
      </c>
    </row>
    <row r="2055" customFormat="false" ht="14.25" hidden="false" customHeight="false" outlineLevel="0" collapsed="false">
      <c r="A2055" s="5" t="s">
        <v>4110</v>
      </c>
      <c r="B2055" s="6" t="s">
        <v>4111</v>
      </c>
      <c r="C2055" s="7" t="s">
        <v>2405</v>
      </c>
    </row>
    <row r="2056" customFormat="false" ht="14.25" hidden="false" customHeight="false" outlineLevel="0" collapsed="false">
      <c r="A2056" s="5" t="s">
        <v>4112</v>
      </c>
      <c r="B2056" s="6" t="s">
        <v>4113</v>
      </c>
      <c r="C2056" s="7" t="s">
        <v>2405</v>
      </c>
    </row>
    <row r="2057" customFormat="false" ht="14.25" hidden="false" customHeight="false" outlineLevel="0" collapsed="false">
      <c r="A2057" s="5" t="s">
        <v>4114</v>
      </c>
      <c r="B2057" s="6" t="s">
        <v>4115</v>
      </c>
      <c r="C2057" s="7" t="s">
        <v>2405</v>
      </c>
    </row>
    <row r="2058" customFormat="false" ht="14.25" hidden="false" customHeight="false" outlineLevel="0" collapsed="false">
      <c r="A2058" s="5" t="s">
        <v>4116</v>
      </c>
      <c r="B2058" s="6" t="s">
        <v>4117</v>
      </c>
      <c r="C2058" s="7" t="s">
        <v>2405</v>
      </c>
    </row>
    <row r="2059" customFormat="false" ht="14.25" hidden="false" customHeight="false" outlineLevel="0" collapsed="false">
      <c r="A2059" s="5" t="s">
        <v>4118</v>
      </c>
      <c r="B2059" s="6" t="s">
        <v>4119</v>
      </c>
      <c r="C2059" s="7" t="s">
        <v>2405</v>
      </c>
    </row>
    <row r="2060" customFormat="false" ht="14.25" hidden="false" customHeight="false" outlineLevel="0" collapsed="false">
      <c r="A2060" s="5" t="s">
        <v>4120</v>
      </c>
      <c r="B2060" s="6" t="s">
        <v>4121</v>
      </c>
      <c r="C2060" s="7" t="s">
        <v>2405</v>
      </c>
    </row>
    <row r="2061" customFormat="false" ht="14.25" hidden="false" customHeight="false" outlineLevel="0" collapsed="false">
      <c r="A2061" s="5" t="s">
        <v>4122</v>
      </c>
      <c r="B2061" s="6" t="s">
        <v>4123</v>
      </c>
      <c r="C2061" s="7" t="s">
        <v>2405</v>
      </c>
    </row>
    <row r="2062" customFormat="false" ht="14.25" hidden="false" customHeight="false" outlineLevel="0" collapsed="false">
      <c r="A2062" s="5" t="s">
        <v>4124</v>
      </c>
      <c r="B2062" s="6" t="s">
        <v>4125</v>
      </c>
      <c r="C2062" s="7" t="s">
        <v>2405</v>
      </c>
    </row>
    <row r="2063" customFormat="false" ht="14.25" hidden="false" customHeight="false" outlineLevel="0" collapsed="false">
      <c r="A2063" s="5" t="s">
        <v>4126</v>
      </c>
      <c r="B2063" s="6" t="s">
        <v>4127</v>
      </c>
      <c r="C2063" s="7" t="s">
        <v>2405</v>
      </c>
    </row>
    <row r="2064" customFormat="false" ht="14.25" hidden="false" customHeight="false" outlineLevel="0" collapsed="false">
      <c r="A2064" s="5" t="s">
        <v>4128</v>
      </c>
      <c r="B2064" s="6" t="s">
        <v>4129</v>
      </c>
      <c r="C2064" s="7" t="s">
        <v>2405</v>
      </c>
    </row>
    <row r="2065" customFormat="false" ht="14.25" hidden="false" customHeight="false" outlineLevel="0" collapsed="false">
      <c r="A2065" s="5" t="s">
        <v>4130</v>
      </c>
      <c r="B2065" s="6" t="s">
        <v>4131</v>
      </c>
      <c r="C2065" s="7" t="s">
        <v>2405</v>
      </c>
    </row>
    <row r="2066" customFormat="false" ht="14.25" hidden="false" customHeight="false" outlineLevel="0" collapsed="false">
      <c r="A2066" s="5" t="s">
        <v>4132</v>
      </c>
      <c r="B2066" s="6" t="s">
        <v>4133</v>
      </c>
      <c r="C2066" s="7" t="s">
        <v>2405</v>
      </c>
    </row>
    <row r="2067" customFormat="false" ht="14.25" hidden="false" customHeight="false" outlineLevel="0" collapsed="false">
      <c r="A2067" s="5" t="s">
        <v>4134</v>
      </c>
      <c r="B2067" s="6" t="s">
        <v>4135</v>
      </c>
      <c r="C2067" s="7" t="s">
        <v>2405</v>
      </c>
    </row>
    <row r="2068" customFormat="false" ht="14.25" hidden="false" customHeight="false" outlineLevel="0" collapsed="false">
      <c r="A2068" s="5" t="s">
        <v>4136</v>
      </c>
      <c r="B2068" s="6" t="s">
        <v>4137</v>
      </c>
      <c r="C2068" s="7" t="s">
        <v>2405</v>
      </c>
    </row>
    <row r="2069" customFormat="false" ht="14.25" hidden="false" customHeight="false" outlineLevel="0" collapsed="false">
      <c r="A2069" s="5" t="s">
        <v>4138</v>
      </c>
      <c r="B2069" s="6" t="s">
        <v>4139</v>
      </c>
      <c r="C2069" s="7" t="s">
        <v>2405</v>
      </c>
    </row>
    <row r="2070" customFormat="false" ht="14.25" hidden="false" customHeight="false" outlineLevel="0" collapsed="false">
      <c r="A2070" s="5" t="s">
        <v>4140</v>
      </c>
      <c r="B2070" s="6" t="s">
        <v>4141</v>
      </c>
      <c r="C2070" s="7" t="s">
        <v>2405</v>
      </c>
    </row>
    <row r="2071" customFormat="false" ht="14.25" hidden="false" customHeight="false" outlineLevel="0" collapsed="false">
      <c r="A2071" s="5" t="s">
        <v>4142</v>
      </c>
      <c r="B2071" s="6" t="s">
        <v>4143</v>
      </c>
      <c r="C2071" s="7" t="s">
        <v>2405</v>
      </c>
    </row>
    <row r="2072" customFormat="false" ht="14.25" hidden="false" customHeight="false" outlineLevel="0" collapsed="false">
      <c r="A2072" s="5" t="s">
        <v>4144</v>
      </c>
      <c r="B2072" s="6" t="s">
        <v>4145</v>
      </c>
      <c r="C2072" s="7" t="s">
        <v>2405</v>
      </c>
    </row>
    <row r="2073" customFormat="false" ht="14.25" hidden="false" customHeight="false" outlineLevel="0" collapsed="false">
      <c r="A2073" s="5" t="s">
        <v>4146</v>
      </c>
      <c r="B2073" s="6" t="s">
        <v>4147</v>
      </c>
      <c r="C2073" s="7" t="s">
        <v>2405</v>
      </c>
    </row>
    <row r="2074" customFormat="false" ht="14.25" hidden="false" customHeight="false" outlineLevel="0" collapsed="false">
      <c r="A2074" s="5" t="s">
        <v>4148</v>
      </c>
      <c r="B2074" s="6" t="s">
        <v>4149</v>
      </c>
      <c r="C2074" s="7" t="s">
        <v>2405</v>
      </c>
    </row>
    <row r="2075" customFormat="false" ht="14.25" hidden="false" customHeight="false" outlineLevel="0" collapsed="false">
      <c r="A2075" s="5" t="s">
        <v>4150</v>
      </c>
      <c r="B2075" s="6" t="s">
        <v>4151</v>
      </c>
      <c r="C2075" s="7" t="s">
        <v>2405</v>
      </c>
    </row>
    <row r="2076" customFormat="false" ht="14.25" hidden="false" customHeight="false" outlineLevel="0" collapsed="false">
      <c r="A2076" s="5" t="s">
        <v>4152</v>
      </c>
      <c r="B2076" s="6" t="s">
        <v>4153</v>
      </c>
      <c r="C2076" s="7" t="s">
        <v>2405</v>
      </c>
    </row>
    <row r="2077" customFormat="false" ht="14.25" hidden="false" customHeight="false" outlineLevel="0" collapsed="false">
      <c r="A2077" s="5" t="s">
        <v>4154</v>
      </c>
      <c r="B2077" s="6" t="s">
        <v>4155</v>
      </c>
      <c r="C2077" s="7" t="s">
        <v>2405</v>
      </c>
    </row>
    <row r="2078" customFormat="false" ht="14.25" hidden="false" customHeight="false" outlineLevel="0" collapsed="false">
      <c r="A2078" s="5" t="s">
        <v>4156</v>
      </c>
      <c r="B2078" s="6" t="s">
        <v>4157</v>
      </c>
      <c r="C2078" s="7" t="s">
        <v>2405</v>
      </c>
    </row>
    <row r="2079" customFormat="false" ht="14.25" hidden="false" customHeight="false" outlineLevel="0" collapsed="false">
      <c r="A2079" s="5" t="s">
        <v>4158</v>
      </c>
      <c r="B2079" s="6" t="s">
        <v>4159</v>
      </c>
      <c r="C2079" s="7" t="s">
        <v>2405</v>
      </c>
    </row>
    <row r="2080" customFormat="false" ht="14.25" hidden="false" customHeight="false" outlineLevel="0" collapsed="false">
      <c r="A2080" s="5" t="s">
        <v>4160</v>
      </c>
      <c r="B2080" s="6" t="s">
        <v>4161</v>
      </c>
      <c r="C2080" s="7" t="s">
        <v>2405</v>
      </c>
    </row>
    <row r="2081" customFormat="false" ht="14.25" hidden="false" customHeight="false" outlineLevel="0" collapsed="false">
      <c r="A2081" s="5" t="s">
        <v>4162</v>
      </c>
      <c r="B2081" s="6" t="s">
        <v>4163</v>
      </c>
      <c r="C2081" s="7" t="s">
        <v>2405</v>
      </c>
    </row>
    <row r="2082" customFormat="false" ht="14.25" hidden="false" customHeight="false" outlineLevel="0" collapsed="false">
      <c r="A2082" s="5" t="s">
        <v>4164</v>
      </c>
      <c r="B2082" s="6" t="s">
        <v>4165</v>
      </c>
      <c r="C2082" s="7" t="s">
        <v>2405</v>
      </c>
    </row>
    <row r="2083" customFormat="false" ht="14.25" hidden="false" customHeight="false" outlineLevel="0" collapsed="false">
      <c r="A2083" s="5" t="s">
        <v>4166</v>
      </c>
      <c r="B2083" s="6" t="s">
        <v>4167</v>
      </c>
      <c r="C2083" s="7" t="s">
        <v>2405</v>
      </c>
    </row>
    <row r="2084" customFormat="false" ht="14.25" hidden="false" customHeight="false" outlineLevel="0" collapsed="false">
      <c r="A2084" s="5" t="s">
        <v>4168</v>
      </c>
      <c r="B2084" s="6" t="s">
        <v>4169</v>
      </c>
      <c r="C2084" s="7" t="s">
        <v>2405</v>
      </c>
    </row>
    <row r="2085" customFormat="false" ht="14.25" hidden="false" customHeight="false" outlineLevel="0" collapsed="false">
      <c r="A2085" s="5" t="s">
        <v>4170</v>
      </c>
      <c r="B2085" s="6" t="s">
        <v>4171</v>
      </c>
      <c r="C2085" s="7" t="s">
        <v>2405</v>
      </c>
    </row>
    <row r="2086" customFormat="false" ht="14.25" hidden="false" customHeight="false" outlineLevel="0" collapsed="false">
      <c r="A2086" s="5" t="s">
        <v>4172</v>
      </c>
      <c r="B2086" s="6" t="s">
        <v>4173</v>
      </c>
      <c r="C2086" s="7" t="s">
        <v>2405</v>
      </c>
    </row>
    <row r="2087" customFormat="false" ht="14.25" hidden="false" customHeight="false" outlineLevel="0" collapsed="false">
      <c r="A2087" s="5" t="s">
        <v>4174</v>
      </c>
      <c r="B2087" s="6" t="s">
        <v>4175</v>
      </c>
      <c r="C2087" s="7" t="s">
        <v>2405</v>
      </c>
    </row>
    <row r="2088" customFormat="false" ht="14.25" hidden="false" customHeight="false" outlineLevel="0" collapsed="false">
      <c r="A2088" s="5" t="s">
        <v>4176</v>
      </c>
      <c r="B2088" s="6" t="s">
        <v>4177</v>
      </c>
      <c r="C2088" s="7" t="s">
        <v>2405</v>
      </c>
    </row>
    <row r="2089" customFormat="false" ht="14.25" hidden="false" customHeight="false" outlineLevel="0" collapsed="false">
      <c r="A2089" s="5" t="s">
        <v>4178</v>
      </c>
      <c r="B2089" s="6" t="s">
        <v>4179</v>
      </c>
      <c r="C2089" s="7" t="s">
        <v>2405</v>
      </c>
    </row>
    <row r="2090" customFormat="false" ht="14.25" hidden="false" customHeight="false" outlineLevel="0" collapsed="false">
      <c r="A2090" s="5" t="s">
        <v>4180</v>
      </c>
      <c r="B2090" s="6" t="s">
        <v>4181</v>
      </c>
      <c r="C2090" s="7" t="s">
        <v>2405</v>
      </c>
    </row>
    <row r="2091" customFormat="false" ht="14.25" hidden="false" customHeight="false" outlineLevel="0" collapsed="false">
      <c r="A2091" s="5" t="s">
        <v>4182</v>
      </c>
      <c r="B2091" s="6" t="s">
        <v>4183</v>
      </c>
      <c r="C2091" s="7" t="s">
        <v>2405</v>
      </c>
    </row>
    <row r="2092" customFormat="false" ht="14.25" hidden="false" customHeight="false" outlineLevel="0" collapsed="false">
      <c r="A2092" s="5" t="s">
        <v>4184</v>
      </c>
      <c r="B2092" s="6" t="s">
        <v>4185</v>
      </c>
      <c r="C2092" s="7" t="s">
        <v>2405</v>
      </c>
    </row>
    <row r="2093" customFormat="false" ht="14.25" hidden="false" customHeight="false" outlineLevel="0" collapsed="false">
      <c r="A2093" s="5" t="s">
        <v>4186</v>
      </c>
      <c r="B2093" s="6" t="s">
        <v>4187</v>
      </c>
      <c r="C2093" s="7" t="s">
        <v>2405</v>
      </c>
    </row>
    <row r="2094" customFormat="false" ht="14.25" hidden="false" customHeight="false" outlineLevel="0" collapsed="false">
      <c r="A2094" s="5" t="s">
        <v>4188</v>
      </c>
      <c r="B2094" s="6" t="s">
        <v>4189</v>
      </c>
      <c r="C2094" s="7" t="s">
        <v>2405</v>
      </c>
    </row>
    <row r="2095" customFormat="false" ht="14.25" hidden="false" customHeight="false" outlineLevel="0" collapsed="false">
      <c r="A2095" s="5" t="s">
        <v>4190</v>
      </c>
      <c r="B2095" s="6" t="s">
        <v>4191</v>
      </c>
      <c r="C2095" s="7" t="s">
        <v>2405</v>
      </c>
    </row>
    <row r="2096" customFormat="false" ht="14.25" hidden="false" customHeight="false" outlineLevel="0" collapsed="false">
      <c r="A2096" s="5" t="s">
        <v>4192</v>
      </c>
      <c r="B2096" s="6" t="s">
        <v>4193</v>
      </c>
      <c r="C2096" s="7" t="s">
        <v>2405</v>
      </c>
    </row>
    <row r="2097" customFormat="false" ht="14.25" hidden="false" customHeight="false" outlineLevel="0" collapsed="false">
      <c r="A2097" s="5" t="s">
        <v>4194</v>
      </c>
      <c r="B2097" s="6" t="s">
        <v>4195</v>
      </c>
      <c r="C2097" s="7" t="s">
        <v>2405</v>
      </c>
    </row>
    <row r="2098" customFormat="false" ht="14.25" hidden="false" customHeight="false" outlineLevel="0" collapsed="false">
      <c r="A2098" s="5" t="s">
        <v>4196</v>
      </c>
      <c r="B2098" s="6" t="s">
        <v>4197</v>
      </c>
      <c r="C2098" s="7" t="s">
        <v>2405</v>
      </c>
    </row>
    <row r="2099" customFormat="false" ht="14.25" hidden="false" customHeight="false" outlineLevel="0" collapsed="false">
      <c r="A2099" s="5" t="s">
        <v>4198</v>
      </c>
      <c r="B2099" s="6" t="s">
        <v>4199</v>
      </c>
      <c r="C2099" s="7" t="s">
        <v>2405</v>
      </c>
    </row>
    <row r="2100" customFormat="false" ht="14.25" hidden="false" customHeight="false" outlineLevel="0" collapsed="false">
      <c r="A2100" s="5" t="s">
        <v>4200</v>
      </c>
      <c r="B2100" s="6" t="s">
        <v>4201</v>
      </c>
      <c r="C2100" s="7" t="s">
        <v>2405</v>
      </c>
    </row>
    <row r="2101" customFormat="false" ht="14.25" hidden="false" customHeight="false" outlineLevel="0" collapsed="false">
      <c r="A2101" s="5" t="s">
        <v>4202</v>
      </c>
      <c r="B2101" s="6" t="s">
        <v>4203</v>
      </c>
      <c r="C2101" s="7" t="s">
        <v>2405</v>
      </c>
    </row>
    <row r="2102" customFormat="false" ht="14.25" hidden="false" customHeight="false" outlineLevel="0" collapsed="false">
      <c r="A2102" s="5" t="s">
        <v>4204</v>
      </c>
      <c r="B2102" s="6" t="s">
        <v>4205</v>
      </c>
      <c r="C2102" s="7" t="s">
        <v>2405</v>
      </c>
    </row>
    <row r="2103" customFormat="false" ht="14.25" hidden="false" customHeight="false" outlineLevel="0" collapsed="false">
      <c r="A2103" s="5" t="s">
        <v>4206</v>
      </c>
      <c r="B2103" s="6" t="s">
        <v>4207</v>
      </c>
      <c r="C2103" s="7" t="s">
        <v>2405</v>
      </c>
    </row>
    <row r="2104" customFormat="false" ht="14.25" hidden="false" customHeight="false" outlineLevel="0" collapsed="false">
      <c r="A2104" s="5" t="s">
        <v>4208</v>
      </c>
      <c r="B2104" s="6" t="s">
        <v>4209</v>
      </c>
      <c r="C2104" s="7" t="s">
        <v>2405</v>
      </c>
    </row>
    <row r="2105" customFormat="false" ht="14.25" hidden="false" customHeight="false" outlineLevel="0" collapsed="false">
      <c r="A2105" s="5" t="s">
        <v>4210</v>
      </c>
      <c r="B2105" s="6" t="s">
        <v>4211</v>
      </c>
      <c r="C2105" s="7" t="s">
        <v>2405</v>
      </c>
    </row>
    <row r="2106" customFormat="false" ht="14.25" hidden="false" customHeight="false" outlineLevel="0" collapsed="false">
      <c r="A2106" s="5" t="s">
        <v>4212</v>
      </c>
      <c r="B2106" s="6" t="s">
        <v>4213</v>
      </c>
      <c r="C2106" s="7" t="s">
        <v>2405</v>
      </c>
    </row>
    <row r="2107" customFormat="false" ht="14.25" hidden="false" customHeight="false" outlineLevel="0" collapsed="false">
      <c r="A2107" s="5" t="s">
        <v>4214</v>
      </c>
      <c r="B2107" s="6" t="s">
        <v>4215</v>
      </c>
      <c r="C2107" s="7" t="s">
        <v>2405</v>
      </c>
    </row>
    <row r="2108" customFormat="false" ht="14.25" hidden="false" customHeight="false" outlineLevel="0" collapsed="false">
      <c r="A2108" s="5" t="s">
        <v>4216</v>
      </c>
      <c r="B2108" s="6" t="s">
        <v>4217</v>
      </c>
      <c r="C2108" s="7" t="s">
        <v>2405</v>
      </c>
    </row>
    <row r="2109" customFormat="false" ht="14.25" hidden="false" customHeight="false" outlineLevel="0" collapsed="false">
      <c r="A2109" s="5" t="s">
        <v>4218</v>
      </c>
      <c r="B2109" s="6" t="s">
        <v>4219</v>
      </c>
      <c r="C2109" s="7" t="s">
        <v>2405</v>
      </c>
    </row>
    <row r="2110" customFormat="false" ht="14.25" hidden="false" customHeight="false" outlineLevel="0" collapsed="false">
      <c r="A2110" s="5" t="s">
        <v>4220</v>
      </c>
      <c r="B2110" s="6" t="s">
        <v>4221</v>
      </c>
      <c r="C2110" s="7" t="s">
        <v>2405</v>
      </c>
    </row>
    <row r="2111" customFormat="false" ht="14.25" hidden="false" customHeight="false" outlineLevel="0" collapsed="false">
      <c r="A2111" s="5" t="s">
        <v>4222</v>
      </c>
      <c r="B2111" s="6" t="s">
        <v>4223</v>
      </c>
      <c r="C2111" s="7" t="s">
        <v>2405</v>
      </c>
    </row>
    <row r="2112" customFormat="false" ht="14.25" hidden="false" customHeight="false" outlineLevel="0" collapsed="false">
      <c r="A2112" s="5" t="s">
        <v>4224</v>
      </c>
      <c r="B2112" s="6" t="s">
        <v>4225</v>
      </c>
      <c r="C2112" s="7" t="s">
        <v>2405</v>
      </c>
    </row>
    <row r="2113" customFormat="false" ht="14.25" hidden="false" customHeight="false" outlineLevel="0" collapsed="false">
      <c r="A2113" s="5" t="s">
        <v>4226</v>
      </c>
      <c r="B2113" s="6" t="s">
        <v>4227</v>
      </c>
      <c r="C2113" s="7" t="s">
        <v>2405</v>
      </c>
    </row>
    <row r="2114" customFormat="false" ht="14.25" hidden="false" customHeight="false" outlineLevel="0" collapsed="false">
      <c r="A2114" s="5" t="s">
        <v>4228</v>
      </c>
      <c r="B2114" s="6" t="s">
        <v>4229</v>
      </c>
      <c r="C2114" s="7" t="s">
        <v>2405</v>
      </c>
    </row>
    <row r="2115" customFormat="false" ht="14.25" hidden="false" customHeight="false" outlineLevel="0" collapsed="false">
      <c r="A2115" s="5" t="s">
        <v>4230</v>
      </c>
      <c r="B2115" s="6" t="s">
        <v>4231</v>
      </c>
      <c r="C2115" s="7" t="s">
        <v>2405</v>
      </c>
    </row>
    <row r="2116" customFormat="false" ht="14.25" hidden="false" customHeight="false" outlineLevel="0" collapsed="false">
      <c r="A2116" s="5" t="s">
        <v>4232</v>
      </c>
      <c r="B2116" s="6" t="s">
        <v>4233</v>
      </c>
      <c r="C2116" s="7" t="s">
        <v>2405</v>
      </c>
    </row>
    <row r="2117" customFormat="false" ht="14.25" hidden="false" customHeight="false" outlineLevel="0" collapsed="false">
      <c r="A2117" s="5" t="s">
        <v>4234</v>
      </c>
      <c r="B2117" s="6" t="s">
        <v>4235</v>
      </c>
      <c r="C2117" s="7" t="s">
        <v>2405</v>
      </c>
    </row>
    <row r="2118" customFormat="false" ht="14.25" hidden="false" customHeight="false" outlineLevel="0" collapsed="false">
      <c r="A2118" s="5" t="s">
        <v>4236</v>
      </c>
      <c r="B2118" s="6" t="s">
        <v>4237</v>
      </c>
      <c r="C2118" s="7" t="s">
        <v>2405</v>
      </c>
    </row>
    <row r="2119" customFormat="false" ht="14.25" hidden="false" customHeight="false" outlineLevel="0" collapsed="false">
      <c r="A2119" s="5" t="s">
        <v>4238</v>
      </c>
      <c r="B2119" s="6" t="s">
        <v>4239</v>
      </c>
      <c r="C2119" s="7" t="s">
        <v>2405</v>
      </c>
    </row>
    <row r="2120" customFormat="false" ht="14.25" hidden="false" customHeight="false" outlineLevel="0" collapsed="false">
      <c r="A2120" s="5" t="s">
        <v>4240</v>
      </c>
      <c r="B2120" s="6" t="s">
        <v>4241</v>
      </c>
      <c r="C2120" s="7" t="s">
        <v>2405</v>
      </c>
    </row>
    <row r="2121" customFormat="false" ht="14.25" hidden="false" customHeight="false" outlineLevel="0" collapsed="false">
      <c r="A2121" s="5" t="s">
        <v>4242</v>
      </c>
      <c r="B2121" s="6" t="s">
        <v>4243</v>
      </c>
      <c r="C2121" s="7" t="s">
        <v>2405</v>
      </c>
    </row>
    <row r="2122" customFormat="false" ht="14.25" hidden="false" customHeight="false" outlineLevel="0" collapsed="false">
      <c r="A2122" s="5" t="s">
        <v>4244</v>
      </c>
      <c r="B2122" s="6" t="s">
        <v>4245</v>
      </c>
      <c r="C2122" s="7" t="s">
        <v>2405</v>
      </c>
    </row>
    <row r="2123" customFormat="false" ht="14.25" hidden="false" customHeight="false" outlineLevel="0" collapsed="false">
      <c r="A2123" s="5" t="s">
        <v>4246</v>
      </c>
      <c r="B2123" s="6" t="s">
        <v>4247</v>
      </c>
      <c r="C2123" s="7" t="s">
        <v>2405</v>
      </c>
    </row>
    <row r="2124" customFormat="false" ht="14.25" hidden="false" customHeight="false" outlineLevel="0" collapsed="false">
      <c r="A2124" s="5" t="s">
        <v>4248</v>
      </c>
      <c r="B2124" s="6" t="s">
        <v>4249</v>
      </c>
      <c r="C2124" s="7" t="s">
        <v>2405</v>
      </c>
    </row>
    <row r="2125" customFormat="false" ht="14.25" hidden="false" customHeight="false" outlineLevel="0" collapsed="false">
      <c r="A2125" s="5" t="s">
        <v>4250</v>
      </c>
      <c r="B2125" s="6" t="s">
        <v>4251</v>
      </c>
      <c r="C2125" s="7" t="s">
        <v>2405</v>
      </c>
    </row>
    <row r="2126" customFormat="false" ht="14.25" hidden="false" customHeight="false" outlineLevel="0" collapsed="false">
      <c r="A2126" s="5" t="s">
        <v>4252</v>
      </c>
      <c r="B2126" s="6" t="s">
        <v>4253</v>
      </c>
      <c r="C2126" s="7" t="s">
        <v>2405</v>
      </c>
    </row>
    <row r="2127" customFormat="false" ht="14.25" hidden="false" customHeight="false" outlineLevel="0" collapsed="false">
      <c r="A2127" s="5" t="s">
        <v>4254</v>
      </c>
      <c r="B2127" s="6" t="s">
        <v>4255</v>
      </c>
      <c r="C2127" s="7" t="s">
        <v>2405</v>
      </c>
    </row>
    <row r="2128" customFormat="false" ht="14.25" hidden="false" customHeight="false" outlineLevel="0" collapsed="false">
      <c r="A2128" s="5" t="s">
        <v>4256</v>
      </c>
      <c r="B2128" s="6" t="s">
        <v>4257</v>
      </c>
      <c r="C2128" s="7" t="s">
        <v>2405</v>
      </c>
    </row>
    <row r="2129" customFormat="false" ht="14.25" hidden="false" customHeight="false" outlineLevel="0" collapsed="false">
      <c r="A2129" s="5" t="s">
        <v>4258</v>
      </c>
      <c r="B2129" s="6" t="s">
        <v>4259</v>
      </c>
      <c r="C2129" s="7" t="s">
        <v>2405</v>
      </c>
    </row>
    <row r="2130" customFormat="false" ht="14.25" hidden="false" customHeight="false" outlineLevel="0" collapsed="false">
      <c r="A2130" s="5" t="s">
        <v>4260</v>
      </c>
      <c r="B2130" s="6" t="s">
        <v>4261</v>
      </c>
      <c r="C2130" s="7" t="s">
        <v>2405</v>
      </c>
    </row>
    <row r="2131" customFormat="false" ht="14.25" hidden="false" customHeight="false" outlineLevel="0" collapsed="false">
      <c r="A2131" s="5" t="s">
        <v>4262</v>
      </c>
      <c r="B2131" s="6" t="s">
        <v>4263</v>
      </c>
      <c r="C2131" s="7" t="s">
        <v>2405</v>
      </c>
    </row>
    <row r="2132" customFormat="false" ht="14.25" hidden="false" customHeight="false" outlineLevel="0" collapsed="false">
      <c r="A2132" s="5" t="s">
        <v>4264</v>
      </c>
      <c r="B2132" s="6" t="s">
        <v>4265</v>
      </c>
      <c r="C2132" s="7" t="s">
        <v>2405</v>
      </c>
    </row>
    <row r="2133" customFormat="false" ht="14.25" hidden="false" customHeight="false" outlineLevel="0" collapsed="false">
      <c r="A2133" s="5" t="s">
        <v>4266</v>
      </c>
      <c r="B2133" s="6" t="s">
        <v>4267</v>
      </c>
      <c r="C2133" s="7" t="s">
        <v>2405</v>
      </c>
    </row>
    <row r="2134" customFormat="false" ht="14.25" hidden="false" customHeight="false" outlineLevel="0" collapsed="false">
      <c r="A2134" s="5" t="s">
        <v>4268</v>
      </c>
      <c r="B2134" s="6" t="s">
        <v>4269</v>
      </c>
      <c r="C2134" s="7" t="s">
        <v>2405</v>
      </c>
    </row>
    <row r="2135" customFormat="false" ht="14.25" hidden="false" customHeight="false" outlineLevel="0" collapsed="false">
      <c r="A2135" s="5" t="s">
        <v>4270</v>
      </c>
      <c r="B2135" s="6" t="s">
        <v>4271</v>
      </c>
      <c r="C2135" s="7" t="s">
        <v>2405</v>
      </c>
    </row>
    <row r="2136" customFormat="false" ht="14.25" hidden="false" customHeight="false" outlineLevel="0" collapsed="false">
      <c r="A2136" s="5" t="s">
        <v>4272</v>
      </c>
      <c r="B2136" s="6" t="s">
        <v>4273</v>
      </c>
      <c r="C2136" s="7" t="s">
        <v>2405</v>
      </c>
    </row>
    <row r="2137" customFormat="false" ht="14.25" hidden="false" customHeight="false" outlineLevel="0" collapsed="false">
      <c r="A2137" s="5" t="s">
        <v>4274</v>
      </c>
      <c r="B2137" s="6" t="s">
        <v>4275</v>
      </c>
      <c r="C2137" s="7" t="s">
        <v>2405</v>
      </c>
    </row>
    <row r="2138" customFormat="false" ht="14.25" hidden="false" customHeight="false" outlineLevel="0" collapsed="false">
      <c r="A2138" s="5" t="s">
        <v>4276</v>
      </c>
      <c r="B2138" s="6" t="s">
        <v>4277</v>
      </c>
      <c r="C2138" s="7" t="s">
        <v>2405</v>
      </c>
    </row>
    <row r="2139" customFormat="false" ht="14.25" hidden="false" customHeight="false" outlineLevel="0" collapsed="false">
      <c r="A2139" s="5" t="s">
        <v>4278</v>
      </c>
      <c r="B2139" s="6" t="s">
        <v>4279</v>
      </c>
      <c r="C2139" s="7" t="s">
        <v>2405</v>
      </c>
    </row>
    <row r="2140" customFormat="false" ht="14.25" hidden="false" customHeight="false" outlineLevel="0" collapsed="false">
      <c r="A2140" s="5" t="s">
        <v>4280</v>
      </c>
      <c r="B2140" s="6" t="s">
        <v>4281</v>
      </c>
      <c r="C2140" s="7" t="s">
        <v>2405</v>
      </c>
    </row>
    <row r="2141" customFormat="false" ht="14.25" hidden="false" customHeight="false" outlineLevel="0" collapsed="false">
      <c r="A2141" s="5" t="s">
        <v>4282</v>
      </c>
      <c r="B2141" s="6" t="s">
        <v>4283</v>
      </c>
      <c r="C2141" s="7" t="s">
        <v>2405</v>
      </c>
    </row>
    <row r="2142" customFormat="false" ht="14.25" hidden="false" customHeight="false" outlineLevel="0" collapsed="false">
      <c r="A2142" s="5" t="s">
        <v>4284</v>
      </c>
      <c r="B2142" s="6" t="s">
        <v>4285</v>
      </c>
      <c r="C2142" s="7" t="s">
        <v>2405</v>
      </c>
    </row>
    <row r="2143" customFormat="false" ht="14.25" hidden="false" customHeight="false" outlineLevel="0" collapsed="false">
      <c r="A2143" s="5" t="s">
        <v>4286</v>
      </c>
      <c r="B2143" s="6" t="s">
        <v>4287</v>
      </c>
      <c r="C2143" s="7" t="s">
        <v>2405</v>
      </c>
    </row>
    <row r="2144" customFormat="false" ht="14.25" hidden="false" customHeight="false" outlineLevel="0" collapsed="false">
      <c r="A2144" s="5" t="s">
        <v>4288</v>
      </c>
      <c r="B2144" s="6" t="s">
        <v>4289</v>
      </c>
      <c r="C2144" s="7" t="s">
        <v>2405</v>
      </c>
    </row>
    <row r="2145" customFormat="false" ht="14.25" hidden="false" customHeight="false" outlineLevel="0" collapsed="false">
      <c r="A2145" s="5" t="s">
        <v>4290</v>
      </c>
      <c r="B2145" s="6" t="s">
        <v>4291</v>
      </c>
      <c r="C2145" s="7" t="s">
        <v>2405</v>
      </c>
    </row>
    <row r="2146" customFormat="false" ht="14.25" hidden="false" customHeight="false" outlineLevel="0" collapsed="false">
      <c r="A2146" s="5" t="s">
        <v>4292</v>
      </c>
      <c r="B2146" s="6" t="s">
        <v>4293</v>
      </c>
      <c r="C2146" s="7" t="s">
        <v>2405</v>
      </c>
    </row>
    <row r="2147" customFormat="false" ht="14.25" hidden="false" customHeight="false" outlineLevel="0" collapsed="false">
      <c r="A2147" s="5" t="s">
        <v>4294</v>
      </c>
      <c r="B2147" s="6" t="s">
        <v>4295</v>
      </c>
      <c r="C2147" s="7" t="s">
        <v>2405</v>
      </c>
    </row>
    <row r="2148" customFormat="false" ht="14.25" hidden="false" customHeight="false" outlineLevel="0" collapsed="false">
      <c r="A2148" s="5" t="s">
        <v>4296</v>
      </c>
      <c r="B2148" s="6" t="s">
        <v>4297</v>
      </c>
      <c r="C2148" s="7" t="s">
        <v>2405</v>
      </c>
    </row>
    <row r="2149" customFormat="false" ht="14.25" hidden="false" customHeight="false" outlineLevel="0" collapsed="false">
      <c r="A2149" s="5" t="s">
        <v>4298</v>
      </c>
      <c r="B2149" s="6" t="s">
        <v>4299</v>
      </c>
      <c r="C2149" s="7" t="s">
        <v>2405</v>
      </c>
    </row>
    <row r="2150" customFormat="false" ht="14.25" hidden="false" customHeight="false" outlineLevel="0" collapsed="false">
      <c r="A2150" s="5" t="s">
        <v>4300</v>
      </c>
      <c r="B2150" s="6" t="s">
        <v>4301</v>
      </c>
      <c r="C2150" s="7" t="s">
        <v>2405</v>
      </c>
    </row>
    <row r="2151" customFormat="false" ht="14.25" hidden="false" customHeight="false" outlineLevel="0" collapsed="false">
      <c r="A2151" s="5" t="s">
        <v>4302</v>
      </c>
      <c r="B2151" s="6" t="s">
        <v>4303</v>
      </c>
      <c r="C2151" s="7" t="s">
        <v>2405</v>
      </c>
    </row>
    <row r="2152" customFormat="false" ht="14.25" hidden="false" customHeight="false" outlineLevel="0" collapsed="false">
      <c r="A2152" s="5" t="s">
        <v>4304</v>
      </c>
      <c r="B2152" s="6" t="s">
        <v>4305</v>
      </c>
      <c r="C2152" s="7" t="s">
        <v>2405</v>
      </c>
    </row>
    <row r="2153" customFormat="false" ht="14.25" hidden="false" customHeight="false" outlineLevel="0" collapsed="false">
      <c r="A2153" s="5" t="s">
        <v>4306</v>
      </c>
      <c r="B2153" s="6" t="s">
        <v>4307</v>
      </c>
      <c r="C2153" s="7" t="s">
        <v>2405</v>
      </c>
    </row>
    <row r="2154" customFormat="false" ht="14.25" hidden="false" customHeight="false" outlineLevel="0" collapsed="false">
      <c r="A2154" s="5" t="s">
        <v>4308</v>
      </c>
      <c r="B2154" s="6" t="s">
        <v>4309</v>
      </c>
      <c r="C2154" s="7" t="s">
        <v>2405</v>
      </c>
    </row>
    <row r="2155" customFormat="false" ht="14.25" hidden="false" customHeight="false" outlineLevel="0" collapsed="false">
      <c r="A2155" s="5" t="s">
        <v>4310</v>
      </c>
      <c r="B2155" s="6" t="s">
        <v>4311</v>
      </c>
      <c r="C2155" s="7" t="s">
        <v>2405</v>
      </c>
    </row>
    <row r="2156" customFormat="false" ht="14.25" hidden="false" customHeight="false" outlineLevel="0" collapsed="false">
      <c r="A2156" s="5" t="s">
        <v>4312</v>
      </c>
      <c r="B2156" s="6" t="s">
        <v>4313</v>
      </c>
      <c r="C2156" s="7" t="s">
        <v>2405</v>
      </c>
    </row>
    <row r="2157" customFormat="false" ht="14.25" hidden="false" customHeight="false" outlineLevel="0" collapsed="false">
      <c r="A2157" s="5" t="s">
        <v>4314</v>
      </c>
      <c r="B2157" s="6" t="s">
        <v>4315</v>
      </c>
      <c r="C2157" s="7" t="s">
        <v>2405</v>
      </c>
    </row>
    <row r="2158" customFormat="false" ht="14.25" hidden="false" customHeight="false" outlineLevel="0" collapsed="false">
      <c r="A2158" s="5" t="s">
        <v>4316</v>
      </c>
      <c r="B2158" s="6" t="s">
        <v>4317</v>
      </c>
      <c r="C2158" s="7" t="s">
        <v>2405</v>
      </c>
    </row>
    <row r="2159" customFormat="false" ht="14.25" hidden="false" customHeight="false" outlineLevel="0" collapsed="false">
      <c r="A2159" s="5" t="s">
        <v>4318</v>
      </c>
      <c r="B2159" s="6" t="s">
        <v>4319</v>
      </c>
      <c r="C2159" s="7" t="s">
        <v>2405</v>
      </c>
    </row>
    <row r="2160" customFormat="false" ht="14.25" hidden="false" customHeight="false" outlineLevel="0" collapsed="false">
      <c r="A2160" s="5" t="s">
        <v>4320</v>
      </c>
      <c r="B2160" s="6" t="s">
        <v>4321</v>
      </c>
      <c r="C2160" s="7" t="s">
        <v>2405</v>
      </c>
    </row>
    <row r="2161" customFormat="false" ht="14.25" hidden="false" customHeight="false" outlineLevel="0" collapsed="false">
      <c r="A2161" s="5" t="s">
        <v>4322</v>
      </c>
      <c r="B2161" s="6" t="s">
        <v>4323</v>
      </c>
      <c r="C2161" s="7" t="s">
        <v>2405</v>
      </c>
    </row>
    <row r="2162" customFormat="false" ht="14.25" hidden="false" customHeight="false" outlineLevel="0" collapsed="false">
      <c r="A2162" s="5" t="s">
        <v>4324</v>
      </c>
      <c r="B2162" s="6" t="s">
        <v>4325</v>
      </c>
      <c r="C2162" s="7" t="s">
        <v>2405</v>
      </c>
    </row>
    <row r="2163" customFormat="false" ht="14.25" hidden="false" customHeight="false" outlineLevel="0" collapsed="false">
      <c r="A2163" s="5" t="s">
        <v>4326</v>
      </c>
      <c r="B2163" s="6" t="s">
        <v>4327</v>
      </c>
      <c r="C2163" s="7" t="s">
        <v>2405</v>
      </c>
    </row>
    <row r="2164" customFormat="false" ht="14.25" hidden="false" customHeight="false" outlineLevel="0" collapsed="false">
      <c r="A2164" s="5" t="s">
        <v>4328</v>
      </c>
      <c r="B2164" s="6" t="s">
        <v>4329</v>
      </c>
      <c r="C2164" s="7" t="s">
        <v>2405</v>
      </c>
    </row>
    <row r="2165" customFormat="false" ht="14.25" hidden="false" customHeight="false" outlineLevel="0" collapsed="false">
      <c r="A2165" s="5" t="s">
        <v>4330</v>
      </c>
      <c r="B2165" s="6" t="s">
        <v>4331</v>
      </c>
      <c r="C2165" s="7" t="s">
        <v>2405</v>
      </c>
    </row>
    <row r="2166" customFormat="false" ht="14.25" hidden="false" customHeight="false" outlineLevel="0" collapsed="false">
      <c r="A2166" s="5" t="s">
        <v>4332</v>
      </c>
      <c r="B2166" s="6" t="s">
        <v>4333</v>
      </c>
      <c r="C2166" s="7" t="s">
        <v>2405</v>
      </c>
    </row>
    <row r="2167" customFormat="false" ht="14.25" hidden="false" customHeight="false" outlineLevel="0" collapsed="false">
      <c r="A2167" s="5" t="s">
        <v>4334</v>
      </c>
      <c r="B2167" s="6" t="s">
        <v>4335</v>
      </c>
      <c r="C2167" s="7" t="s">
        <v>2405</v>
      </c>
    </row>
    <row r="2168" customFormat="false" ht="14.25" hidden="false" customHeight="false" outlineLevel="0" collapsed="false">
      <c r="A2168" s="5" t="s">
        <v>4336</v>
      </c>
      <c r="B2168" s="6" t="s">
        <v>4337</v>
      </c>
      <c r="C2168" s="7" t="s">
        <v>2405</v>
      </c>
    </row>
    <row r="2169" customFormat="false" ht="14.25" hidden="false" customHeight="false" outlineLevel="0" collapsed="false">
      <c r="A2169" s="5" t="s">
        <v>4338</v>
      </c>
      <c r="B2169" s="6" t="s">
        <v>4339</v>
      </c>
      <c r="C2169" s="7" t="s">
        <v>2405</v>
      </c>
    </row>
    <row r="2170" customFormat="false" ht="14.25" hidden="false" customHeight="false" outlineLevel="0" collapsed="false">
      <c r="A2170" s="5" t="s">
        <v>4340</v>
      </c>
      <c r="B2170" s="6" t="s">
        <v>4341</v>
      </c>
      <c r="C2170" s="7" t="s">
        <v>2405</v>
      </c>
    </row>
    <row r="2171" customFormat="false" ht="14.25" hidden="false" customHeight="false" outlineLevel="0" collapsed="false">
      <c r="A2171" s="5" t="s">
        <v>4342</v>
      </c>
      <c r="B2171" s="6" t="s">
        <v>4343</v>
      </c>
      <c r="C2171" s="7" t="s">
        <v>2405</v>
      </c>
    </row>
    <row r="2172" customFormat="false" ht="14.25" hidden="false" customHeight="false" outlineLevel="0" collapsed="false">
      <c r="A2172" s="5" t="s">
        <v>4344</v>
      </c>
      <c r="B2172" s="6" t="s">
        <v>4345</v>
      </c>
      <c r="C2172" s="7" t="s">
        <v>2405</v>
      </c>
    </row>
    <row r="2173" customFormat="false" ht="14.25" hidden="false" customHeight="false" outlineLevel="0" collapsed="false">
      <c r="A2173" s="5" t="s">
        <v>4346</v>
      </c>
      <c r="B2173" s="6" t="s">
        <v>4347</v>
      </c>
      <c r="C2173" s="7" t="s">
        <v>2405</v>
      </c>
    </row>
    <row r="2174" customFormat="false" ht="14.25" hidden="false" customHeight="false" outlineLevel="0" collapsed="false">
      <c r="A2174" s="5" t="s">
        <v>4348</v>
      </c>
      <c r="B2174" s="6" t="s">
        <v>4349</v>
      </c>
      <c r="C2174" s="7" t="s">
        <v>2405</v>
      </c>
    </row>
    <row r="2175" customFormat="false" ht="14.25" hidden="false" customHeight="false" outlineLevel="0" collapsed="false">
      <c r="A2175" s="5" t="s">
        <v>4350</v>
      </c>
      <c r="B2175" s="6" t="s">
        <v>4351</v>
      </c>
      <c r="C2175" s="7" t="s">
        <v>2405</v>
      </c>
    </row>
    <row r="2176" customFormat="false" ht="14.25" hidden="false" customHeight="false" outlineLevel="0" collapsed="false">
      <c r="A2176" s="5" t="s">
        <v>4352</v>
      </c>
      <c r="B2176" s="6" t="s">
        <v>4353</v>
      </c>
      <c r="C2176" s="7" t="s">
        <v>2405</v>
      </c>
    </row>
    <row r="2177" customFormat="false" ht="14.25" hidden="false" customHeight="false" outlineLevel="0" collapsed="false">
      <c r="A2177" s="5" t="s">
        <v>4354</v>
      </c>
      <c r="B2177" s="6" t="s">
        <v>4355</v>
      </c>
      <c r="C2177" s="7" t="s">
        <v>2405</v>
      </c>
    </row>
    <row r="2178" customFormat="false" ht="14.25" hidden="false" customHeight="false" outlineLevel="0" collapsed="false">
      <c r="A2178" s="5" t="s">
        <v>4356</v>
      </c>
      <c r="B2178" s="6" t="s">
        <v>4357</v>
      </c>
      <c r="C2178" s="7" t="s">
        <v>2405</v>
      </c>
    </row>
    <row r="2179" customFormat="false" ht="14.25" hidden="false" customHeight="false" outlineLevel="0" collapsed="false">
      <c r="A2179" s="5" t="s">
        <v>4358</v>
      </c>
      <c r="B2179" s="6" t="s">
        <v>4359</v>
      </c>
      <c r="C2179" s="7" t="s">
        <v>2405</v>
      </c>
    </row>
    <row r="2180" customFormat="false" ht="14.25" hidden="false" customHeight="false" outlineLevel="0" collapsed="false">
      <c r="A2180" s="5" t="s">
        <v>4360</v>
      </c>
      <c r="B2180" s="6" t="s">
        <v>4361</v>
      </c>
      <c r="C2180" s="7" t="s">
        <v>2405</v>
      </c>
    </row>
    <row r="2181" customFormat="false" ht="14.25" hidden="false" customHeight="false" outlineLevel="0" collapsed="false">
      <c r="A2181" s="5" t="s">
        <v>4362</v>
      </c>
      <c r="B2181" s="6" t="s">
        <v>4363</v>
      </c>
      <c r="C2181" s="7" t="s">
        <v>2405</v>
      </c>
    </row>
    <row r="2182" customFormat="false" ht="14.25" hidden="false" customHeight="false" outlineLevel="0" collapsed="false">
      <c r="A2182" s="5" t="s">
        <v>4364</v>
      </c>
      <c r="B2182" s="6" t="s">
        <v>4365</v>
      </c>
      <c r="C2182" s="7" t="s">
        <v>2405</v>
      </c>
    </row>
    <row r="2183" customFormat="false" ht="14.25" hidden="false" customHeight="false" outlineLevel="0" collapsed="false">
      <c r="A2183" s="5" t="s">
        <v>4366</v>
      </c>
      <c r="B2183" s="6" t="s">
        <v>4367</v>
      </c>
      <c r="C2183" s="7" t="s">
        <v>2405</v>
      </c>
    </row>
    <row r="2184" customFormat="false" ht="14.25" hidden="false" customHeight="false" outlineLevel="0" collapsed="false">
      <c r="A2184" s="5" t="s">
        <v>4368</v>
      </c>
      <c r="B2184" s="6" t="s">
        <v>4369</v>
      </c>
      <c r="C2184" s="7" t="s">
        <v>2405</v>
      </c>
    </row>
    <row r="2185" customFormat="false" ht="14.25" hidden="false" customHeight="false" outlineLevel="0" collapsed="false">
      <c r="A2185" s="5" t="s">
        <v>4370</v>
      </c>
      <c r="B2185" s="6" t="s">
        <v>4371</v>
      </c>
      <c r="C2185" s="7" t="s">
        <v>2405</v>
      </c>
    </row>
    <row r="2186" customFormat="false" ht="14.25" hidden="false" customHeight="false" outlineLevel="0" collapsed="false">
      <c r="A2186" s="5" t="s">
        <v>4372</v>
      </c>
      <c r="B2186" s="6" t="s">
        <v>4373</v>
      </c>
      <c r="C2186" s="7" t="s">
        <v>2405</v>
      </c>
    </row>
    <row r="2187" customFormat="false" ht="14.25" hidden="false" customHeight="false" outlineLevel="0" collapsed="false">
      <c r="A2187" s="5" t="s">
        <v>4374</v>
      </c>
      <c r="B2187" s="6" t="s">
        <v>4375</v>
      </c>
      <c r="C2187" s="7" t="s">
        <v>2405</v>
      </c>
    </row>
    <row r="2188" customFormat="false" ht="14.25" hidden="false" customHeight="false" outlineLevel="0" collapsed="false">
      <c r="A2188" s="5" t="s">
        <v>4376</v>
      </c>
      <c r="B2188" s="6" t="s">
        <v>4377</v>
      </c>
      <c r="C2188" s="7" t="s">
        <v>2405</v>
      </c>
    </row>
    <row r="2189" customFormat="false" ht="14.25" hidden="false" customHeight="false" outlineLevel="0" collapsed="false">
      <c r="A2189" s="5" t="s">
        <v>4378</v>
      </c>
      <c r="B2189" s="6" t="s">
        <v>4379</v>
      </c>
      <c r="C2189" s="7" t="s">
        <v>2405</v>
      </c>
    </row>
    <row r="2190" customFormat="false" ht="14.25" hidden="false" customHeight="false" outlineLevel="0" collapsed="false">
      <c r="A2190" s="5" t="s">
        <v>4380</v>
      </c>
      <c r="B2190" s="6" t="s">
        <v>4381</v>
      </c>
      <c r="C2190" s="7" t="s">
        <v>2405</v>
      </c>
    </row>
    <row r="2191" customFormat="false" ht="14.25" hidden="false" customHeight="false" outlineLevel="0" collapsed="false">
      <c r="A2191" s="5" t="s">
        <v>4382</v>
      </c>
      <c r="B2191" s="6" t="s">
        <v>4383</v>
      </c>
      <c r="C2191" s="7" t="s">
        <v>2405</v>
      </c>
    </row>
    <row r="2192" customFormat="false" ht="14.25" hidden="false" customHeight="false" outlineLevel="0" collapsed="false">
      <c r="A2192" s="5" t="s">
        <v>4384</v>
      </c>
      <c r="B2192" s="6" t="s">
        <v>4385</v>
      </c>
      <c r="C2192" s="7" t="s">
        <v>2405</v>
      </c>
    </row>
    <row r="2193" customFormat="false" ht="14.25" hidden="false" customHeight="false" outlineLevel="0" collapsed="false">
      <c r="A2193" s="5" t="s">
        <v>4386</v>
      </c>
      <c r="B2193" s="6" t="s">
        <v>4387</v>
      </c>
      <c r="C2193" s="7" t="s">
        <v>2405</v>
      </c>
    </row>
    <row r="2194" customFormat="false" ht="14.25" hidden="false" customHeight="false" outlineLevel="0" collapsed="false">
      <c r="A2194" s="5" t="s">
        <v>4388</v>
      </c>
      <c r="B2194" s="6" t="s">
        <v>4389</v>
      </c>
      <c r="C2194" s="7" t="s">
        <v>2405</v>
      </c>
    </row>
    <row r="2195" customFormat="false" ht="14.25" hidden="false" customHeight="false" outlineLevel="0" collapsed="false">
      <c r="A2195" s="5" t="s">
        <v>4390</v>
      </c>
      <c r="B2195" s="6" t="s">
        <v>4391</v>
      </c>
      <c r="C2195" s="7" t="s">
        <v>2405</v>
      </c>
    </row>
    <row r="2196" customFormat="false" ht="14.25" hidden="false" customHeight="false" outlineLevel="0" collapsed="false">
      <c r="A2196" s="5" t="s">
        <v>4392</v>
      </c>
      <c r="B2196" s="6" t="s">
        <v>4393</v>
      </c>
      <c r="C2196" s="7" t="s">
        <v>2405</v>
      </c>
    </row>
    <row r="2197" customFormat="false" ht="14.25" hidden="false" customHeight="false" outlineLevel="0" collapsed="false">
      <c r="A2197" s="5" t="s">
        <v>4394</v>
      </c>
      <c r="B2197" s="6" t="s">
        <v>4395</v>
      </c>
      <c r="C2197" s="7" t="s">
        <v>2405</v>
      </c>
    </row>
    <row r="2198" customFormat="false" ht="14.25" hidden="false" customHeight="false" outlineLevel="0" collapsed="false">
      <c r="A2198" s="5" t="s">
        <v>4396</v>
      </c>
      <c r="B2198" s="6" t="s">
        <v>4397</v>
      </c>
      <c r="C2198" s="7" t="s">
        <v>2405</v>
      </c>
    </row>
    <row r="2199" customFormat="false" ht="14.25" hidden="false" customHeight="false" outlineLevel="0" collapsed="false">
      <c r="A2199" s="5" t="s">
        <v>4398</v>
      </c>
      <c r="B2199" s="6" t="s">
        <v>4399</v>
      </c>
      <c r="C2199" s="7" t="s">
        <v>2405</v>
      </c>
    </row>
    <row r="2200" customFormat="false" ht="14.25" hidden="false" customHeight="false" outlineLevel="0" collapsed="false">
      <c r="A2200" s="5" t="s">
        <v>4400</v>
      </c>
      <c r="B2200" s="6" t="s">
        <v>4401</v>
      </c>
      <c r="C2200" s="7" t="s">
        <v>2405</v>
      </c>
    </row>
    <row r="2201" customFormat="false" ht="14.25" hidden="false" customHeight="false" outlineLevel="0" collapsed="false">
      <c r="A2201" s="5" t="s">
        <v>4402</v>
      </c>
      <c r="B2201" s="6" t="s">
        <v>4403</v>
      </c>
      <c r="C2201" s="7" t="s">
        <v>2405</v>
      </c>
    </row>
    <row r="2202" customFormat="false" ht="14.25" hidden="false" customHeight="false" outlineLevel="0" collapsed="false">
      <c r="A2202" s="5" t="s">
        <v>4404</v>
      </c>
      <c r="B2202" s="6" t="s">
        <v>4405</v>
      </c>
      <c r="C2202" s="7" t="s">
        <v>2405</v>
      </c>
    </row>
    <row r="2203" customFormat="false" ht="14.25" hidden="false" customHeight="false" outlineLevel="0" collapsed="false">
      <c r="A2203" s="5" t="s">
        <v>4406</v>
      </c>
      <c r="B2203" s="6" t="s">
        <v>4407</v>
      </c>
      <c r="C2203" s="7" t="s">
        <v>2405</v>
      </c>
    </row>
    <row r="2204" customFormat="false" ht="14.25" hidden="false" customHeight="false" outlineLevel="0" collapsed="false">
      <c r="A2204" s="5" t="s">
        <v>4408</v>
      </c>
      <c r="B2204" s="6" t="s">
        <v>4409</v>
      </c>
      <c r="C2204" s="7" t="s">
        <v>2405</v>
      </c>
    </row>
    <row r="2205" customFormat="false" ht="14.25" hidden="false" customHeight="false" outlineLevel="0" collapsed="false">
      <c r="A2205" s="5" t="s">
        <v>4410</v>
      </c>
      <c r="B2205" s="6" t="s">
        <v>4411</v>
      </c>
      <c r="C2205" s="7" t="s">
        <v>2405</v>
      </c>
    </row>
    <row r="2206" customFormat="false" ht="14.25" hidden="false" customHeight="false" outlineLevel="0" collapsed="false">
      <c r="A2206" s="5" t="s">
        <v>4412</v>
      </c>
      <c r="B2206" s="6" t="s">
        <v>4413</v>
      </c>
      <c r="C2206" s="7" t="s">
        <v>2405</v>
      </c>
    </row>
    <row r="2207" customFormat="false" ht="14.25" hidden="false" customHeight="false" outlineLevel="0" collapsed="false">
      <c r="A2207" s="5" t="s">
        <v>4414</v>
      </c>
      <c r="B2207" s="6" t="s">
        <v>4415</v>
      </c>
      <c r="C2207" s="7" t="s">
        <v>2405</v>
      </c>
    </row>
    <row r="2208" customFormat="false" ht="14.25" hidden="false" customHeight="false" outlineLevel="0" collapsed="false">
      <c r="A2208" s="5" t="s">
        <v>4416</v>
      </c>
      <c r="B2208" s="6" t="s">
        <v>4417</v>
      </c>
      <c r="C2208" s="7" t="s">
        <v>2405</v>
      </c>
    </row>
    <row r="2209" customFormat="false" ht="14.25" hidden="false" customHeight="false" outlineLevel="0" collapsed="false">
      <c r="A2209" s="5" t="s">
        <v>4418</v>
      </c>
      <c r="B2209" s="6" t="s">
        <v>4419</v>
      </c>
      <c r="C2209" s="7" t="s">
        <v>2405</v>
      </c>
    </row>
    <row r="2210" customFormat="false" ht="14.25" hidden="false" customHeight="false" outlineLevel="0" collapsed="false">
      <c r="A2210" s="5" t="s">
        <v>4420</v>
      </c>
      <c r="B2210" s="5" t="s">
        <v>4421</v>
      </c>
      <c r="C2210" s="7" t="s">
        <v>2405</v>
      </c>
    </row>
    <row r="2211" customFormat="false" ht="14.25" hidden="false" customHeight="false" outlineLevel="0" collapsed="false">
      <c r="A2211" s="5" t="s">
        <v>4422</v>
      </c>
      <c r="B2211" s="6" t="s">
        <v>4423</v>
      </c>
      <c r="C2211" s="7" t="s">
        <v>2405</v>
      </c>
    </row>
    <row r="2212" customFormat="false" ht="14.25" hidden="false" customHeight="false" outlineLevel="0" collapsed="false">
      <c r="A2212" s="5" t="s">
        <v>4424</v>
      </c>
      <c r="B2212" s="6" t="s">
        <v>4425</v>
      </c>
      <c r="C2212" s="7" t="s">
        <v>2405</v>
      </c>
    </row>
    <row r="2213" customFormat="false" ht="14.25" hidden="false" customHeight="false" outlineLevel="0" collapsed="false">
      <c r="A2213" s="5" t="s">
        <v>4426</v>
      </c>
      <c r="B2213" s="6" t="s">
        <v>4427</v>
      </c>
      <c r="C2213" s="7" t="s">
        <v>2405</v>
      </c>
    </row>
    <row r="2214" customFormat="false" ht="14.25" hidden="false" customHeight="false" outlineLevel="0" collapsed="false">
      <c r="A2214" s="5" t="s">
        <v>4428</v>
      </c>
      <c r="B2214" s="6" t="s">
        <v>4429</v>
      </c>
      <c r="C2214" s="7" t="s">
        <v>2405</v>
      </c>
    </row>
    <row r="2215" customFormat="false" ht="14.25" hidden="false" customHeight="false" outlineLevel="0" collapsed="false">
      <c r="A2215" s="5" t="s">
        <v>4430</v>
      </c>
      <c r="B2215" s="6" t="s">
        <v>4431</v>
      </c>
      <c r="C2215" s="7" t="s">
        <v>2405</v>
      </c>
    </row>
    <row r="2216" customFormat="false" ht="14.25" hidden="false" customHeight="false" outlineLevel="0" collapsed="false">
      <c r="A2216" s="5" t="s">
        <v>4432</v>
      </c>
      <c r="B2216" s="6" t="s">
        <v>4433</v>
      </c>
      <c r="C2216" s="7" t="s">
        <v>2405</v>
      </c>
    </row>
    <row r="2217" customFormat="false" ht="14.25" hidden="false" customHeight="false" outlineLevel="0" collapsed="false">
      <c r="A2217" s="5" t="s">
        <v>4434</v>
      </c>
      <c r="B2217" s="6" t="s">
        <v>4435</v>
      </c>
      <c r="C2217" s="7" t="s">
        <v>2405</v>
      </c>
    </row>
    <row r="2218" customFormat="false" ht="14.25" hidden="false" customHeight="false" outlineLevel="0" collapsed="false">
      <c r="A2218" s="5" t="s">
        <v>4436</v>
      </c>
      <c r="B2218" s="6" t="s">
        <v>4437</v>
      </c>
      <c r="C2218" s="7" t="s">
        <v>2405</v>
      </c>
    </row>
    <row r="2219" customFormat="false" ht="14.25" hidden="false" customHeight="false" outlineLevel="0" collapsed="false">
      <c r="A2219" s="5" t="s">
        <v>4438</v>
      </c>
      <c r="B2219" s="6" t="s">
        <v>4439</v>
      </c>
      <c r="C2219" s="7" t="s">
        <v>2405</v>
      </c>
    </row>
    <row r="2220" customFormat="false" ht="14.25" hidden="false" customHeight="false" outlineLevel="0" collapsed="false">
      <c r="A2220" s="5" t="s">
        <v>4440</v>
      </c>
      <c r="B2220" s="6" t="s">
        <v>4441</v>
      </c>
      <c r="C2220" s="7" t="s">
        <v>2405</v>
      </c>
    </row>
    <row r="2221" customFormat="false" ht="14.25" hidden="false" customHeight="false" outlineLevel="0" collapsed="false">
      <c r="A2221" s="5" t="s">
        <v>4442</v>
      </c>
      <c r="B2221" s="6" t="s">
        <v>4443</v>
      </c>
      <c r="C2221" s="7" t="s">
        <v>2405</v>
      </c>
    </row>
    <row r="2222" customFormat="false" ht="14.25" hidden="false" customHeight="false" outlineLevel="0" collapsed="false">
      <c r="A2222" s="5" t="s">
        <v>4444</v>
      </c>
      <c r="B2222" s="6" t="s">
        <v>4445</v>
      </c>
      <c r="C2222" s="7" t="s">
        <v>2405</v>
      </c>
    </row>
    <row r="2223" customFormat="false" ht="14.25" hidden="false" customHeight="false" outlineLevel="0" collapsed="false">
      <c r="A2223" s="5" t="s">
        <v>4446</v>
      </c>
      <c r="B2223" s="6" t="s">
        <v>4447</v>
      </c>
      <c r="C2223" s="7" t="s">
        <v>2405</v>
      </c>
    </row>
    <row r="2224" customFormat="false" ht="14.25" hidden="false" customHeight="false" outlineLevel="0" collapsed="false">
      <c r="A2224" s="5" t="s">
        <v>4448</v>
      </c>
      <c r="B2224" s="6" t="s">
        <v>4449</v>
      </c>
      <c r="C2224" s="7" t="s">
        <v>2405</v>
      </c>
    </row>
    <row r="2225" customFormat="false" ht="14.25" hidden="false" customHeight="false" outlineLevel="0" collapsed="false">
      <c r="A2225" s="5" t="s">
        <v>4450</v>
      </c>
      <c r="B2225" s="6" t="s">
        <v>4451</v>
      </c>
      <c r="C2225" s="7" t="s">
        <v>2405</v>
      </c>
    </row>
    <row r="2226" customFormat="false" ht="14.25" hidden="false" customHeight="false" outlineLevel="0" collapsed="false">
      <c r="A2226" s="5" t="s">
        <v>4452</v>
      </c>
      <c r="B2226" s="6" t="s">
        <v>4453</v>
      </c>
      <c r="C2226" s="7" t="s">
        <v>2405</v>
      </c>
    </row>
    <row r="2227" customFormat="false" ht="14.25" hidden="false" customHeight="false" outlineLevel="0" collapsed="false">
      <c r="A2227" s="5" t="s">
        <v>4454</v>
      </c>
      <c r="B2227" s="6" t="s">
        <v>4455</v>
      </c>
      <c r="C2227" s="7" t="s">
        <v>2405</v>
      </c>
    </row>
    <row r="2228" customFormat="false" ht="14.25" hidden="false" customHeight="false" outlineLevel="0" collapsed="false">
      <c r="A2228" s="5" t="s">
        <v>4456</v>
      </c>
      <c r="B2228" s="6" t="s">
        <v>4457</v>
      </c>
      <c r="C2228" s="7" t="s">
        <v>2405</v>
      </c>
    </row>
    <row r="2229" customFormat="false" ht="14.25" hidden="false" customHeight="false" outlineLevel="0" collapsed="false">
      <c r="A2229" s="5" t="s">
        <v>4458</v>
      </c>
      <c r="B2229" s="6" t="s">
        <v>4459</v>
      </c>
      <c r="C2229" s="7" t="s">
        <v>2405</v>
      </c>
    </row>
    <row r="2230" customFormat="false" ht="14.25" hidden="false" customHeight="false" outlineLevel="0" collapsed="false">
      <c r="A2230" s="5" t="s">
        <v>4460</v>
      </c>
      <c r="B2230" s="6" t="s">
        <v>4461</v>
      </c>
      <c r="C2230" s="7" t="s">
        <v>2405</v>
      </c>
    </row>
    <row r="2231" customFormat="false" ht="14.25" hidden="false" customHeight="false" outlineLevel="0" collapsed="false">
      <c r="A2231" s="5" t="s">
        <v>4462</v>
      </c>
      <c r="B2231" s="6" t="s">
        <v>4463</v>
      </c>
      <c r="C2231" s="7" t="s">
        <v>2405</v>
      </c>
    </row>
    <row r="2232" customFormat="false" ht="14.25" hidden="false" customHeight="false" outlineLevel="0" collapsed="false">
      <c r="A2232" s="5" t="s">
        <v>4464</v>
      </c>
      <c r="B2232" s="6" t="s">
        <v>4465</v>
      </c>
      <c r="C2232" s="7" t="s">
        <v>2405</v>
      </c>
    </row>
    <row r="2233" customFormat="false" ht="14.25" hidden="false" customHeight="false" outlineLevel="0" collapsed="false">
      <c r="A2233" s="5" t="s">
        <v>4466</v>
      </c>
      <c r="B2233" s="6" t="s">
        <v>4467</v>
      </c>
      <c r="C2233" s="7" t="s">
        <v>2405</v>
      </c>
    </row>
    <row r="2234" customFormat="false" ht="14.25" hidden="false" customHeight="false" outlineLevel="0" collapsed="false">
      <c r="A2234" s="5" t="s">
        <v>4468</v>
      </c>
      <c r="B2234" s="6" t="s">
        <v>4469</v>
      </c>
      <c r="C2234" s="7" t="s">
        <v>2405</v>
      </c>
    </row>
    <row r="2235" customFormat="false" ht="14.25" hidden="false" customHeight="false" outlineLevel="0" collapsed="false">
      <c r="A2235" s="5" t="s">
        <v>4470</v>
      </c>
      <c r="B2235" s="6" t="s">
        <v>4471</v>
      </c>
      <c r="C2235" s="7" t="s">
        <v>2405</v>
      </c>
    </row>
    <row r="2236" customFormat="false" ht="14.25" hidden="false" customHeight="false" outlineLevel="0" collapsed="false">
      <c r="A2236" s="5" t="s">
        <v>4472</v>
      </c>
      <c r="B2236" s="6" t="s">
        <v>4473</v>
      </c>
      <c r="C2236" s="7" t="s">
        <v>2405</v>
      </c>
    </row>
    <row r="2237" customFormat="false" ht="14.25" hidden="false" customHeight="false" outlineLevel="0" collapsed="false">
      <c r="A2237" s="5" t="s">
        <v>4474</v>
      </c>
      <c r="B2237" s="6" t="s">
        <v>4475</v>
      </c>
      <c r="C2237" s="7" t="s">
        <v>2405</v>
      </c>
    </row>
    <row r="2238" customFormat="false" ht="14.25" hidden="false" customHeight="false" outlineLevel="0" collapsed="false">
      <c r="A2238" s="5" t="s">
        <v>4476</v>
      </c>
      <c r="B2238" s="6" t="s">
        <v>4477</v>
      </c>
      <c r="C2238" s="7" t="s">
        <v>2405</v>
      </c>
    </row>
    <row r="2239" customFormat="false" ht="14.25" hidden="false" customHeight="false" outlineLevel="0" collapsed="false">
      <c r="A2239" s="5" t="s">
        <v>4478</v>
      </c>
      <c r="B2239" s="6" t="s">
        <v>4479</v>
      </c>
      <c r="C2239" s="7" t="s">
        <v>2405</v>
      </c>
    </row>
    <row r="2240" customFormat="false" ht="14.25" hidden="false" customHeight="false" outlineLevel="0" collapsed="false">
      <c r="A2240" s="5" t="s">
        <v>4480</v>
      </c>
      <c r="B2240" s="6" t="s">
        <v>4481</v>
      </c>
      <c r="C2240" s="7" t="s">
        <v>2405</v>
      </c>
    </row>
    <row r="2241" customFormat="false" ht="14.25" hidden="false" customHeight="false" outlineLevel="0" collapsed="false">
      <c r="A2241" s="5" t="s">
        <v>4482</v>
      </c>
      <c r="B2241" s="6" t="s">
        <v>4483</v>
      </c>
      <c r="C2241" s="7" t="s">
        <v>2405</v>
      </c>
    </row>
    <row r="2242" customFormat="false" ht="14.25" hidden="false" customHeight="false" outlineLevel="0" collapsed="false">
      <c r="A2242" s="5" t="s">
        <v>4484</v>
      </c>
      <c r="B2242" s="6" t="s">
        <v>4485</v>
      </c>
      <c r="C2242" s="7" t="s">
        <v>2405</v>
      </c>
    </row>
    <row r="2243" customFormat="false" ht="14.25" hidden="false" customHeight="false" outlineLevel="0" collapsed="false">
      <c r="A2243" s="5" t="s">
        <v>4486</v>
      </c>
      <c r="B2243" s="6" t="s">
        <v>4487</v>
      </c>
      <c r="C2243" s="7" t="s">
        <v>2405</v>
      </c>
    </row>
    <row r="2244" customFormat="false" ht="14.25" hidden="false" customHeight="false" outlineLevel="0" collapsed="false">
      <c r="A2244" s="5" t="s">
        <v>4488</v>
      </c>
      <c r="B2244" s="6" t="s">
        <v>4489</v>
      </c>
      <c r="C2244" s="7" t="s">
        <v>2405</v>
      </c>
    </row>
    <row r="2245" customFormat="false" ht="14.25" hidden="false" customHeight="false" outlineLevel="0" collapsed="false">
      <c r="A2245" s="5" t="s">
        <v>4490</v>
      </c>
      <c r="B2245" s="6" t="s">
        <v>4491</v>
      </c>
      <c r="C2245" s="7" t="s">
        <v>2405</v>
      </c>
    </row>
    <row r="2246" customFormat="false" ht="14.25" hidden="false" customHeight="false" outlineLevel="0" collapsed="false">
      <c r="A2246" s="5" t="s">
        <v>4492</v>
      </c>
      <c r="B2246" s="6" t="s">
        <v>4493</v>
      </c>
      <c r="C2246" s="7" t="s">
        <v>2405</v>
      </c>
    </row>
    <row r="2247" customFormat="false" ht="14.25" hidden="false" customHeight="false" outlineLevel="0" collapsed="false">
      <c r="A2247" s="5" t="s">
        <v>4494</v>
      </c>
      <c r="B2247" s="6" t="s">
        <v>4495</v>
      </c>
      <c r="C2247" s="7" t="s">
        <v>2405</v>
      </c>
    </row>
    <row r="2248" customFormat="false" ht="14.25" hidden="false" customHeight="false" outlineLevel="0" collapsed="false">
      <c r="A2248" s="5" t="s">
        <v>4496</v>
      </c>
      <c r="B2248" s="6" t="s">
        <v>4497</v>
      </c>
      <c r="C2248" s="7" t="s">
        <v>2405</v>
      </c>
    </row>
    <row r="2249" customFormat="false" ht="14.25" hidden="false" customHeight="false" outlineLevel="0" collapsed="false">
      <c r="A2249" s="5" t="s">
        <v>4498</v>
      </c>
      <c r="B2249" s="6" t="s">
        <v>4499</v>
      </c>
      <c r="C2249" s="7" t="s">
        <v>2405</v>
      </c>
    </row>
    <row r="2250" customFormat="false" ht="14.25" hidden="false" customHeight="false" outlineLevel="0" collapsed="false">
      <c r="A2250" s="5" t="s">
        <v>4500</v>
      </c>
      <c r="B2250" s="6" t="s">
        <v>4501</v>
      </c>
      <c r="C2250" s="7" t="s">
        <v>2405</v>
      </c>
    </row>
    <row r="2251" customFormat="false" ht="14.25" hidden="false" customHeight="false" outlineLevel="0" collapsed="false">
      <c r="A2251" s="5" t="s">
        <v>4502</v>
      </c>
      <c r="B2251" s="6" t="s">
        <v>4503</v>
      </c>
      <c r="C2251" s="7" t="s">
        <v>2405</v>
      </c>
    </row>
    <row r="2252" customFormat="false" ht="14.25" hidden="false" customHeight="false" outlineLevel="0" collapsed="false">
      <c r="A2252" s="5" t="s">
        <v>4504</v>
      </c>
      <c r="B2252" s="6" t="s">
        <v>4505</v>
      </c>
      <c r="C2252" s="7" t="s">
        <v>2405</v>
      </c>
    </row>
    <row r="2253" customFormat="false" ht="14.25" hidden="false" customHeight="false" outlineLevel="0" collapsed="false">
      <c r="A2253" s="5" t="s">
        <v>4506</v>
      </c>
      <c r="B2253" s="6" t="s">
        <v>4507</v>
      </c>
      <c r="C2253" s="7" t="s">
        <v>2405</v>
      </c>
    </row>
    <row r="2254" customFormat="false" ht="14.25" hidden="false" customHeight="false" outlineLevel="0" collapsed="false">
      <c r="A2254" s="8" t="s">
        <v>4508</v>
      </c>
      <c r="B2254" s="9" t="s">
        <v>4509</v>
      </c>
      <c r="C2254" s="7" t="s">
        <v>2405</v>
      </c>
    </row>
    <row r="2255" customFormat="false" ht="14.25" hidden="false" customHeight="false" outlineLevel="0" collapsed="false">
      <c r="A2255" s="8" t="s">
        <v>4510</v>
      </c>
      <c r="B2255" s="9" t="s">
        <v>4511</v>
      </c>
      <c r="C2255" s="7" t="s">
        <v>2405</v>
      </c>
    </row>
    <row r="2256" customFormat="false" ht="14.25" hidden="false" customHeight="false" outlineLevel="0" collapsed="false">
      <c r="A2256" s="8" t="s">
        <v>4512</v>
      </c>
      <c r="B2256" s="9" t="s">
        <v>4513</v>
      </c>
      <c r="C2256" s="7" t="s">
        <v>2405</v>
      </c>
    </row>
    <row r="2257" customFormat="false" ht="14.25" hidden="false" customHeight="false" outlineLevel="0" collapsed="false">
      <c r="A2257" s="8" t="s">
        <v>4514</v>
      </c>
      <c r="B2257" s="9" t="s">
        <v>4515</v>
      </c>
      <c r="C2257" s="7" t="s">
        <v>2405</v>
      </c>
    </row>
    <row r="2258" customFormat="false" ht="14.25" hidden="false" customHeight="false" outlineLevel="0" collapsed="false">
      <c r="A2258" s="8" t="s">
        <v>4516</v>
      </c>
      <c r="B2258" s="9" t="s">
        <v>4517</v>
      </c>
      <c r="C2258" s="7" t="s">
        <v>2405</v>
      </c>
    </row>
    <row r="2259" customFormat="false" ht="14.25" hidden="false" customHeight="false" outlineLevel="0" collapsed="false">
      <c r="A2259" s="8" t="s">
        <v>4518</v>
      </c>
      <c r="B2259" s="9" t="s">
        <v>4519</v>
      </c>
      <c r="C2259" s="7" t="s">
        <v>2405</v>
      </c>
    </row>
    <row r="2260" customFormat="false" ht="14.25" hidden="false" customHeight="false" outlineLevel="0" collapsed="false">
      <c r="A2260" s="8" t="s">
        <v>4520</v>
      </c>
      <c r="B2260" s="9" t="s">
        <v>4521</v>
      </c>
      <c r="C2260" s="7" t="s">
        <v>2405</v>
      </c>
    </row>
    <row r="2261" customFormat="false" ht="14.25" hidden="false" customHeight="false" outlineLevel="0" collapsed="false">
      <c r="A2261" s="8" t="s">
        <v>4522</v>
      </c>
      <c r="B2261" s="9" t="s">
        <v>4523</v>
      </c>
      <c r="C2261" s="7" t="s">
        <v>2405</v>
      </c>
    </row>
    <row r="2262" customFormat="false" ht="14.25" hidden="false" customHeight="false" outlineLevel="0" collapsed="false">
      <c r="A2262" s="8" t="s">
        <v>4524</v>
      </c>
      <c r="B2262" s="9" t="s">
        <v>4525</v>
      </c>
      <c r="C2262" s="7" t="s">
        <v>2405</v>
      </c>
    </row>
    <row r="2263" customFormat="false" ht="14.25" hidden="false" customHeight="false" outlineLevel="0" collapsed="false">
      <c r="A2263" s="8" t="s">
        <v>4526</v>
      </c>
      <c r="B2263" s="9" t="s">
        <v>4527</v>
      </c>
      <c r="C2263" s="7" t="s">
        <v>2405</v>
      </c>
    </row>
    <row r="2264" customFormat="false" ht="14.25" hidden="false" customHeight="false" outlineLevel="0" collapsed="false">
      <c r="A2264" s="8" t="s">
        <v>4528</v>
      </c>
      <c r="B2264" s="9" t="s">
        <v>4529</v>
      </c>
      <c r="C2264" s="7" t="s">
        <v>2405</v>
      </c>
    </row>
    <row r="2265" customFormat="false" ht="14.25" hidden="false" customHeight="false" outlineLevel="0" collapsed="false">
      <c r="A2265" s="8" t="s">
        <v>4530</v>
      </c>
      <c r="B2265" s="9" t="s">
        <v>4531</v>
      </c>
      <c r="C2265" s="7" t="s">
        <v>2405</v>
      </c>
    </row>
    <row r="2266" customFormat="false" ht="14.25" hidden="false" customHeight="false" outlineLevel="0" collapsed="false">
      <c r="A2266" s="8" t="s">
        <v>4532</v>
      </c>
      <c r="B2266" s="9" t="s">
        <v>4533</v>
      </c>
      <c r="C2266" s="7" t="s">
        <v>2405</v>
      </c>
    </row>
    <row r="2267" customFormat="false" ht="14.25" hidden="false" customHeight="false" outlineLevel="0" collapsed="false">
      <c r="A2267" s="8" t="s">
        <v>4534</v>
      </c>
      <c r="B2267" s="9" t="s">
        <v>4535</v>
      </c>
      <c r="C2267" s="7" t="s">
        <v>2405</v>
      </c>
    </row>
    <row r="2268" customFormat="false" ht="14.25" hidden="false" customHeight="false" outlineLevel="0" collapsed="false">
      <c r="A2268" s="8" t="s">
        <v>4536</v>
      </c>
      <c r="B2268" s="9" t="s">
        <v>4537</v>
      </c>
      <c r="C2268" s="7" t="s">
        <v>2405</v>
      </c>
    </row>
    <row r="2269" customFormat="false" ht="14.25" hidden="false" customHeight="false" outlineLevel="0" collapsed="false">
      <c r="A2269" s="10" t="s">
        <v>4538</v>
      </c>
      <c r="B2269" s="11" t="s">
        <v>4539</v>
      </c>
      <c r="C2269" s="7" t="s">
        <v>2405</v>
      </c>
    </row>
    <row r="2270" customFormat="false" ht="14.25" hidden="false" customHeight="false" outlineLevel="0" collapsed="false">
      <c r="A2270" s="10" t="s">
        <v>4540</v>
      </c>
      <c r="B2270" s="11" t="s">
        <v>4541</v>
      </c>
      <c r="C2270" s="7" t="s">
        <v>2405</v>
      </c>
    </row>
    <row r="2271" customFormat="false" ht="14.25" hidden="false" customHeight="false" outlineLevel="0" collapsed="false">
      <c r="A2271" s="10" t="s">
        <v>4542</v>
      </c>
      <c r="B2271" s="11" t="s">
        <v>4543</v>
      </c>
      <c r="C2271" s="7" t="s">
        <v>2405</v>
      </c>
    </row>
    <row r="2272" customFormat="false" ht="14.25" hidden="false" customHeight="false" outlineLevel="0" collapsed="false">
      <c r="A2272" s="10" t="s">
        <v>4544</v>
      </c>
      <c r="B2272" s="11" t="s">
        <v>4545</v>
      </c>
      <c r="C2272" s="7" t="s">
        <v>2405</v>
      </c>
    </row>
    <row r="2273" customFormat="false" ht="14.25" hidden="false" customHeight="false" outlineLevel="0" collapsed="false">
      <c r="A2273" s="10" t="s">
        <v>4546</v>
      </c>
      <c r="B2273" s="11" t="s">
        <v>4547</v>
      </c>
      <c r="C2273" s="7" t="s">
        <v>2405</v>
      </c>
    </row>
    <row r="2274" customFormat="false" ht="14.25" hidden="false" customHeight="false" outlineLevel="0" collapsed="false">
      <c r="A2274" s="10" t="s">
        <v>4548</v>
      </c>
      <c r="B2274" s="11" t="s">
        <v>4549</v>
      </c>
      <c r="C2274" s="7" t="s">
        <v>2405</v>
      </c>
    </row>
    <row r="2275" customFormat="false" ht="14.25" hidden="false" customHeight="false" outlineLevel="0" collapsed="false">
      <c r="A2275" s="10" t="s">
        <v>4550</v>
      </c>
      <c r="B2275" s="11" t="s">
        <v>4551</v>
      </c>
      <c r="C2275" s="7" t="s">
        <v>2405</v>
      </c>
    </row>
    <row r="2276" customFormat="false" ht="14.25" hidden="false" customHeight="false" outlineLevel="0" collapsed="false">
      <c r="A2276" s="10" t="s">
        <v>4552</v>
      </c>
      <c r="B2276" s="11" t="s">
        <v>4553</v>
      </c>
      <c r="C2276" s="7" t="s">
        <v>2405</v>
      </c>
    </row>
    <row r="2277" customFormat="false" ht="14.25" hidden="false" customHeight="false" outlineLevel="0" collapsed="false">
      <c r="A2277" s="10" t="s">
        <v>4554</v>
      </c>
      <c r="B2277" s="11" t="s">
        <v>4555</v>
      </c>
      <c r="C2277" s="7" t="s">
        <v>2405</v>
      </c>
    </row>
    <row r="2278" customFormat="false" ht="14.25" hidden="false" customHeight="false" outlineLevel="0" collapsed="false">
      <c r="A2278" s="10" t="s">
        <v>4556</v>
      </c>
      <c r="B2278" s="11" t="s">
        <v>4557</v>
      </c>
      <c r="C2278" s="7" t="s">
        <v>2405</v>
      </c>
    </row>
    <row r="2279" customFormat="false" ht="14.25" hidden="false" customHeight="false" outlineLevel="0" collapsed="false">
      <c r="A2279" s="10" t="s">
        <v>4558</v>
      </c>
      <c r="B2279" s="11" t="s">
        <v>4559</v>
      </c>
      <c r="C2279" s="7" t="s">
        <v>2405</v>
      </c>
    </row>
    <row r="2280" customFormat="false" ht="14.25" hidden="false" customHeight="false" outlineLevel="0" collapsed="false">
      <c r="A2280" s="10" t="s">
        <v>4560</v>
      </c>
      <c r="B2280" s="11" t="s">
        <v>4561</v>
      </c>
      <c r="C2280" s="7" t="s">
        <v>2405</v>
      </c>
    </row>
    <row r="2281" customFormat="false" ht="14.25" hidden="false" customHeight="false" outlineLevel="0" collapsed="false">
      <c r="A2281" s="10" t="s">
        <v>4562</v>
      </c>
      <c r="B2281" s="11" t="s">
        <v>4563</v>
      </c>
      <c r="C2281" s="7" t="s">
        <v>2405</v>
      </c>
    </row>
    <row r="2282" customFormat="false" ht="14.25" hidden="false" customHeight="false" outlineLevel="0" collapsed="false">
      <c r="A2282" s="10" t="s">
        <v>4564</v>
      </c>
      <c r="B2282" s="11" t="s">
        <v>4565</v>
      </c>
      <c r="C2282" s="7" t="s">
        <v>2405</v>
      </c>
    </row>
    <row r="2283" customFormat="false" ht="14.25" hidden="false" customHeight="false" outlineLevel="0" collapsed="false">
      <c r="A2283" s="10" t="s">
        <v>4566</v>
      </c>
      <c r="B2283" s="11" t="s">
        <v>4567</v>
      </c>
      <c r="C2283" s="7" t="s">
        <v>2405</v>
      </c>
    </row>
    <row r="2284" customFormat="false" ht="14.25" hidden="false" customHeight="false" outlineLevel="0" collapsed="false">
      <c r="A2284" s="10" t="s">
        <v>4568</v>
      </c>
      <c r="B2284" s="11" t="s">
        <v>4569</v>
      </c>
      <c r="C2284" s="7" t="s">
        <v>2405</v>
      </c>
    </row>
    <row r="2285" customFormat="false" ht="14.25" hidden="false" customHeight="false" outlineLevel="0" collapsed="false">
      <c r="A2285" s="10" t="s">
        <v>4570</v>
      </c>
      <c r="B2285" s="11" t="s">
        <v>4571</v>
      </c>
      <c r="C2285" s="7" t="s">
        <v>2405</v>
      </c>
    </row>
    <row r="2286" customFormat="false" ht="14.25" hidden="false" customHeight="false" outlineLevel="0" collapsed="false">
      <c r="A2286" s="10" t="s">
        <v>4572</v>
      </c>
      <c r="B2286" s="11" t="s">
        <v>4573</v>
      </c>
      <c r="C2286" s="7" t="s">
        <v>2405</v>
      </c>
    </row>
    <row r="2287" customFormat="false" ht="14.25" hidden="false" customHeight="false" outlineLevel="0" collapsed="false">
      <c r="A2287" s="10" t="s">
        <v>4574</v>
      </c>
      <c r="B2287" s="11" t="s">
        <v>4575</v>
      </c>
      <c r="C2287" s="7" t="s">
        <v>2405</v>
      </c>
    </row>
    <row r="2288" customFormat="false" ht="14.25" hidden="false" customHeight="false" outlineLevel="0" collapsed="false">
      <c r="A2288" s="10" t="s">
        <v>4576</v>
      </c>
      <c r="B2288" s="11" t="s">
        <v>4577</v>
      </c>
      <c r="C2288" s="7" t="s">
        <v>2405</v>
      </c>
    </row>
    <row r="2289" customFormat="false" ht="14.25" hidden="false" customHeight="false" outlineLevel="0" collapsed="false">
      <c r="A2289" s="10" t="s">
        <v>4578</v>
      </c>
      <c r="B2289" s="11" t="s">
        <v>4579</v>
      </c>
      <c r="C2289" s="7" t="s">
        <v>2405</v>
      </c>
    </row>
    <row r="2290" customFormat="false" ht="14.25" hidden="false" customHeight="false" outlineLevel="0" collapsed="false">
      <c r="A2290" s="10" t="s">
        <v>4580</v>
      </c>
      <c r="B2290" s="11" t="s">
        <v>4581</v>
      </c>
      <c r="C2290" s="7" t="s">
        <v>2405</v>
      </c>
    </row>
    <row r="2291" customFormat="false" ht="14.25" hidden="false" customHeight="false" outlineLevel="0" collapsed="false">
      <c r="A2291" s="10" t="s">
        <v>4582</v>
      </c>
      <c r="B2291" s="11" t="s">
        <v>4583</v>
      </c>
      <c r="C2291" s="7" t="s">
        <v>2405</v>
      </c>
    </row>
    <row r="2292" customFormat="false" ht="14.25" hidden="false" customHeight="false" outlineLevel="0" collapsed="false">
      <c r="A2292" s="10" t="s">
        <v>4584</v>
      </c>
      <c r="B2292" s="11" t="s">
        <v>4585</v>
      </c>
      <c r="C2292" s="7" t="s">
        <v>2405</v>
      </c>
    </row>
    <row r="2293" customFormat="false" ht="14.25" hidden="false" customHeight="false" outlineLevel="0" collapsed="false">
      <c r="A2293" s="10" t="s">
        <v>4586</v>
      </c>
      <c r="B2293" s="11" t="s">
        <v>4587</v>
      </c>
      <c r="C2293" s="7" t="s">
        <v>2405</v>
      </c>
    </row>
    <row r="2294" customFormat="false" ht="14.25" hidden="false" customHeight="false" outlineLevel="0" collapsed="false">
      <c r="A2294" s="10" t="s">
        <v>4588</v>
      </c>
      <c r="B2294" s="11" t="s">
        <v>4589</v>
      </c>
      <c r="C2294" s="7" t="s">
        <v>2405</v>
      </c>
    </row>
    <row r="2295" customFormat="false" ht="14.25" hidden="false" customHeight="false" outlineLevel="0" collapsed="false">
      <c r="A2295" s="10" t="s">
        <v>4590</v>
      </c>
      <c r="B2295" s="11" t="s">
        <v>4591</v>
      </c>
      <c r="C2295" s="7" t="s">
        <v>2405</v>
      </c>
    </row>
    <row r="2296" customFormat="false" ht="14.25" hidden="false" customHeight="false" outlineLevel="0" collapsed="false">
      <c r="A2296" s="10" t="s">
        <v>4592</v>
      </c>
      <c r="B2296" s="11" t="s">
        <v>4593</v>
      </c>
      <c r="C2296" s="7" t="s">
        <v>2405</v>
      </c>
    </row>
    <row r="2297" customFormat="false" ht="14.25" hidden="false" customHeight="false" outlineLevel="0" collapsed="false">
      <c r="A2297" s="10" t="s">
        <v>4594</v>
      </c>
      <c r="B2297" s="11" t="s">
        <v>4595</v>
      </c>
      <c r="C2297" s="7" t="s">
        <v>2405</v>
      </c>
    </row>
    <row r="2298" customFormat="false" ht="14.25" hidden="false" customHeight="false" outlineLevel="0" collapsed="false">
      <c r="A2298" s="10" t="s">
        <v>4596</v>
      </c>
      <c r="B2298" s="11" t="s">
        <v>4597</v>
      </c>
      <c r="C2298" s="7" t="s">
        <v>2405</v>
      </c>
    </row>
    <row r="2299" customFormat="false" ht="14.25" hidden="false" customHeight="false" outlineLevel="0" collapsed="false">
      <c r="A2299" s="10" t="s">
        <v>4598</v>
      </c>
      <c r="B2299" s="11" t="s">
        <v>4599</v>
      </c>
      <c r="C2299" s="7" t="s">
        <v>2405</v>
      </c>
    </row>
    <row r="2300" customFormat="false" ht="14.25" hidden="false" customHeight="false" outlineLevel="0" collapsed="false">
      <c r="A2300" s="10" t="s">
        <v>4600</v>
      </c>
      <c r="B2300" s="11" t="s">
        <v>4601</v>
      </c>
      <c r="C2300" s="7" t="s">
        <v>2405</v>
      </c>
    </row>
    <row r="2301" customFormat="false" ht="14.25" hidden="false" customHeight="false" outlineLevel="0" collapsed="false">
      <c r="A2301" s="10" t="s">
        <v>4602</v>
      </c>
      <c r="B2301" s="11" t="s">
        <v>4603</v>
      </c>
      <c r="C2301" s="7" t="s">
        <v>2405</v>
      </c>
    </row>
    <row r="2302" customFormat="false" ht="14.25" hidden="false" customHeight="false" outlineLevel="0" collapsed="false">
      <c r="A2302" s="10" t="s">
        <v>4604</v>
      </c>
      <c r="B2302" s="11" t="s">
        <v>4605</v>
      </c>
      <c r="C2302" s="7" t="s">
        <v>2405</v>
      </c>
    </row>
    <row r="2303" customFormat="false" ht="14.25" hidden="false" customHeight="false" outlineLevel="0" collapsed="false">
      <c r="A2303" s="10" t="s">
        <v>4606</v>
      </c>
      <c r="B2303" s="11" t="s">
        <v>4607</v>
      </c>
      <c r="C2303" s="7" t="s">
        <v>2405</v>
      </c>
    </row>
    <row r="2304" customFormat="false" ht="14.25" hidden="false" customHeight="false" outlineLevel="0" collapsed="false">
      <c r="A2304" s="10" t="s">
        <v>4608</v>
      </c>
      <c r="B2304" s="11" t="s">
        <v>4609</v>
      </c>
      <c r="C2304" s="7" t="s">
        <v>2405</v>
      </c>
    </row>
    <row r="2305" customFormat="false" ht="14.25" hidden="false" customHeight="false" outlineLevel="0" collapsed="false">
      <c r="A2305" s="10" t="s">
        <v>4610</v>
      </c>
      <c r="B2305" s="11" t="s">
        <v>4611</v>
      </c>
      <c r="C2305" s="7" t="s">
        <v>2405</v>
      </c>
    </row>
    <row r="2306" customFormat="false" ht="14.25" hidden="false" customHeight="false" outlineLevel="0" collapsed="false">
      <c r="A2306" s="10" t="s">
        <v>4612</v>
      </c>
      <c r="B2306" s="11" t="s">
        <v>4613</v>
      </c>
      <c r="C2306" s="7" t="s">
        <v>2405</v>
      </c>
    </row>
    <row r="2307" customFormat="false" ht="14.25" hidden="false" customHeight="false" outlineLevel="0" collapsed="false">
      <c r="A2307" s="10" t="s">
        <v>4614</v>
      </c>
      <c r="B2307" s="11" t="s">
        <v>4615</v>
      </c>
      <c r="C2307" s="7" t="s">
        <v>2405</v>
      </c>
    </row>
    <row r="2308" customFormat="false" ht="14.25" hidden="false" customHeight="false" outlineLevel="0" collapsed="false">
      <c r="A2308" s="10" t="s">
        <v>4616</v>
      </c>
      <c r="B2308" s="11" t="s">
        <v>4617</v>
      </c>
      <c r="C2308" s="7" t="s">
        <v>2405</v>
      </c>
    </row>
    <row r="2309" customFormat="false" ht="14.25" hidden="false" customHeight="false" outlineLevel="0" collapsed="false">
      <c r="A2309" s="10" t="s">
        <v>4618</v>
      </c>
      <c r="B2309" s="11" t="s">
        <v>4619</v>
      </c>
      <c r="C2309" s="7" t="s">
        <v>2405</v>
      </c>
    </row>
    <row r="2310" customFormat="false" ht="14.25" hidden="false" customHeight="false" outlineLevel="0" collapsed="false">
      <c r="A2310" s="10" t="s">
        <v>4620</v>
      </c>
      <c r="B2310" s="11" t="s">
        <v>4621</v>
      </c>
      <c r="C2310" s="7" t="s">
        <v>2405</v>
      </c>
    </row>
    <row r="2311" customFormat="false" ht="14.25" hidden="false" customHeight="false" outlineLevel="0" collapsed="false">
      <c r="A2311" s="10" t="s">
        <v>4622</v>
      </c>
      <c r="B2311" s="11" t="s">
        <v>4623</v>
      </c>
      <c r="C2311" s="7" t="s">
        <v>2405</v>
      </c>
    </row>
    <row r="2312" customFormat="false" ht="14.25" hidden="false" customHeight="false" outlineLevel="0" collapsed="false">
      <c r="A2312" s="10" t="s">
        <v>4624</v>
      </c>
      <c r="B2312" s="11" t="s">
        <v>4625</v>
      </c>
      <c r="C2312" s="7" t="s">
        <v>2405</v>
      </c>
    </row>
    <row r="2313" customFormat="false" ht="14.25" hidden="false" customHeight="false" outlineLevel="0" collapsed="false">
      <c r="A2313" s="10" t="s">
        <v>4626</v>
      </c>
      <c r="B2313" s="11" t="s">
        <v>4627</v>
      </c>
      <c r="C2313" s="7" t="s">
        <v>2405</v>
      </c>
    </row>
    <row r="2314" customFormat="false" ht="14.25" hidden="false" customHeight="false" outlineLevel="0" collapsed="false">
      <c r="A2314" s="10" t="s">
        <v>4628</v>
      </c>
      <c r="B2314" s="11" t="s">
        <v>4629</v>
      </c>
      <c r="C2314" s="7" t="s">
        <v>2405</v>
      </c>
    </row>
    <row r="2315" customFormat="false" ht="14.25" hidden="false" customHeight="false" outlineLevel="0" collapsed="false">
      <c r="A2315" s="10" t="s">
        <v>4630</v>
      </c>
      <c r="B2315" s="11" t="s">
        <v>4631</v>
      </c>
      <c r="C2315" s="7" t="s">
        <v>2405</v>
      </c>
    </row>
    <row r="2316" customFormat="false" ht="14.25" hidden="false" customHeight="false" outlineLevel="0" collapsed="false">
      <c r="A2316" s="10" t="s">
        <v>4632</v>
      </c>
      <c r="B2316" s="11" t="s">
        <v>4633</v>
      </c>
      <c r="C2316" s="7" t="s">
        <v>2405</v>
      </c>
    </row>
    <row r="2317" customFormat="false" ht="14.25" hidden="false" customHeight="false" outlineLevel="0" collapsed="false">
      <c r="A2317" s="10" t="s">
        <v>4634</v>
      </c>
      <c r="B2317" s="11" t="s">
        <v>4635</v>
      </c>
      <c r="C2317" s="7" t="s">
        <v>2405</v>
      </c>
    </row>
    <row r="2318" customFormat="false" ht="14.25" hidden="false" customHeight="false" outlineLevel="0" collapsed="false">
      <c r="A2318" s="10" t="s">
        <v>4636</v>
      </c>
      <c r="B2318" s="11" t="s">
        <v>4637</v>
      </c>
      <c r="C2318" s="7" t="s">
        <v>2405</v>
      </c>
    </row>
    <row r="2319" customFormat="false" ht="14.25" hidden="false" customHeight="false" outlineLevel="0" collapsed="false">
      <c r="A2319" s="10" t="s">
        <v>4638</v>
      </c>
      <c r="B2319" s="11" t="s">
        <v>4639</v>
      </c>
      <c r="C2319" s="7" t="s">
        <v>2405</v>
      </c>
    </row>
    <row r="2320" customFormat="false" ht="14.25" hidden="false" customHeight="false" outlineLevel="0" collapsed="false">
      <c r="A2320" s="10" t="s">
        <v>4640</v>
      </c>
      <c r="B2320" s="11" t="s">
        <v>4641</v>
      </c>
      <c r="C2320" s="7" t="s">
        <v>2405</v>
      </c>
    </row>
    <row r="2321" customFormat="false" ht="14.25" hidden="false" customHeight="false" outlineLevel="0" collapsed="false">
      <c r="A2321" s="10" t="s">
        <v>4642</v>
      </c>
      <c r="B2321" s="11" t="s">
        <v>4643</v>
      </c>
      <c r="C2321" s="7" t="s">
        <v>2405</v>
      </c>
    </row>
    <row r="2322" customFormat="false" ht="14.25" hidden="false" customHeight="false" outlineLevel="0" collapsed="false">
      <c r="A2322" s="10" t="s">
        <v>4644</v>
      </c>
      <c r="B2322" s="11" t="s">
        <v>4645</v>
      </c>
      <c r="C2322" s="7" t="s">
        <v>2405</v>
      </c>
    </row>
    <row r="2323" customFormat="false" ht="14.25" hidden="false" customHeight="false" outlineLevel="0" collapsed="false">
      <c r="A2323" s="10" t="s">
        <v>4646</v>
      </c>
      <c r="B2323" s="11" t="s">
        <v>4647</v>
      </c>
      <c r="C2323" s="7" t="s">
        <v>2405</v>
      </c>
    </row>
    <row r="2324" customFormat="false" ht="14.25" hidden="false" customHeight="false" outlineLevel="0" collapsed="false">
      <c r="A2324" s="10" t="s">
        <v>4648</v>
      </c>
      <c r="B2324" s="11" t="s">
        <v>4649</v>
      </c>
      <c r="C2324" s="7" t="s">
        <v>2405</v>
      </c>
    </row>
    <row r="2325" customFormat="false" ht="14.25" hidden="false" customHeight="false" outlineLevel="0" collapsed="false">
      <c r="A2325" s="10" t="s">
        <v>4650</v>
      </c>
      <c r="B2325" s="11" t="s">
        <v>4651</v>
      </c>
      <c r="C2325" s="7" t="s">
        <v>2405</v>
      </c>
    </row>
    <row r="2326" customFormat="false" ht="14.25" hidden="false" customHeight="false" outlineLevel="0" collapsed="false">
      <c r="A2326" s="10" t="s">
        <v>4652</v>
      </c>
      <c r="B2326" s="11" t="s">
        <v>4653</v>
      </c>
      <c r="C2326" s="7" t="s">
        <v>2405</v>
      </c>
    </row>
    <row r="2327" customFormat="false" ht="14.25" hidden="false" customHeight="false" outlineLevel="0" collapsed="false">
      <c r="A2327" s="10" t="s">
        <v>4654</v>
      </c>
      <c r="B2327" s="11" t="s">
        <v>4655</v>
      </c>
      <c r="C2327" s="7" t="s">
        <v>2405</v>
      </c>
    </row>
    <row r="2328" customFormat="false" ht="14.25" hidden="false" customHeight="false" outlineLevel="0" collapsed="false">
      <c r="A2328" s="10" t="s">
        <v>4656</v>
      </c>
      <c r="B2328" s="11" t="s">
        <v>4657</v>
      </c>
      <c r="C2328" s="7" t="s">
        <v>2405</v>
      </c>
    </row>
    <row r="2329" customFormat="false" ht="14.25" hidden="false" customHeight="false" outlineLevel="0" collapsed="false">
      <c r="A2329" s="10" t="s">
        <v>4658</v>
      </c>
      <c r="B2329" s="11" t="s">
        <v>4659</v>
      </c>
      <c r="C2329" s="7" t="s">
        <v>2405</v>
      </c>
    </row>
    <row r="2330" customFormat="false" ht="14.25" hidden="false" customHeight="false" outlineLevel="0" collapsed="false">
      <c r="A2330" s="10" t="s">
        <v>4660</v>
      </c>
      <c r="B2330" s="11" t="s">
        <v>4661</v>
      </c>
      <c r="C2330" s="7" t="s">
        <v>2405</v>
      </c>
    </row>
    <row r="2331" customFormat="false" ht="14.25" hidden="false" customHeight="false" outlineLevel="0" collapsed="false">
      <c r="A2331" s="10" t="s">
        <v>4662</v>
      </c>
      <c r="B2331" s="11" t="s">
        <v>4663</v>
      </c>
      <c r="C2331" s="7" t="s">
        <v>2405</v>
      </c>
    </row>
    <row r="2332" customFormat="false" ht="14.25" hidden="false" customHeight="false" outlineLevel="0" collapsed="false">
      <c r="A2332" s="10" t="s">
        <v>4664</v>
      </c>
      <c r="B2332" s="11" t="s">
        <v>4665</v>
      </c>
      <c r="C2332" s="7" t="s">
        <v>2405</v>
      </c>
    </row>
    <row r="2333" customFormat="false" ht="14.25" hidden="false" customHeight="false" outlineLevel="0" collapsed="false">
      <c r="A2333" s="10" t="s">
        <v>4666</v>
      </c>
      <c r="B2333" s="11" t="s">
        <v>4667</v>
      </c>
      <c r="C2333" s="7" t="s">
        <v>2405</v>
      </c>
    </row>
    <row r="2334" customFormat="false" ht="14.25" hidden="false" customHeight="false" outlineLevel="0" collapsed="false">
      <c r="A2334" s="10" t="s">
        <v>4668</v>
      </c>
      <c r="B2334" s="11" t="s">
        <v>4669</v>
      </c>
      <c r="C2334" s="7" t="s">
        <v>2405</v>
      </c>
    </row>
    <row r="2335" customFormat="false" ht="14.25" hidden="false" customHeight="false" outlineLevel="0" collapsed="false">
      <c r="A2335" s="10" t="s">
        <v>4670</v>
      </c>
      <c r="B2335" s="11" t="s">
        <v>4671</v>
      </c>
      <c r="C2335" s="7" t="s">
        <v>2405</v>
      </c>
    </row>
    <row r="2336" customFormat="false" ht="14.25" hidden="false" customHeight="false" outlineLevel="0" collapsed="false">
      <c r="A2336" s="10" t="s">
        <v>4672</v>
      </c>
      <c r="B2336" s="11" t="s">
        <v>4673</v>
      </c>
      <c r="C2336" s="7" t="s">
        <v>2405</v>
      </c>
    </row>
    <row r="2337" customFormat="false" ht="14.25" hidden="false" customHeight="false" outlineLevel="0" collapsed="false">
      <c r="A2337" s="10" t="s">
        <v>4674</v>
      </c>
      <c r="B2337" s="11" t="s">
        <v>4675</v>
      </c>
      <c r="C2337" s="7" t="s">
        <v>2405</v>
      </c>
    </row>
    <row r="2338" customFormat="false" ht="14.25" hidden="false" customHeight="false" outlineLevel="0" collapsed="false">
      <c r="A2338" s="10" t="s">
        <v>4676</v>
      </c>
      <c r="B2338" s="11" t="s">
        <v>4677</v>
      </c>
      <c r="C2338" s="7" t="s">
        <v>2405</v>
      </c>
    </row>
    <row r="2339" customFormat="false" ht="14.25" hidden="false" customHeight="false" outlineLevel="0" collapsed="false">
      <c r="A2339" s="10" t="s">
        <v>4678</v>
      </c>
      <c r="B2339" s="11" t="s">
        <v>4679</v>
      </c>
      <c r="C2339" s="7" t="s">
        <v>2405</v>
      </c>
    </row>
    <row r="2340" customFormat="false" ht="14.25" hidden="false" customHeight="false" outlineLevel="0" collapsed="false">
      <c r="A2340" s="10" t="s">
        <v>4680</v>
      </c>
      <c r="B2340" s="11" t="s">
        <v>4681</v>
      </c>
      <c r="C2340" s="7" t="s">
        <v>2405</v>
      </c>
    </row>
    <row r="2341" customFormat="false" ht="14.25" hidden="false" customHeight="false" outlineLevel="0" collapsed="false">
      <c r="A2341" s="10" t="s">
        <v>4682</v>
      </c>
      <c r="B2341" s="11" t="s">
        <v>4683</v>
      </c>
      <c r="C2341" s="7" t="s">
        <v>2405</v>
      </c>
    </row>
    <row r="2342" customFormat="false" ht="14.25" hidden="false" customHeight="false" outlineLevel="0" collapsed="false">
      <c r="A2342" s="10" t="s">
        <v>4684</v>
      </c>
      <c r="B2342" s="11" t="s">
        <v>4685</v>
      </c>
      <c r="C2342" s="7" t="s">
        <v>2405</v>
      </c>
    </row>
    <row r="2343" customFormat="false" ht="14.25" hidden="false" customHeight="false" outlineLevel="0" collapsed="false">
      <c r="A2343" s="10" t="s">
        <v>4686</v>
      </c>
      <c r="B2343" s="11" t="s">
        <v>4687</v>
      </c>
      <c r="C2343" s="7" t="s">
        <v>2405</v>
      </c>
    </row>
    <row r="2344" customFormat="false" ht="14.25" hidden="false" customHeight="false" outlineLevel="0" collapsed="false">
      <c r="A2344" s="10" t="s">
        <v>4688</v>
      </c>
      <c r="B2344" s="11" t="s">
        <v>4689</v>
      </c>
      <c r="C2344" s="7" t="s">
        <v>2405</v>
      </c>
    </row>
    <row r="2345" customFormat="false" ht="14.25" hidden="false" customHeight="false" outlineLevel="0" collapsed="false">
      <c r="A2345" s="10" t="s">
        <v>4690</v>
      </c>
      <c r="B2345" s="11" t="s">
        <v>4691</v>
      </c>
      <c r="C2345" s="7" t="s">
        <v>2405</v>
      </c>
    </row>
    <row r="2346" customFormat="false" ht="14.25" hidden="false" customHeight="false" outlineLevel="0" collapsed="false">
      <c r="A2346" s="10" t="s">
        <v>4692</v>
      </c>
      <c r="B2346" s="11" t="s">
        <v>4693</v>
      </c>
      <c r="C2346" s="7" t="s">
        <v>2405</v>
      </c>
    </row>
    <row r="2347" customFormat="false" ht="14.25" hidden="false" customHeight="false" outlineLevel="0" collapsed="false">
      <c r="A2347" s="10" t="s">
        <v>4694</v>
      </c>
      <c r="B2347" s="11" t="s">
        <v>4695</v>
      </c>
      <c r="C2347" s="7" t="s">
        <v>2405</v>
      </c>
    </row>
    <row r="2348" customFormat="false" ht="14.25" hidden="false" customHeight="false" outlineLevel="0" collapsed="false">
      <c r="A2348" s="10" t="s">
        <v>4696</v>
      </c>
      <c r="B2348" s="11" t="s">
        <v>4697</v>
      </c>
      <c r="C2348" s="7" t="s">
        <v>2405</v>
      </c>
    </row>
    <row r="2349" customFormat="false" ht="14.25" hidden="false" customHeight="false" outlineLevel="0" collapsed="false">
      <c r="A2349" s="10" t="s">
        <v>4698</v>
      </c>
      <c r="B2349" s="11" t="s">
        <v>4699</v>
      </c>
      <c r="C2349" s="7" t="s">
        <v>2405</v>
      </c>
    </row>
    <row r="2350" customFormat="false" ht="14.25" hidden="false" customHeight="false" outlineLevel="0" collapsed="false">
      <c r="A2350" s="10" t="s">
        <v>4700</v>
      </c>
      <c r="B2350" s="11" t="s">
        <v>4701</v>
      </c>
      <c r="C2350" s="7" t="s">
        <v>2405</v>
      </c>
    </row>
    <row r="2351" customFormat="false" ht="14.25" hidden="false" customHeight="false" outlineLevel="0" collapsed="false">
      <c r="A2351" s="10" t="s">
        <v>4702</v>
      </c>
      <c r="B2351" s="11" t="s">
        <v>4703</v>
      </c>
      <c r="C2351" s="7" t="s">
        <v>2405</v>
      </c>
    </row>
    <row r="2352" customFormat="false" ht="14.25" hidden="false" customHeight="false" outlineLevel="0" collapsed="false">
      <c r="A2352" s="10" t="s">
        <v>4704</v>
      </c>
      <c r="B2352" s="11" t="s">
        <v>4705</v>
      </c>
      <c r="C2352" s="7" t="s">
        <v>2405</v>
      </c>
    </row>
    <row r="2353" customFormat="false" ht="14.25" hidden="false" customHeight="false" outlineLevel="0" collapsed="false">
      <c r="A2353" s="10" t="s">
        <v>4706</v>
      </c>
      <c r="B2353" s="11" t="s">
        <v>4707</v>
      </c>
      <c r="C2353" s="7" t="s">
        <v>2405</v>
      </c>
    </row>
    <row r="2354" customFormat="false" ht="14.25" hidden="false" customHeight="false" outlineLevel="0" collapsed="false">
      <c r="A2354" s="10" t="s">
        <v>4708</v>
      </c>
      <c r="B2354" s="11" t="s">
        <v>4709</v>
      </c>
      <c r="C2354" s="7" t="s">
        <v>2405</v>
      </c>
    </row>
    <row r="2355" customFormat="false" ht="14.25" hidden="false" customHeight="false" outlineLevel="0" collapsed="false">
      <c r="A2355" s="10" t="s">
        <v>4710</v>
      </c>
      <c r="B2355" s="11" t="s">
        <v>4711</v>
      </c>
      <c r="C2355" s="7" t="s">
        <v>2405</v>
      </c>
    </row>
    <row r="2356" customFormat="false" ht="14.25" hidden="false" customHeight="false" outlineLevel="0" collapsed="false">
      <c r="A2356" s="10" t="s">
        <v>4712</v>
      </c>
      <c r="B2356" s="11" t="s">
        <v>4713</v>
      </c>
      <c r="C2356" s="7" t="s">
        <v>2405</v>
      </c>
    </row>
    <row r="2357" customFormat="false" ht="14.25" hidden="false" customHeight="false" outlineLevel="0" collapsed="false">
      <c r="A2357" s="10" t="s">
        <v>4714</v>
      </c>
      <c r="B2357" s="11" t="s">
        <v>4715</v>
      </c>
      <c r="C2357" s="7" t="s">
        <v>2405</v>
      </c>
    </row>
    <row r="2358" customFormat="false" ht="14.25" hidden="false" customHeight="false" outlineLevel="0" collapsed="false">
      <c r="A2358" s="10" t="s">
        <v>4716</v>
      </c>
      <c r="B2358" s="11" t="s">
        <v>4717</v>
      </c>
      <c r="C2358" s="7" t="s">
        <v>2405</v>
      </c>
    </row>
    <row r="2359" customFormat="false" ht="14.25" hidden="false" customHeight="false" outlineLevel="0" collapsed="false">
      <c r="A2359" s="10" t="s">
        <v>4718</v>
      </c>
      <c r="B2359" s="11" t="s">
        <v>4719</v>
      </c>
      <c r="C2359" s="7" t="s">
        <v>2405</v>
      </c>
    </row>
    <row r="2360" customFormat="false" ht="14.25" hidden="false" customHeight="false" outlineLevel="0" collapsed="false">
      <c r="A2360" s="10" t="s">
        <v>4720</v>
      </c>
      <c r="B2360" s="11" t="s">
        <v>4721</v>
      </c>
      <c r="C2360" s="7" t="s">
        <v>2405</v>
      </c>
    </row>
    <row r="2361" customFormat="false" ht="14.25" hidden="false" customHeight="false" outlineLevel="0" collapsed="false">
      <c r="A2361" s="10" t="s">
        <v>4722</v>
      </c>
      <c r="B2361" s="11" t="s">
        <v>4723</v>
      </c>
      <c r="C2361" s="7" t="s">
        <v>2405</v>
      </c>
    </row>
    <row r="2362" customFormat="false" ht="14.25" hidden="false" customHeight="false" outlineLevel="0" collapsed="false">
      <c r="A2362" s="10" t="s">
        <v>4724</v>
      </c>
      <c r="B2362" s="11" t="s">
        <v>4725</v>
      </c>
      <c r="C2362" s="7" t="s">
        <v>2405</v>
      </c>
    </row>
    <row r="2363" customFormat="false" ht="14.25" hidden="false" customHeight="false" outlineLevel="0" collapsed="false">
      <c r="A2363" s="10" t="s">
        <v>4726</v>
      </c>
      <c r="B2363" s="11" t="s">
        <v>4727</v>
      </c>
      <c r="C2363" s="7" t="s">
        <v>2405</v>
      </c>
    </row>
    <row r="2364" customFormat="false" ht="14.25" hidden="false" customHeight="false" outlineLevel="0" collapsed="false">
      <c r="A2364" s="10" t="s">
        <v>4728</v>
      </c>
      <c r="B2364" s="11" t="s">
        <v>4729</v>
      </c>
      <c r="C2364" s="7" t="s">
        <v>2405</v>
      </c>
    </row>
    <row r="2365" customFormat="false" ht="14.25" hidden="false" customHeight="false" outlineLevel="0" collapsed="false">
      <c r="A2365" s="10" t="s">
        <v>4730</v>
      </c>
      <c r="B2365" s="11" t="s">
        <v>4731</v>
      </c>
      <c r="C2365" s="7" t="s">
        <v>2405</v>
      </c>
    </row>
    <row r="2366" customFormat="false" ht="14.25" hidden="false" customHeight="false" outlineLevel="0" collapsed="false">
      <c r="A2366" s="10" t="s">
        <v>4732</v>
      </c>
      <c r="B2366" s="11" t="s">
        <v>4733</v>
      </c>
      <c r="C2366" s="7" t="s">
        <v>2405</v>
      </c>
    </row>
    <row r="2367" customFormat="false" ht="14.25" hidden="false" customHeight="false" outlineLevel="0" collapsed="false">
      <c r="A2367" s="10" t="s">
        <v>4734</v>
      </c>
      <c r="B2367" s="11" t="s">
        <v>4735</v>
      </c>
      <c r="C2367" s="7" t="s">
        <v>2405</v>
      </c>
    </row>
    <row r="2368" customFormat="false" ht="14.25" hidden="false" customHeight="false" outlineLevel="0" collapsed="false">
      <c r="A2368" s="10" t="s">
        <v>4736</v>
      </c>
      <c r="B2368" s="11" t="s">
        <v>4737</v>
      </c>
      <c r="C2368" s="7" t="s">
        <v>2405</v>
      </c>
    </row>
    <row r="2369" customFormat="false" ht="14.25" hidden="false" customHeight="false" outlineLevel="0" collapsed="false">
      <c r="A2369" s="10" t="s">
        <v>4738</v>
      </c>
      <c r="B2369" s="11" t="s">
        <v>4739</v>
      </c>
      <c r="C2369" s="7" t="s">
        <v>2405</v>
      </c>
    </row>
    <row r="2370" customFormat="false" ht="14.25" hidden="false" customHeight="false" outlineLevel="0" collapsed="false">
      <c r="A2370" s="10" t="s">
        <v>4740</v>
      </c>
      <c r="B2370" s="11" t="s">
        <v>4741</v>
      </c>
      <c r="C2370" s="7" t="s">
        <v>2405</v>
      </c>
    </row>
    <row r="2371" customFormat="false" ht="14.25" hidden="false" customHeight="false" outlineLevel="0" collapsed="false">
      <c r="A2371" s="10" t="s">
        <v>4742</v>
      </c>
      <c r="B2371" s="11" t="s">
        <v>4743</v>
      </c>
      <c r="C2371" s="7" t="s">
        <v>2405</v>
      </c>
    </row>
    <row r="2372" customFormat="false" ht="14.25" hidden="false" customHeight="false" outlineLevel="0" collapsed="false">
      <c r="A2372" s="10" t="s">
        <v>4744</v>
      </c>
      <c r="B2372" s="11" t="s">
        <v>4745</v>
      </c>
      <c r="C2372" s="7" t="s">
        <v>2405</v>
      </c>
    </row>
    <row r="2373" customFormat="false" ht="14.25" hidden="false" customHeight="false" outlineLevel="0" collapsed="false">
      <c r="A2373" s="10" t="s">
        <v>4746</v>
      </c>
      <c r="B2373" s="11" t="s">
        <v>4747</v>
      </c>
      <c r="C2373" s="7" t="s">
        <v>2405</v>
      </c>
    </row>
    <row r="2374" customFormat="false" ht="14.25" hidden="false" customHeight="false" outlineLevel="0" collapsed="false">
      <c r="A2374" s="10" t="s">
        <v>4748</v>
      </c>
      <c r="B2374" s="11" t="s">
        <v>4749</v>
      </c>
      <c r="C2374" s="7" t="s">
        <v>2405</v>
      </c>
    </row>
    <row r="2375" customFormat="false" ht="14.25" hidden="false" customHeight="false" outlineLevel="0" collapsed="false">
      <c r="A2375" s="10" t="s">
        <v>4750</v>
      </c>
      <c r="B2375" s="11" t="s">
        <v>4751</v>
      </c>
      <c r="C2375" s="7" t="s">
        <v>2405</v>
      </c>
    </row>
    <row r="2376" customFormat="false" ht="14.25" hidden="false" customHeight="false" outlineLevel="0" collapsed="false">
      <c r="A2376" s="10" t="s">
        <v>4752</v>
      </c>
      <c r="B2376" s="11" t="s">
        <v>4753</v>
      </c>
      <c r="C2376" s="7" t="s">
        <v>2405</v>
      </c>
    </row>
    <row r="2377" customFormat="false" ht="14.25" hidden="false" customHeight="false" outlineLevel="0" collapsed="false">
      <c r="A2377" s="10" t="s">
        <v>4754</v>
      </c>
      <c r="B2377" s="11" t="s">
        <v>4755</v>
      </c>
      <c r="C2377" s="7" t="s">
        <v>2405</v>
      </c>
    </row>
    <row r="2378" customFormat="false" ht="14.25" hidden="false" customHeight="false" outlineLevel="0" collapsed="false">
      <c r="A2378" s="10" t="s">
        <v>4756</v>
      </c>
      <c r="B2378" s="11" t="s">
        <v>4757</v>
      </c>
      <c r="C2378" s="7" t="s">
        <v>2405</v>
      </c>
    </row>
    <row r="2379" customFormat="false" ht="14.25" hidden="false" customHeight="false" outlineLevel="0" collapsed="false">
      <c r="A2379" s="10" t="s">
        <v>4758</v>
      </c>
      <c r="B2379" s="11" t="s">
        <v>4759</v>
      </c>
      <c r="C2379" s="7" t="s">
        <v>2405</v>
      </c>
    </row>
    <row r="2380" customFormat="false" ht="14.25" hidden="false" customHeight="false" outlineLevel="0" collapsed="false">
      <c r="A2380" s="10" t="s">
        <v>4760</v>
      </c>
      <c r="B2380" s="11" t="s">
        <v>4761</v>
      </c>
      <c r="C2380" s="7" t="s">
        <v>2405</v>
      </c>
    </row>
    <row r="2381" customFormat="false" ht="14.25" hidden="false" customHeight="false" outlineLevel="0" collapsed="false">
      <c r="A2381" s="10" t="s">
        <v>4762</v>
      </c>
      <c r="B2381" s="11" t="s">
        <v>4763</v>
      </c>
      <c r="C2381" s="7" t="s">
        <v>2405</v>
      </c>
    </row>
    <row r="2382" customFormat="false" ht="14.25" hidden="false" customHeight="false" outlineLevel="0" collapsed="false">
      <c r="A2382" s="10" t="s">
        <v>4764</v>
      </c>
      <c r="B2382" s="11" t="s">
        <v>4765</v>
      </c>
      <c r="C2382" s="7" t="s">
        <v>2405</v>
      </c>
    </row>
    <row r="2383" customFormat="false" ht="14.25" hidden="false" customHeight="false" outlineLevel="0" collapsed="false">
      <c r="A2383" s="10" t="s">
        <v>4766</v>
      </c>
      <c r="B2383" s="11" t="s">
        <v>4767</v>
      </c>
      <c r="C2383" s="7" t="s">
        <v>2405</v>
      </c>
    </row>
    <row r="2384" customFormat="false" ht="14.25" hidden="false" customHeight="false" outlineLevel="0" collapsed="false">
      <c r="A2384" s="10" t="s">
        <v>4768</v>
      </c>
      <c r="B2384" s="11" t="s">
        <v>4769</v>
      </c>
      <c r="C2384" s="7" t="s">
        <v>2405</v>
      </c>
    </row>
    <row r="2385" customFormat="false" ht="14.25" hidden="false" customHeight="false" outlineLevel="0" collapsed="false">
      <c r="A2385" s="10" t="s">
        <v>4770</v>
      </c>
      <c r="B2385" s="11" t="s">
        <v>4771</v>
      </c>
      <c r="C2385" s="7" t="s">
        <v>2405</v>
      </c>
    </row>
    <row r="2386" customFormat="false" ht="14.25" hidden="false" customHeight="false" outlineLevel="0" collapsed="false">
      <c r="A2386" s="10" t="s">
        <v>4772</v>
      </c>
      <c r="B2386" s="11" t="s">
        <v>4773</v>
      </c>
      <c r="C2386" s="7" t="s">
        <v>2405</v>
      </c>
    </row>
    <row r="2387" customFormat="false" ht="14.25" hidden="false" customHeight="false" outlineLevel="0" collapsed="false">
      <c r="A2387" s="10" t="s">
        <v>4774</v>
      </c>
      <c r="B2387" s="11" t="s">
        <v>4775</v>
      </c>
      <c r="C2387" s="7" t="s">
        <v>2405</v>
      </c>
    </row>
    <row r="2388" customFormat="false" ht="14.25" hidden="false" customHeight="false" outlineLevel="0" collapsed="false">
      <c r="A2388" s="10" t="s">
        <v>4776</v>
      </c>
      <c r="B2388" s="11" t="s">
        <v>4777</v>
      </c>
      <c r="C2388" s="7" t="s">
        <v>2405</v>
      </c>
    </row>
    <row r="2389" customFormat="false" ht="14.25" hidden="false" customHeight="false" outlineLevel="0" collapsed="false">
      <c r="A2389" s="10" t="s">
        <v>4778</v>
      </c>
      <c r="B2389" s="11" t="s">
        <v>4779</v>
      </c>
      <c r="C2389" s="7" t="s">
        <v>2405</v>
      </c>
    </row>
    <row r="2390" customFormat="false" ht="14.25" hidden="false" customHeight="false" outlineLevel="0" collapsed="false">
      <c r="A2390" s="10" t="s">
        <v>4780</v>
      </c>
      <c r="B2390" s="11" t="s">
        <v>4781</v>
      </c>
      <c r="C2390" s="7" t="s">
        <v>2405</v>
      </c>
    </row>
    <row r="2391" customFormat="false" ht="14.25" hidden="false" customHeight="false" outlineLevel="0" collapsed="false">
      <c r="A2391" s="10" t="s">
        <v>4782</v>
      </c>
      <c r="B2391" s="11" t="s">
        <v>4783</v>
      </c>
      <c r="C2391" s="7" t="s">
        <v>2405</v>
      </c>
    </row>
    <row r="2392" customFormat="false" ht="14.25" hidden="false" customHeight="false" outlineLevel="0" collapsed="false">
      <c r="A2392" s="10" t="s">
        <v>4784</v>
      </c>
      <c r="B2392" s="11" t="s">
        <v>4785</v>
      </c>
      <c r="C2392" s="7" t="s">
        <v>2405</v>
      </c>
    </row>
    <row r="2393" customFormat="false" ht="14.25" hidden="false" customHeight="false" outlineLevel="0" collapsed="false">
      <c r="A2393" s="10" t="s">
        <v>4786</v>
      </c>
      <c r="B2393" s="11" t="s">
        <v>4787</v>
      </c>
      <c r="C2393" s="7" t="s">
        <v>2405</v>
      </c>
    </row>
    <row r="2394" customFormat="false" ht="14.25" hidden="false" customHeight="false" outlineLevel="0" collapsed="false">
      <c r="A2394" s="10" t="s">
        <v>4788</v>
      </c>
      <c r="B2394" s="11" t="s">
        <v>4789</v>
      </c>
      <c r="C2394" s="7" t="s">
        <v>2405</v>
      </c>
    </row>
    <row r="2395" customFormat="false" ht="14.25" hidden="false" customHeight="false" outlineLevel="0" collapsed="false">
      <c r="A2395" s="10" t="s">
        <v>4790</v>
      </c>
      <c r="B2395" s="11" t="s">
        <v>4791</v>
      </c>
      <c r="C2395" s="7" t="s">
        <v>2405</v>
      </c>
    </row>
    <row r="2396" customFormat="false" ht="14.25" hidden="false" customHeight="false" outlineLevel="0" collapsed="false">
      <c r="A2396" s="10" t="s">
        <v>4792</v>
      </c>
      <c r="B2396" s="11" t="s">
        <v>4793</v>
      </c>
      <c r="C2396" s="7" t="s">
        <v>2405</v>
      </c>
    </row>
    <row r="2397" customFormat="false" ht="14.25" hidden="false" customHeight="false" outlineLevel="0" collapsed="false">
      <c r="A2397" s="10" t="s">
        <v>4794</v>
      </c>
      <c r="B2397" s="11" t="s">
        <v>4795</v>
      </c>
      <c r="C2397" s="7" t="s">
        <v>2405</v>
      </c>
    </row>
    <row r="2398" customFormat="false" ht="14.25" hidden="false" customHeight="false" outlineLevel="0" collapsed="false">
      <c r="A2398" s="10" t="s">
        <v>4796</v>
      </c>
      <c r="B2398" s="11" t="s">
        <v>4797</v>
      </c>
      <c r="C2398" s="7" t="s">
        <v>2405</v>
      </c>
    </row>
    <row r="2399" customFormat="false" ht="14.25" hidden="false" customHeight="false" outlineLevel="0" collapsed="false">
      <c r="A2399" s="10" t="s">
        <v>4798</v>
      </c>
      <c r="B2399" s="11" t="s">
        <v>4799</v>
      </c>
      <c r="C2399" s="7" t="s">
        <v>2405</v>
      </c>
    </row>
    <row r="2400" customFormat="false" ht="14.25" hidden="false" customHeight="false" outlineLevel="0" collapsed="false">
      <c r="A2400" s="10" t="s">
        <v>4800</v>
      </c>
      <c r="B2400" s="11" t="s">
        <v>4801</v>
      </c>
      <c r="C2400" s="7" t="s">
        <v>2405</v>
      </c>
    </row>
    <row r="2401" customFormat="false" ht="14.25" hidden="false" customHeight="false" outlineLevel="0" collapsed="false">
      <c r="A2401" s="10" t="s">
        <v>4802</v>
      </c>
      <c r="B2401" s="11" t="s">
        <v>4803</v>
      </c>
      <c r="C2401" s="7" t="s">
        <v>2405</v>
      </c>
    </row>
    <row r="2402" customFormat="false" ht="14.25" hidden="false" customHeight="false" outlineLevel="0" collapsed="false">
      <c r="A2402" s="10" t="s">
        <v>4804</v>
      </c>
      <c r="B2402" s="11" t="s">
        <v>4805</v>
      </c>
      <c r="C2402" s="7" t="s">
        <v>2405</v>
      </c>
    </row>
    <row r="2403" customFormat="false" ht="14.25" hidden="false" customHeight="false" outlineLevel="0" collapsed="false">
      <c r="A2403" s="10" t="s">
        <v>4806</v>
      </c>
      <c r="B2403" s="11" t="s">
        <v>4807</v>
      </c>
      <c r="C2403" s="7" t="s">
        <v>2405</v>
      </c>
    </row>
    <row r="2404" customFormat="false" ht="14.25" hidden="false" customHeight="false" outlineLevel="0" collapsed="false">
      <c r="A2404" s="10" t="s">
        <v>4808</v>
      </c>
      <c r="B2404" s="11" t="s">
        <v>4809</v>
      </c>
      <c r="C2404" s="7" t="s">
        <v>2405</v>
      </c>
    </row>
    <row r="2405" customFormat="false" ht="14.25" hidden="false" customHeight="false" outlineLevel="0" collapsed="false">
      <c r="A2405" s="10" t="s">
        <v>4810</v>
      </c>
      <c r="B2405" s="11" t="s">
        <v>4811</v>
      </c>
      <c r="C2405" s="7" t="s">
        <v>2405</v>
      </c>
    </row>
    <row r="2406" customFormat="false" ht="14.25" hidden="false" customHeight="false" outlineLevel="0" collapsed="false">
      <c r="A2406" s="10" t="s">
        <v>4812</v>
      </c>
      <c r="B2406" s="11" t="s">
        <v>4813</v>
      </c>
      <c r="C2406" s="7" t="s">
        <v>2405</v>
      </c>
    </row>
    <row r="2407" customFormat="false" ht="14.25" hidden="false" customHeight="false" outlineLevel="0" collapsed="false">
      <c r="A2407" s="10" t="s">
        <v>4814</v>
      </c>
      <c r="B2407" s="11" t="s">
        <v>4815</v>
      </c>
      <c r="C2407" s="7" t="s">
        <v>2405</v>
      </c>
    </row>
    <row r="2408" customFormat="false" ht="14.25" hidden="false" customHeight="false" outlineLevel="0" collapsed="false">
      <c r="A2408" s="10" t="s">
        <v>4816</v>
      </c>
      <c r="B2408" s="11" t="s">
        <v>4817</v>
      </c>
      <c r="C2408" s="7" t="s">
        <v>2405</v>
      </c>
    </row>
    <row r="2409" customFormat="false" ht="14.25" hidden="false" customHeight="false" outlineLevel="0" collapsed="false">
      <c r="A2409" s="10" t="s">
        <v>4818</v>
      </c>
      <c r="B2409" s="11" t="s">
        <v>4819</v>
      </c>
      <c r="C2409" s="7" t="s">
        <v>2405</v>
      </c>
    </row>
    <row r="2410" customFormat="false" ht="14.25" hidden="false" customHeight="false" outlineLevel="0" collapsed="false">
      <c r="A2410" s="10" t="s">
        <v>4820</v>
      </c>
      <c r="B2410" s="11" t="s">
        <v>4821</v>
      </c>
      <c r="C2410" s="7" t="s">
        <v>2405</v>
      </c>
    </row>
    <row r="2411" customFormat="false" ht="14.25" hidden="false" customHeight="false" outlineLevel="0" collapsed="false">
      <c r="A2411" s="10" t="s">
        <v>4822</v>
      </c>
      <c r="B2411" s="11" t="s">
        <v>4823</v>
      </c>
      <c r="C2411" s="7" t="s">
        <v>2405</v>
      </c>
    </row>
    <row r="2412" customFormat="false" ht="14.25" hidden="false" customHeight="false" outlineLevel="0" collapsed="false">
      <c r="A2412" s="10" t="s">
        <v>4824</v>
      </c>
      <c r="B2412" s="11" t="s">
        <v>4825</v>
      </c>
      <c r="C2412" s="7" t="s">
        <v>2405</v>
      </c>
    </row>
    <row r="2413" customFormat="false" ht="14.25" hidden="false" customHeight="false" outlineLevel="0" collapsed="false">
      <c r="A2413" s="10" t="s">
        <v>4826</v>
      </c>
      <c r="B2413" s="11" t="s">
        <v>4827</v>
      </c>
      <c r="C2413" s="7" t="s">
        <v>2405</v>
      </c>
    </row>
    <row r="2414" customFormat="false" ht="14.25" hidden="false" customHeight="false" outlineLevel="0" collapsed="false">
      <c r="A2414" s="10" t="s">
        <v>4828</v>
      </c>
      <c r="B2414" s="11" t="s">
        <v>4829</v>
      </c>
      <c r="C2414" s="7" t="s">
        <v>2405</v>
      </c>
    </row>
    <row r="2415" customFormat="false" ht="14.25" hidden="false" customHeight="false" outlineLevel="0" collapsed="false">
      <c r="A2415" s="10" t="s">
        <v>4830</v>
      </c>
      <c r="B2415" s="11" t="s">
        <v>4831</v>
      </c>
      <c r="C2415" s="7" t="s">
        <v>2405</v>
      </c>
    </row>
    <row r="2416" customFormat="false" ht="14.25" hidden="false" customHeight="false" outlineLevel="0" collapsed="false">
      <c r="A2416" s="10" t="s">
        <v>4832</v>
      </c>
      <c r="B2416" s="11" t="s">
        <v>4833</v>
      </c>
      <c r="C2416" s="7" t="s">
        <v>2405</v>
      </c>
    </row>
    <row r="2417" customFormat="false" ht="14.25" hidden="false" customHeight="false" outlineLevel="0" collapsed="false">
      <c r="A2417" s="10" t="s">
        <v>4834</v>
      </c>
      <c r="B2417" s="11" t="s">
        <v>4835</v>
      </c>
      <c r="C2417" s="7" t="s">
        <v>2405</v>
      </c>
    </row>
    <row r="2418" customFormat="false" ht="14.25" hidden="false" customHeight="false" outlineLevel="0" collapsed="false">
      <c r="A2418" s="10" t="s">
        <v>4836</v>
      </c>
      <c r="B2418" s="11" t="s">
        <v>4837</v>
      </c>
      <c r="C2418" s="7" t="s">
        <v>2405</v>
      </c>
    </row>
    <row r="2419" customFormat="false" ht="14.25" hidden="false" customHeight="false" outlineLevel="0" collapsed="false">
      <c r="A2419" s="10" t="s">
        <v>4838</v>
      </c>
      <c r="B2419" s="11" t="s">
        <v>4839</v>
      </c>
      <c r="C2419" s="7" t="s">
        <v>2405</v>
      </c>
    </row>
    <row r="2420" customFormat="false" ht="14.25" hidden="false" customHeight="false" outlineLevel="0" collapsed="false">
      <c r="A2420" s="10" t="s">
        <v>4840</v>
      </c>
      <c r="B2420" s="11" t="s">
        <v>4841</v>
      </c>
      <c r="C2420" s="7" t="s">
        <v>2405</v>
      </c>
    </row>
    <row r="2421" customFormat="false" ht="14.25" hidden="false" customHeight="false" outlineLevel="0" collapsed="false">
      <c r="A2421" s="10" t="s">
        <v>4842</v>
      </c>
      <c r="B2421" s="11" t="s">
        <v>4843</v>
      </c>
      <c r="C2421" s="7" t="s">
        <v>2405</v>
      </c>
    </row>
    <row r="2422" customFormat="false" ht="14.25" hidden="false" customHeight="false" outlineLevel="0" collapsed="false">
      <c r="A2422" s="10" t="s">
        <v>4844</v>
      </c>
      <c r="B2422" s="11" t="s">
        <v>4845</v>
      </c>
      <c r="C2422" s="7" t="s">
        <v>2405</v>
      </c>
    </row>
    <row r="2423" customFormat="false" ht="14.25" hidden="false" customHeight="false" outlineLevel="0" collapsed="false">
      <c r="A2423" s="10" t="s">
        <v>4846</v>
      </c>
      <c r="B2423" s="11" t="s">
        <v>4847</v>
      </c>
      <c r="C2423" s="7" t="s">
        <v>2405</v>
      </c>
    </row>
    <row r="2424" customFormat="false" ht="14.25" hidden="false" customHeight="false" outlineLevel="0" collapsed="false">
      <c r="A2424" s="10" t="s">
        <v>4848</v>
      </c>
      <c r="B2424" s="11" t="s">
        <v>4849</v>
      </c>
      <c r="C2424" s="7" t="s">
        <v>2405</v>
      </c>
    </row>
    <row r="2425" customFormat="false" ht="14.25" hidden="false" customHeight="false" outlineLevel="0" collapsed="false">
      <c r="A2425" s="10" t="s">
        <v>4850</v>
      </c>
      <c r="B2425" s="11" t="s">
        <v>4851</v>
      </c>
      <c r="C2425" s="7" t="s">
        <v>2405</v>
      </c>
    </row>
    <row r="2426" customFormat="false" ht="14.25" hidden="false" customHeight="false" outlineLevel="0" collapsed="false">
      <c r="A2426" s="10" t="s">
        <v>4852</v>
      </c>
      <c r="B2426" s="11" t="s">
        <v>4853</v>
      </c>
      <c r="C2426" s="7" t="s">
        <v>2405</v>
      </c>
    </row>
    <row r="2427" customFormat="false" ht="14.25" hidden="false" customHeight="false" outlineLevel="0" collapsed="false">
      <c r="A2427" s="10" t="s">
        <v>4854</v>
      </c>
      <c r="B2427" s="11" t="s">
        <v>4855</v>
      </c>
      <c r="C2427" s="7" t="s">
        <v>2405</v>
      </c>
    </row>
    <row r="2428" customFormat="false" ht="14.25" hidden="false" customHeight="false" outlineLevel="0" collapsed="false">
      <c r="A2428" s="10" t="s">
        <v>4856</v>
      </c>
      <c r="B2428" s="11" t="s">
        <v>4857</v>
      </c>
      <c r="C2428" s="7" t="s">
        <v>2405</v>
      </c>
    </row>
    <row r="2429" customFormat="false" ht="14.25" hidden="false" customHeight="false" outlineLevel="0" collapsed="false">
      <c r="A2429" s="10" t="s">
        <v>4858</v>
      </c>
      <c r="B2429" s="11" t="s">
        <v>4859</v>
      </c>
      <c r="C2429" s="7" t="s">
        <v>2405</v>
      </c>
    </row>
    <row r="2430" customFormat="false" ht="14.25" hidden="false" customHeight="false" outlineLevel="0" collapsed="false">
      <c r="A2430" s="10" t="s">
        <v>4860</v>
      </c>
      <c r="B2430" s="11" t="s">
        <v>4861</v>
      </c>
      <c r="C2430" s="7" t="s">
        <v>2405</v>
      </c>
    </row>
    <row r="2431" customFormat="false" ht="14.25" hidden="false" customHeight="false" outlineLevel="0" collapsed="false">
      <c r="A2431" s="10" t="s">
        <v>4862</v>
      </c>
      <c r="B2431" s="11" t="s">
        <v>4863</v>
      </c>
      <c r="C2431" s="7" t="s">
        <v>2405</v>
      </c>
    </row>
    <row r="2432" customFormat="false" ht="14.25" hidden="false" customHeight="false" outlineLevel="0" collapsed="false">
      <c r="A2432" s="10" t="s">
        <v>4864</v>
      </c>
      <c r="B2432" s="11" t="s">
        <v>4865</v>
      </c>
      <c r="C2432" s="7" t="s">
        <v>2405</v>
      </c>
    </row>
    <row r="2433" customFormat="false" ht="14.25" hidden="false" customHeight="false" outlineLevel="0" collapsed="false">
      <c r="A2433" s="10" t="s">
        <v>4866</v>
      </c>
      <c r="B2433" s="11" t="s">
        <v>4867</v>
      </c>
      <c r="C2433" s="7" t="s">
        <v>2405</v>
      </c>
    </row>
    <row r="2434" customFormat="false" ht="14.25" hidden="false" customHeight="false" outlineLevel="0" collapsed="false">
      <c r="A2434" s="10" t="s">
        <v>4868</v>
      </c>
      <c r="B2434" s="11" t="s">
        <v>4869</v>
      </c>
      <c r="C2434" s="7" t="s">
        <v>2405</v>
      </c>
    </row>
    <row r="2435" customFormat="false" ht="14.25" hidden="false" customHeight="false" outlineLevel="0" collapsed="false">
      <c r="A2435" s="10" t="s">
        <v>4870</v>
      </c>
      <c r="B2435" s="11" t="s">
        <v>4871</v>
      </c>
      <c r="C2435" s="7" t="s">
        <v>2405</v>
      </c>
    </row>
    <row r="2436" customFormat="false" ht="14.25" hidden="false" customHeight="false" outlineLevel="0" collapsed="false">
      <c r="A2436" s="10" t="s">
        <v>4872</v>
      </c>
      <c r="B2436" s="11" t="s">
        <v>4873</v>
      </c>
      <c r="C2436" s="7" t="s">
        <v>2405</v>
      </c>
    </row>
    <row r="2437" customFormat="false" ht="14.25" hidden="false" customHeight="false" outlineLevel="0" collapsed="false">
      <c r="A2437" s="10" t="s">
        <v>4874</v>
      </c>
      <c r="B2437" s="11" t="s">
        <v>4875</v>
      </c>
      <c r="C2437" s="7" t="s">
        <v>2405</v>
      </c>
    </row>
    <row r="2438" customFormat="false" ht="14.25" hidden="false" customHeight="false" outlineLevel="0" collapsed="false">
      <c r="A2438" s="10" t="s">
        <v>4876</v>
      </c>
      <c r="B2438" s="11" t="s">
        <v>4877</v>
      </c>
      <c r="C2438" s="7" t="s">
        <v>2405</v>
      </c>
    </row>
    <row r="2439" customFormat="false" ht="14.25" hidden="false" customHeight="false" outlineLevel="0" collapsed="false">
      <c r="A2439" s="10" t="s">
        <v>4878</v>
      </c>
      <c r="B2439" s="11" t="s">
        <v>4879</v>
      </c>
      <c r="C2439" s="7" t="s">
        <v>2405</v>
      </c>
    </row>
    <row r="2440" customFormat="false" ht="14.25" hidden="false" customHeight="false" outlineLevel="0" collapsed="false">
      <c r="A2440" s="10" t="s">
        <v>4880</v>
      </c>
      <c r="B2440" s="11" t="s">
        <v>4881</v>
      </c>
      <c r="C2440" s="7" t="s">
        <v>2405</v>
      </c>
    </row>
    <row r="2441" customFormat="false" ht="14.25" hidden="false" customHeight="false" outlineLevel="0" collapsed="false">
      <c r="A2441" s="10" t="s">
        <v>4882</v>
      </c>
      <c r="B2441" s="11" t="s">
        <v>4883</v>
      </c>
      <c r="C2441" s="7" t="s">
        <v>2405</v>
      </c>
    </row>
    <row r="2442" customFormat="false" ht="14.25" hidden="false" customHeight="false" outlineLevel="0" collapsed="false">
      <c r="A2442" s="10" t="s">
        <v>4884</v>
      </c>
      <c r="B2442" s="11" t="s">
        <v>4885</v>
      </c>
      <c r="C2442" s="7" t="s">
        <v>2405</v>
      </c>
    </row>
    <row r="2443" customFormat="false" ht="14.25" hidden="false" customHeight="false" outlineLevel="0" collapsed="false">
      <c r="A2443" s="10" t="s">
        <v>4886</v>
      </c>
      <c r="B2443" s="11" t="s">
        <v>4887</v>
      </c>
      <c r="C2443" s="7" t="s">
        <v>2405</v>
      </c>
    </row>
    <row r="2444" customFormat="false" ht="14.25" hidden="false" customHeight="false" outlineLevel="0" collapsed="false">
      <c r="A2444" s="10" t="s">
        <v>4888</v>
      </c>
      <c r="B2444" s="11" t="s">
        <v>4889</v>
      </c>
      <c r="C2444" s="7" t="s">
        <v>2405</v>
      </c>
    </row>
    <row r="2445" customFormat="false" ht="14.25" hidden="false" customHeight="false" outlineLevel="0" collapsed="false">
      <c r="A2445" s="10" t="s">
        <v>4890</v>
      </c>
      <c r="B2445" s="11" t="s">
        <v>4891</v>
      </c>
      <c r="C2445" s="7" t="s">
        <v>2405</v>
      </c>
    </row>
    <row r="2446" customFormat="false" ht="14.25" hidden="false" customHeight="false" outlineLevel="0" collapsed="false">
      <c r="A2446" s="10" t="s">
        <v>4892</v>
      </c>
      <c r="B2446" s="11" t="s">
        <v>4893</v>
      </c>
      <c r="C2446" s="7" t="s">
        <v>2405</v>
      </c>
    </row>
    <row r="2447" customFormat="false" ht="14.25" hidden="false" customHeight="false" outlineLevel="0" collapsed="false">
      <c r="A2447" s="10" t="s">
        <v>4894</v>
      </c>
      <c r="B2447" s="11" t="s">
        <v>4895</v>
      </c>
      <c r="C2447" s="7" t="s">
        <v>2405</v>
      </c>
    </row>
    <row r="2448" customFormat="false" ht="14.25" hidden="false" customHeight="false" outlineLevel="0" collapsed="false">
      <c r="A2448" s="10" t="s">
        <v>4896</v>
      </c>
      <c r="B2448" s="11" t="s">
        <v>4897</v>
      </c>
      <c r="C2448" s="7" t="s">
        <v>2405</v>
      </c>
    </row>
    <row r="2449" customFormat="false" ht="14.25" hidden="false" customHeight="false" outlineLevel="0" collapsed="false">
      <c r="A2449" s="10" t="s">
        <v>4898</v>
      </c>
      <c r="B2449" s="11" t="s">
        <v>4899</v>
      </c>
      <c r="C2449" s="7" t="s">
        <v>2405</v>
      </c>
    </row>
    <row r="2450" customFormat="false" ht="14.25" hidden="false" customHeight="false" outlineLevel="0" collapsed="false">
      <c r="A2450" s="10" t="s">
        <v>4900</v>
      </c>
      <c r="B2450" s="11" t="s">
        <v>4901</v>
      </c>
      <c r="C2450" s="7" t="s">
        <v>2405</v>
      </c>
    </row>
    <row r="2451" customFormat="false" ht="14.25" hidden="false" customHeight="false" outlineLevel="0" collapsed="false">
      <c r="A2451" s="10" t="s">
        <v>4902</v>
      </c>
      <c r="B2451" s="11" t="s">
        <v>4903</v>
      </c>
      <c r="C2451" s="7" t="s">
        <v>2405</v>
      </c>
    </row>
    <row r="2452" customFormat="false" ht="14.25" hidden="false" customHeight="false" outlineLevel="0" collapsed="false">
      <c r="A2452" s="10" t="s">
        <v>4904</v>
      </c>
      <c r="B2452" s="11" t="s">
        <v>4905</v>
      </c>
      <c r="C2452" s="7" t="s">
        <v>2405</v>
      </c>
    </row>
    <row r="2453" customFormat="false" ht="14.25" hidden="false" customHeight="false" outlineLevel="0" collapsed="false">
      <c r="A2453" s="10" t="s">
        <v>4906</v>
      </c>
      <c r="B2453" s="11" t="s">
        <v>4907</v>
      </c>
      <c r="C2453" s="7" t="s">
        <v>2405</v>
      </c>
    </row>
    <row r="2454" customFormat="false" ht="14.25" hidden="false" customHeight="false" outlineLevel="0" collapsed="false">
      <c r="A2454" s="10" t="s">
        <v>4908</v>
      </c>
      <c r="B2454" s="11" t="s">
        <v>4909</v>
      </c>
      <c r="C2454" s="7" t="s">
        <v>2405</v>
      </c>
    </row>
    <row r="2455" customFormat="false" ht="14.25" hidden="false" customHeight="false" outlineLevel="0" collapsed="false">
      <c r="A2455" s="10" t="s">
        <v>4910</v>
      </c>
      <c r="B2455" s="11" t="s">
        <v>4911</v>
      </c>
      <c r="C2455" s="7" t="s">
        <v>2405</v>
      </c>
    </row>
    <row r="2456" customFormat="false" ht="14.25" hidden="false" customHeight="false" outlineLevel="0" collapsed="false">
      <c r="A2456" s="10" t="s">
        <v>4912</v>
      </c>
      <c r="B2456" s="11" t="s">
        <v>4913</v>
      </c>
      <c r="C2456" s="7" t="s">
        <v>2405</v>
      </c>
    </row>
    <row r="2457" customFormat="false" ht="14.25" hidden="false" customHeight="false" outlineLevel="0" collapsed="false">
      <c r="A2457" s="10" t="s">
        <v>4914</v>
      </c>
      <c r="B2457" s="11" t="s">
        <v>4915</v>
      </c>
      <c r="C2457" s="7" t="s">
        <v>2405</v>
      </c>
    </row>
    <row r="2458" customFormat="false" ht="14.25" hidden="false" customHeight="false" outlineLevel="0" collapsed="false">
      <c r="A2458" s="10" t="s">
        <v>4916</v>
      </c>
      <c r="B2458" s="11" t="s">
        <v>4917</v>
      </c>
      <c r="C2458" s="7" t="s">
        <v>2405</v>
      </c>
    </row>
    <row r="2459" customFormat="false" ht="14.25" hidden="false" customHeight="false" outlineLevel="0" collapsed="false">
      <c r="A2459" s="10" t="s">
        <v>4918</v>
      </c>
      <c r="B2459" s="11" t="s">
        <v>4919</v>
      </c>
      <c r="C2459" s="7" t="s">
        <v>2405</v>
      </c>
    </row>
    <row r="2460" customFormat="false" ht="14.25" hidden="false" customHeight="false" outlineLevel="0" collapsed="false">
      <c r="A2460" s="10" t="s">
        <v>4920</v>
      </c>
      <c r="B2460" s="11" t="s">
        <v>4921</v>
      </c>
      <c r="C2460" s="7" t="s">
        <v>2405</v>
      </c>
    </row>
    <row r="2461" customFormat="false" ht="14.25" hidden="false" customHeight="false" outlineLevel="0" collapsed="false">
      <c r="A2461" s="10" t="s">
        <v>4922</v>
      </c>
      <c r="B2461" s="11" t="s">
        <v>4923</v>
      </c>
      <c r="C2461" s="7" t="s">
        <v>2405</v>
      </c>
    </row>
    <row r="2462" customFormat="false" ht="14.25" hidden="false" customHeight="false" outlineLevel="0" collapsed="false">
      <c r="A2462" s="10" t="s">
        <v>4924</v>
      </c>
      <c r="B2462" s="11" t="s">
        <v>4925</v>
      </c>
      <c r="C2462" s="7" t="s">
        <v>2405</v>
      </c>
    </row>
    <row r="2463" customFormat="false" ht="14.25" hidden="false" customHeight="false" outlineLevel="0" collapsed="false">
      <c r="A2463" s="10" t="s">
        <v>4926</v>
      </c>
      <c r="B2463" s="11" t="s">
        <v>4927</v>
      </c>
      <c r="C2463" s="7" t="s">
        <v>2405</v>
      </c>
    </row>
    <row r="2464" customFormat="false" ht="14.25" hidden="false" customHeight="false" outlineLevel="0" collapsed="false">
      <c r="A2464" s="10" t="s">
        <v>4928</v>
      </c>
      <c r="B2464" s="11" t="s">
        <v>4929</v>
      </c>
      <c r="C2464" s="7" t="s">
        <v>2405</v>
      </c>
    </row>
    <row r="2465" customFormat="false" ht="14.25" hidden="false" customHeight="false" outlineLevel="0" collapsed="false">
      <c r="A2465" s="10" t="s">
        <v>4930</v>
      </c>
      <c r="B2465" s="11" t="s">
        <v>4931</v>
      </c>
      <c r="C2465" s="7" t="s">
        <v>2405</v>
      </c>
    </row>
    <row r="2466" customFormat="false" ht="14.25" hidden="false" customHeight="false" outlineLevel="0" collapsed="false">
      <c r="A2466" s="10" t="s">
        <v>4932</v>
      </c>
      <c r="B2466" s="11" t="s">
        <v>4933</v>
      </c>
      <c r="C2466" s="7" t="s">
        <v>2405</v>
      </c>
    </row>
    <row r="2467" customFormat="false" ht="14.25" hidden="false" customHeight="false" outlineLevel="0" collapsed="false">
      <c r="A2467" s="10" t="s">
        <v>4934</v>
      </c>
      <c r="B2467" s="11" t="s">
        <v>4935</v>
      </c>
      <c r="C2467" s="7" t="s">
        <v>2405</v>
      </c>
    </row>
    <row r="2468" customFormat="false" ht="14.25" hidden="false" customHeight="false" outlineLevel="0" collapsed="false">
      <c r="A2468" s="10" t="s">
        <v>4936</v>
      </c>
      <c r="B2468" s="11" t="s">
        <v>4937</v>
      </c>
      <c r="C2468" s="7" t="s">
        <v>2405</v>
      </c>
    </row>
    <row r="2469" customFormat="false" ht="14.25" hidden="false" customHeight="false" outlineLevel="0" collapsed="false">
      <c r="A2469" s="10" t="s">
        <v>4938</v>
      </c>
      <c r="B2469" s="11" t="s">
        <v>4939</v>
      </c>
      <c r="C2469" s="7" t="s">
        <v>2405</v>
      </c>
    </row>
    <row r="2470" customFormat="false" ht="14.25" hidden="false" customHeight="false" outlineLevel="0" collapsed="false">
      <c r="A2470" s="10" t="s">
        <v>4940</v>
      </c>
      <c r="B2470" s="11" t="s">
        <v>4941</v>
      </c>
      <c r="C2470" s="7" t="s">
        <v>2405</v>
      </c>
    </row>
    <row r="2471" customFormat="false" ht="14.25" hidden="false" customHeight="false" outlineLevel="0" collapsed="false">
      <c r="A2471" s="10" t="s">
        <v>4942</v>
      </c>
      <c r="B2471" s="11" t="s">
        <v>4943</v>
      </c>
      <c r="C2471" s="7" t="s">
        <v>2405</v>
      </c>
    </row>
    <row r="2472" customFormat="false" ht="14.25" hidden="false" customHeight="false" outlineLevel="0" collapsed="false">
      <c r="A2472" s="10" t="s">
        <v>4944</v>
      </c>
      <c r="B2472" s="11" t="s">
        <v>4945</v>
      </c>
      <c r="C2472" s="7" t="s">
        <v>2405</v>
      </c>
    </row>
    <row r="2473" customFormat="false" ht="14.25" hidden="false" customHeight="false" outlineLevel="0" collapsed="false">
      <c r="A2473" s="10" t="s">
        <v>4946</v>
      </c>
      <c r="B2473" s="11" t="s">
        <v>4947</v>
      </c>
      <c r="C2473" s="7" t="s">
        <v>2405</v>
      </c>
    </row>
    <row r="2474" customFormat="false" ht="14.25" hidden="false" customHeight="false" outlineLevel="0" collapsed="false">
      <c r="A2474" s="10" t="s">
        <v>4948</v>
      </c>
      <c r="B2474" s="11" t="s">
        <v>4949</v>
      </c>
      <c r="C2474" s="7" t="s">
        <v>2405</v>
      </c>
    </row>
    <row r="2475" customFormat="false" ht="14.25" hidden="false" customHeight="false" outlineLevel="0" collapsed="false">
      <c r="A2475" s="10" t="s">
        <v>4950</v>
      </c>
      <c r="B2475" s="11" t="s">
        <v>4951</v>
      </c>
      <c r="C2475" s="7" t="s">
        <v>2405</v>
      </c>
    </row>
    <row r="2476" customFormat="false" ht="14.25" hidden="false" customHeight="false" outlineLevel="0" collapsed="false">
      <c r="A2476" s="10" t="s">
        <v>4952</v>
      </c>
      <c r="B2476" s="11" t="s">
        <v>4953</v>
      </c>
      <c r="C2476" s="7" t="s">
        <v>2405</v>
      </c>
    </row>
    <row r="2477" customFormat="false" ht="14.25" hidden="false" customHeight="false" outlineLevel="0" collapsed="false">
      <c r="A2477" s="10" t="s">
        <v>4954</v>
      </c>
      <c r="B2477" s="11" t="s">
        <v>4955</v>
      </c>
      <c r="C2477" s="7" t="s">
        <v>2405</v>
      </c>
    </row>
    <row r="2478" customFormat="false" ht="14.25" hidden="false" customHeight="false" outlineLevel="0" collapsed="false">
      <c r="A2478" s="10" t="s">
        <v>4956</v>
      </c>
      <c r="B2478" s="11" t="s">
        <v>4957</v>
      </c>
      <c r="C2478" s="7" t="s">
        <v>2405</v>
      </c>
    </row>
    <row r="2479" customFormat="false" ht="14.25" hidden="false" customHeight="false" outlineLevel="0" collapsed="false">
      <c r="A2479" s="10" t="s">
        <v>4958</v>
      </c>
      <c r="B2479" s="11" t="s">
        <v>4959</v>
      </c>
      <c r="C2479" s="7" t="s">
        <v>2405</v>
      </c>
    </row>
    <row r="2480" customFormat="false" ht="14.25" hidden="false" customHeight="false" outlineLevel="0" collapsed="false">
      <c r="A2480" s="10" t="s">
        <v>4960</v>
      </c>
      <c r="B2480" s="11" t="s">
        <v>4961</v>
      </c>
      <c r="C2480" s="7" t="s">
        <v>2405</v>
      </c>
    </row>
    <row r="2481" customFormat="false" ht="14.25" hidden="false" customHeight="false" outlineLevel="0" collapsed="false">
      <c r="A2481" s="10" t="s">
        <v>4962</v>
      </c>
      <c r="B2481" s="11" t="s">
        <v>4963</v>
      </c>
      <c r="C2481" s="7" t="s">
        <v>2405</v>
      </c>
    </row>
    <row r="2482" customFormat="false" ht="14.25" hidden="false" customHeight="false" outlineLevel="0" collapsed="false">
      <c r="A2482" s="10" t="s">
        <v>4964</v>
      </c>
      <c r="B2482" s="11" t="s">
        <v>4965</v>
      </c>
      <c r="C2482" s="7" t="s">
        <v>2405</v>
      </c>
    </row>
    <row r="2483" customFormat="false" ht="14.25" hidden="false" customHeight="false" outlineLevel="0" collapsed="false">
      <c r="A2483" s="10" t="s">
        <v>4966</v>
      </c>
      <c r="B2483" s="11" t="s">
        <v>4967</v>
      </c>
      <c r="C2483" s="7" t="s">
        <v>2405</v>
      </c>
    </row>
    <row r="2484" customFormat="false" ht="14.25" hidden="false" customHeight="false" outlineLevel="0" collapsed="false">
      <c r="A2484" s="10" t="s">
        <v>4968</v>
      </c>
      <c r="B2484" s="11" t="s">
        <v>4969</v>
      </c>
      <c r="C2484" s="7" t="s">
        <v>2405</v>
      </c>
    </row>
    <row r="2485" customFormat="false" ht="14.25" hidden="false" customHeight="false" outlineLevel="0" collapsed="false">
      <c r="A2485" s="10" t="s">
        <v>4970</v>
      </c>
      <c r="B2485" s="11" t="s">
        <v>4971</v>
      </c>
      <c r="C2485" s="7" t="s">
        <v>2405</v>
      </c>
    </row>
    <row r="2486" customFormat="false" ht="14.25" hidden="false" customHeight="false" outlineLevel="0" collapsed="false">
      <c r="A2486" s="10" t="s">
        <v>4972</v>
      </c>
      <c r="B2486" s="11" t="s">
        <v>4973</v>
      </c>
      <c r="C2486" s="7" t="s">
        <v>2405</v>
      </c>
    </row>
    <row r="2487" customFormat="false" ht="14.25" hidden="false" customHeight="false" outlineLevel="0" collapsed="false">
      <c r="A2487" s="10" t="s">
        <v>4974</v>
      </c>
      <c r="B2487" s="11" t="s">
        <v>4975</v>
      </c>
      <c r="C2487" s="7" t="s">
        <v>2405</v>
      </c>
    </row>
    <row r="2488" customFormat="false" ht="14.25" hidden="false" customHeight="false" outlineLevel="0" collapsed="false">
      <c r="A2488" s="10" t="s">
        <v>4976</v>
      </c>
      <c r="B2488" s="11" t="s">
        <v>4977</v>
      </c>
      <c r="C2488" s="7" t="s">
        <v>2405</v>
      </c>
    </row>
    <row r="2489" customFormat="false" ht="14.25" hidden="false" customHeight="false" outlineLevel="0" collapsed="false">
      <c r="A2489" s="10" t="s">
        <v>4978</v>
      </c>
      <c r="B2489" s="11" t="s">
        <v>4979</v>
      </c>
      <c r="C2489" s="7" t="s">
        <v>2405</v>
      </c>
    </row>
    <row r="2490" customFormat="false" ht="14.25" hidden="false" customHeight="false" outlineLevel="0" collapsed="false">
      <c r="A2490" s="10" t="s">
        <v>4980</v>
      </c>
      <c r="B2490" s="11" t="s">
        <v>4981</v>
      </c>
      <c r="C2490" s="7" t="s">
        <v>2405</v>
      </c>
    </row>
    <row r="2491" customFormat="false" ht="14.25" hidden="false" customHeight="false" outlineLevel="0" collapsed="false">
      <c r="A2491" s="10" t="s">
        <v>4982</v>
      </c>
      <c r="B2491" s="11" t="s">
        <v>4983</v>
      </c>
      <c r="C2491" s="7" t="s">
        <v>2405</v>
      </c>
    </row>
    <row r="2492" customFormat="false" ht="14.25" hidden="false" customHeight="false" outlineLevel="0" collapsed="false">
      <c r="A2492" s="10" t="s">
        <v>4984</v>
      </c>
      <c r="B2492" s="11" t="s">
        <v>4985</v>
      </c>
      <c r="C2492" s="7" t="s">
        <v>2405</v>
      </c>
    </row>
    <row r="2493" customFormat="false" ht="14.25" hidden="false" customHeight="false" outlineLevel="0" collapsed="false">
      <c r="A2493" s="10" t="s">
        <v>4986</v>
      </c>
      <c r="B2493" s="11" t="s">
        <v>4987</v>
      </c>
      <c r="C2493" s="7" t="s">
        <v>2405</v>
      </c>
    </row>
    <row r="2494" customFormat="false" ht="14.25" hidden="false" customHeight="false" outlineLevel="0" collapsed="false">
      <c r="A2494" s="10" t="s">
        <v>4988</v>
      </c>
      <c r="B2494" s="11" t="s">
        <v>4989</v>
      </c>
      <c r="C2494" s="7" t="s">
        <v>2405</v>
      </c>
    </row>
    <row r="2495" customFormat="false" ht="14.25" hidden="false" customHeight="false" outlineLevel="0" collapsed="false">
      <c r="A2495" s="10" t="s">
        <v>4990</v>
      </c>
      <c r="B2495" s="11" t="s">
        <v>4991</v>
      </c>
      <c r="C2495" s="7" t="s">
        <v>2405</v>
      </c>
    </row>
    <row r="2496" customFormat="false" ht="14.25" hidden="false" customHeight="false" outlineLevel="0" collapsed="false">
      <c r="A2496" s="10" t="s">
        <v>4992</v>
      </c>
      <c r="B2496" s="11" t="s">
        <v>4993</v>
      </c>
      <c r="C2496" s="7" t="s">
        <v>2405</v>
      </c>
    </row>
    <row r="2497" customFormat="false" ht="14.25" hidden="false" customHeight="false" outlineLevel="0" collapsed="false">
      <c r="A2497" s="10" t="s">
        <v>4994</v>
      </c>
      <c r="B2497" s="11" t="s">
        <v>4995</v>
      </c>
      <c r="C2497" s="7" t="s">
        <v>2405</v>
      </c>
    </row>
    <row r="2498" customFormat="false" ht="14.25" hidden="false" customHeight="false" outlineLevel="0" collapsed="false">
      <c r="A2498" s="10" t="s">
        <v>4996</v>
      </c>
      <c r="B2498" s="11" t="s">
        <v>4997</v>
      </c>
      <c r="C2498" s="7" t="s">
        <v>2405</v>
      </c>
    </row>
    <row r="2499" customFormat="false" ht="14.25" hidden="false" customHeight="false" outlineLevel="0" collapsed="false">
      <c r="A2499" s="10" t="s">
        <v>4998</v>
      </c>
      <c r="B2499" s="11" t="s">
        <v>4999</v>
      </c>
      <c r="C2499" s="7" t="s">
        <v>2405</v>
      </c>
    </row>
    <row r="2500" customFormat="false" ht="14.25" hidden="false" customHeight="false" outlineLevel="0" collapsed="false">
      <c r="A2500" s="10" t="s">
        <v>5000</v>
      </c>
      <c r="B2500" s="11" t="s">
        <v>5001</v>
      </c>
      <c r="C2500" s="7" t="s">
        <v>2405</v>
      </c>
    </row>
    <row r="2501" customFormat="false" ht="14.25" hidden="false" customHeight="false" outlineLevel="0" collapsed="false">
      <c r="A2501" s="10" t="s">
        <v>5002</v>
      </c>
      <c r="B2501" s="11" t="s">
        <v>5003</v>
      </c>
      <c r="C2501" s="7" t="s">
        <v>2405</v>
      </c>
    </row>
    <row r="2502" customFormat="false" ht="14.25" hidden="false" customHeight="false" outlineLevel="0" collapsed="false">
      <c r="A2502" s="10" t="s">
        <v>5004</v>
      </c>
      <c r="B2502" s="11" t="s">
        <v>5005</v>
      </c>
      <c r="C2502" s="7" t="s">
        <v>2405</v>
      </c>
    </row>
    <row r="2503" customFormat="false" ht="14.25" hidden="false" customHeight="false" outlineLevel="0" collapsed="false">
      <c r="A2503" s="10" t="s">
        <v>5006</v>
      </c>
      <c r="B2503" s="11" t="s">
        <v>5007</v>
      </c>
      <c r="C2503" s="7" t="s">
        <v>2405</v>
      </c>
    </row>
    <row r="2504" customFormat="false" ht="14.25" hidden="false" customHeight="false" outlineLevel="0" collapsed="false">
      <c r="A2504" s="10" t="s">
        <v>5008</v>
      </c>
      <c r="B2504" s="11" t="s">
        <v>5009</v>
      </c>
      <c r="C2504" s="7" t="s">
        <v>2405</v>
      </c>
    </row>
    <row r="2505" customFormat="false" ht="14.25" hidden="false" customHeight="false" outlineLevel="0" collapsed="false">
      <c r="A2505" s="10" t="s">
        <v>5010</v>
      </c>
      <c r="B2505" s="11" t="s">
        <v>5011</v>
      </c>
      <c r="C2505" s="7" t="s">
        <v>2405</v>
      </c>
    </row>
    <row r="2506" customFormat="false" ht="14.25" hidden="false" customHeight="false" outlineLevel="0" collapsed="false">
      <c r="A2506" s="10" t="s">
        <v>5012</v>
      </c>
      <c r="B2506" s="11" t="s">
        <v>5013</v>
      </c>
      <c r="C2506" s="7" t="s">
        <v>2405</v>
      </c>
    </row>
    <row r="2507" customFormat="false" ht="14.25" hidden="false" customHeight="false" outlineLevel="0" collapsed="false">
      <c r="A2507" s="10" t="s">
        <v>5014</v>
      </c>
      <c r="B2507" s="11" t="s">
        <v>5015</v>
      </c>
      <c r="C2507" s="7" t="s">
        <v>2405</v>
      </c>
    </row>
    <row r="2508" customFormat="false" ht="14.25" hidden="false" customHeight="false" outlineLevel="0" collapsed="false">
      <c r="A2508" s="10" t="s">
        <v>5016</v>
      </c>
      <c r="B2508" s="11" t="s">
        <v>5017</v>
      </c>
      <c r="C2508" s="7" t="s">
        <v>2405</v>
      </c>
    </row>
    <row r="2509" customFormat="false" ht="14.25" hidden="false" customHeight="false" outlineLevel="0" collapsed="false">
      <c r="A2509" s="10" t="s">
        <v>5018</v>
      </c>
      <c r="B2509" s="11" t="s">
        <v>5019</v>
      </c>
      <c r="C2509" s="7" t="s">
        <v>2405</v>
      </c>
    </row>
    <row r="2510" customFormat="false" ht="14.25" hidden="false" customHeight="false" outlineLevel="0" collapsed="false">
      <c r="A2510" s="10" t="s">
        <v>5020</v>
      </c>
      <c r="B2510" s="11" t="s">
        <v>5021</v>
      </c>
      <c r="C2510" s="7" t="s">
        <v>2405</v>
      </c>
    </row>
    <row r="2511" customFormat="false" ht="14.25" hidden="false" customHeight="false" outlineLevel="0" collapsed="false">
      <c r="A2511" s="10" t="s">
        <v>5022</v>
      </c>
      <c r="B2511" s="11" t="s">
        <v>5023</v>
      </c>
      <c r="C2511" s="7" t="s">
        <v>2405</v>
      </c>
    </row>
    <row r="2512" customFormat="false" ht="14.25" hidden="false" customHeight="false" outlineLevel="0" collapsed="false">
      <c r="A2512" s="10" t="s">
        <v>5024</v>
      </c>
      <c r="B2512" s="11" t="s">
        <v>5025</v>
      </c>
      <c r="C2512" s="7" t="s">
        <v>2405</v>
      </c>
    </row>
    <row r="2513" customFormat="false" ht="14.25" hidden="false" customHeight="false" outlineLevel="0" collapsed="false">
      <c r="A2513" s="10" t="s">
        <v>5026</v>
      </c>
      <c r="B2513" s="11" t="s">
        <v>5027</v>
      </c>
      <c r="C2513" s="7" t="s">
        <v>2405</v>
      </c>
    </row>
    <row r="2514" customFormat="false" ht="14.25" hidden="false" customHeight="false" outlineLevel="0" collapsed="false">
      <c r="A2514" s="10" t="s">
        <v>5028</v>
      </c>
      <c r="B2514" s="11" t="s">
        <v>5029</v>
      </c>
      <c r="C2514" s="7" t="s">
        <v>2405</v>
      </c>
    </row>
    <row r="2515" customFormat="false" ht="14.25" hidden="false" customHeight="false" outlineLevel="0" collapsed="false">
      <c r="A2515" s="10" t="s">
        <v>5030</v>
      </c>
      <c r="B2515" s="11" t="s">
        <v>5031</v>
      </c>
      <c r="C2515" s="7" t="s">
        <v>2405</v>
      </c>
    </row>
    <row r="2516" customFormat="false" ht="14.25" hidden="false" customHeight="false" outlineLevel="0" collapsed="false">
      <c r="A2516" s="10" t="s">
        <v>5032</v>
      </c>
      <c r="B2516" s="11" t="s">
        <v>5033</v>
      </c>
      <c r="C2516" s="7" t="s">
        <v>2405</v>
      </c>
    </row>
    <row r="2517" customFormat="false" ht="14.25" hidden="false" customHeight="false" outlineLevel="0" collapsed="false">
      <c r="A2517" s="10" t="s">
        <v>5034</v>
      </c>
      <c r="B2517" s="11" t="s">
        <v>5035</v>
      </c>
      <c r="C2517" s="7" t="s">
        <v>2405</v>
      </c>
    </row>
    <row r="2518" customFormat="false" ht="14.25" hidden="false" customHeight="false" outlineLevel="0" collapsed="false">
      <c r="A2518" s="10" t="s">
        <v>5036</v>
      </c>
      <c r="B2518" s="11" t="s">
        <v>5037</v>
      </c>
      <c r="C2518" s="7" t="s">
        <v>2405</v>
      </c>
    </row>
    <row r="2519" customFormat="false" ht="14.25" hidden="false" customHeight="false" outlineLevel="0" collapsed="false">
      <c r="A2519" s="10" t="s">
        <v>5038</v>
      </c>
      <c r="B2519" s="11" t="s">
        <v>5039</v>
      </c>
      <c r="C2519" s="7" t="s">
        <v>2405</v>
      </c>
    </row>
    <row r="2520" customFormat="false" ht="14.25" hidden="false" customHeight="false" outlineLevel="0" collapsed="false">
      <c r="A2520" s="10" t="s">
        <v>5040</v>
      </c>
      <c r="B2520" s="11" t="s">
        <v>5041</v>
      </c>
      <c r="C2520" s="7" t="s">
        <v>2405</v>
      </c>
    </row>
    <row r="2521" customFormat="false" ht="14.25" hidden="false" customHeight="false" outlineLevel="0" collapsed="false">
      <c r="A2521" s="10" t="s">
        <v>5042</v>
      </c>
      <c r="B2521" s="11" t="s">
        <v>5043</v>
      </c>
      <c r="C2521" s="7" t="s">
        <v>2405</v>
      </c>
    </row>
    <row r="2522" customFormat="false" ht="14.25" hidden="false" customHeight="false" outlineLevel="0" collapsed="false">
      <c r="A2522" s="10" t="s">
        <v>5044</v>
      </c>
      <c r="B2522" s="11" t="s">
        <v>5045</v>
      </c>
      <c r="C2522" s="7" t="s">
        <v>2405</v>
      </c>
    </row>
    <row r="2523" customFormat="false" ht="14.25" hidden="false" customHeight="false" outlineLevel="0" collapsed="false">
      <c r="A2523" s="10" t="s">
        <v>5046</v>
      </c>
      <c r="B2523" s="11" t="s">
        <v>5047</v>
      </c>
      <c r="C2523" s="7" t="s">
        <v>2405</v>
      </c>
    </row>
    <row r="2524" customFormat="false" ht="14.25" hidden="false" customHeight="false" outlineLevel="0" collapsed="false">
      <c r="A2524" s="10" t="s">
        <v>5048</v>
      </c>
      <c r="B2524" s="11" t="s">
        <v>5049</v>
      </c>
      <c r="C2524" s="7" t="s">
        <v>2405</v>
      </c>
    </row>
    <row r="2525" customFormat="false" ht="14.25" hidden="false" customHeight="false" outlineLevel="0" collapsed="false">
      <c r="A2525" s="10" t="s">
        <v>5050</v>
      </c>
      <c r="B2525" s="11" t="s">
        <v>5051</v>
      </c>
      <c r="C2525" s="7" t="s">
        <v>2405</v>
      </c>
    </row>
    <row r="2526" customFormat="false" ht="14.25" hidden="false" customHeight="false" outlineLevel="0" collapsed="false">
      <c r="A2526" s="10" t="s">
        <v>5052</v>
      </c>
      <c r="B2526" s="11" t="s">
        <v>5053</v>
      </c>
      <c r="C2526" s="7" t="s">
        <v>2405</v>
      </c>
    </row>
    <row r="2527" customFormat="false" ht="14.25" hidden="false" customHeight="false" outlineLevel="0" collapsed="false">
      <c r="A2527" s="10" t="s">
        <v>5054</v>
      </c>
      <c r="B2527" s="11" t="s">
        <v>5055</v>
      </c>
      <c r="C2527" s="7" t="s">
        <v>2405</v>
      </c>
    </row>
    <row r="2528" customFormat="false" ht="14.25" hidden="false" customHeight="false" outlineLevel="0" collapsed="false">
      <c r="A2528" s="10" t="s">
        <v>5056</v>
      </c>
      <c r="B2528" s="11" t="s">
        <v>5057</v>
      </c>
      <c r="C2528" s="7" t="s">
        <v>2405</v>
      </c>
    </row>
    <row r="2529" customFormat="false" ht="14.25" hidden="false" customHeight="false" outlineLevel="0" collapsed="false">
      <c r="A2529" s="10" t="s">
        <v>5058</v>
      </c>
      <c r="B2529" s="11" t="s">
        <v>5059</v>
      </c>
      <c r="C2529" s="7" t="s">
        <v>2405</v>
      </c>
    </row>
    <row r="2530" customFormat="false" ht="14.25" hidden="false" customHeight="false" outlineLevel="0" collapsed="false">
      <c r="A2530" s="10" t="s">
        <v>5060</v>
      </c>
      <c r="B2530" s="11" t="s">
        <v>5061</v>
      </c>
      <c r="C2530" s="7" t="s">
        <v>2405</v>
      </c>
    </row>
    <row r="2531" customFormat="false" ht="14.25" hidden="false" customHeight="false" outlineLevel="0" collapsed="false">
      <c r="A2531" s="10" t="s">
        <v>5062</v>
      </c>
      <c r="B2531" s="11" t="s">
        <v>5063</v>
      </c>
      <c r="C2531" s="7" t="s">
        <v>2405</v>
      </c>
    </row>
    <row r="2532" customFormat="false" ht="14.25" hidden="false" customHeight="false" outlineLevel="0" collapsed="false">
      <c r="A2532" s="10" t="s">
        <v>5064</v>
      </c>
      <c r="B2532" s="11" t="s">
        <v>5065</v>
      </c>
      <c r="C2532" s="7" t="s">
        <v>2405</v>
      </c>
    </row>
    <row r="2533" customFormat="false" ht="14.25" hidden="false" customHeight="false" outlineLevel="0" collapsed="false">
      <c r="A2533" s="10" t="s">
        <v>5066</v>
      </c>
      <c r="B2533" s="11" t="s">
        <v>5067</v>
      </c>
      <c r="C2533" s="7" t="s">
        <v>2405</v>
      </c>
    </row>
    <row r="2534" customFormat="false" ht="14.25" hidden="false" customHeight="false" outlineLevel="0" collapsed="false">
      <c r="A2534" s="10" t="s">
        <v>5068</v>
      </c>
      <c r="B2534" s="11" t="s">
        <v>5069</v>
      </c>
      <c r="C2534" s="7" t="s">
        <v>2405</v>
      </c>
    </row>
    <row r="2535" customFormat="false" ht="14.25" hidden="false" customHeight="false" outlineLevel="0" collapsed="false">
      <c r="A2535" s="10" t="s">
        <v>5070</v>
      </c>
      <c r="B2535" s="11" t="s">
        <v>5071</v>
      </c>
      <c r="C2535" s="7" t="s">
        <v>2405</v>
      </c>
    </row>
    <row r="2536" customFormat="false" ht="14.25" hidden="false" customHeight="false" outlineLevel="0" collapsed="false">
      <c r="A2536" s="10" t="s">
        <v>5072</v>
      </c>
      <c r="B2536" s="11" t="s">
        <v>5073</v>
      </c>
      <c r="C2536" s="7" t="s">
        <v>2405</v>
      </c>
    </row>
    <row r="2537" customFormat="false" ht="14.25" hidden="false" customHeight="false" outlineLevel="0" collapsed="false">
      <c r="A2537" s="10" t="s">
        <v>5074</v>
      </c>
      <c r="B2537" s="11" t="s">
        <v>5075</v>
      </c>
      <c r="C2537" s="7" t="s">
        <v>2405</v>
      </c>
    </row>
    <row r="2538" customFormat="false" ht="14.25" hidden="false" customHeight="false" outlineLevel="0" collapsed="false">
      <c r="A2538" s="10" t="s">
        <v>5076</v>
      </c>
      <c r="B2538" s="11" t="s">
        <v>5077</v>
      </c>
      <c r="C2538" s="7" t="s">
        <v>2405</v>
      </c>
    </row>
    <row r="2539" customFormat="false" ht="14.25" hidden="false" customHeight="false" outlineLevel="0" collapsed="false">
      <c r="A2539" s="10" t="s">
        <v>5078</v>
      </c>
      <c r="B2539" s="11" t="s">
        <v>5079</v>
      </c>
      <c r="C2539" s="7" t="s">
        <v>2405</v>
      </c>
    </row>
    <row r="2540" customFormat="false" ht="14.25" hidden="false" customHeight="false" outlineLevel="0" collapsed="false">
      <c r="A2540" s="10" t="s">
        <v>5080</v>
      </c>
      <c r="B2540" s="11" t="s">
        <v>5081</v>
      </c>
      <c r="C2540" s="7" t="s">
        <v>2405</v>
      </c>
    </row>
    <row r="2541" customFormat="false" ht="14.25" hidden="false" customHeight="false" outlineLevel="0" collapsed="false">
      <c r="A2541" s="10" t="s">
        <v>5082</v>
      </c>
      <c r="B2541" s="11" t="s">
        <v>5083</v>
      </c>
      <c r="C2541" s="7" t="s">
        <v>2405</v>
      </c>
    </row>
    <row r="2542" customFormat="false" ht="14.25" hidden="false" customHeight="false" outlineLevel="0" collapsed="false">
      <c r="A2542" s="10" t="s">
        <v>5084</v>
      </c>
      <c r="B2542" s="11" t="s">
        <v>5085</v>
      </c>
      <c r="C2542" s="7" t="s">
        <v>2405</v>
      </c>
    </row>
    <row r="2543" customFormat="false" ht="14.25" hidden="false" customHeight="false" outlineLevel="0" collapsed="false">
      <c r="A2543" s="10" t="s">
        <v>5086</v>
      </c>
      <c r="B2543" s="11" t="s">
        <v>5087</v>
      </c>
      <c r="C2543" s="7" t="s">
        <v>2405</v>
      </c>
    </row>
    <row r="2544" customFormat="false" ht="14.25" hidden="false" customHeight="false" outlineLevel="0" collapsed="false">
      <c r="A2544" s="10" t="s">
        <v>5088</v>
      </c>
      <c r="B2544" s="11" t="s">
        <v>5089</v>
      </c>
      <c r="C2544" s="7" t="s">
        <v>2405</v>
      </c>
    </row>
    <row r="2545" customFormat="false" ht="14.25" hidden="false" customHeight="false" outlineLevel="0" collapsed="false">
      <c r="A2545" s="10" t="s">
        <v>5090</v>
      </c>
      <c r="B2545" s="11" t="s">
        <v>5091</v>
      </c>
      <c r="C2545" s="7" t="s">
        <v>2405</v>
      </c>
    </row>
    <row r="2546" customFormat="false" ht="14.25" hidden="false" customHeight="false" outlineLevel="0" collapsed="false">
      <c r="A2546" s="10" t="s">
        <v>5092</v>
      </c>
      <c r="B2546" s="11" t="s">
        <v>5093</v>
      </c>
      <c r="C2546" s="7" t="s">
        <v>2405</v>
      </c>
    </row>
    <row r="2547" customFormat="false" ht="14.25" hidden="false" customHeight="false" outlineLevel="0" collapsed="false">
      <c r="A2547" s="10" t="s">
        <v>5094</v>
      </c>
      <c r="B2547" s="11" t="s">
        <v>5095</v>
      </c>
      <c r="C2547" s="7" t="s">
        <v>2405</v>
      </c>
    </row>
    <row r="2548" customFormat="false" ht="14.25" hidden="false" customHeight="false" outlineLevel="0" collapsed="false">
      <c r="A2548" s="10" t="s">
        <v>5096</v>
      </c>
      <c r="B2548" s="11" t="s">
        <v>5097</v>
      </c>
      <c r="C2548" s="7" t="s">
        <v>2405</v>
      </c>
    </row>
    <row r="2549" customFormat="false" ht="14.25" hidden="false" customHeight="false" outlineLevel="0" collapsed="false">
      <c r="A2549" s="10" t="s">
        <v>5098</v>
      </c>
      <c r="B2549" s="11" t="s">
        <v>5099</v>
      </c>
      <c r="C2549" s="7" t="s">
        <v>2405</v>
      </c>
    </row>
    <row r="2550" customFormat="false" ht="14.25" hidden="false" customHeight="false" outlineLevel="0" collapsed="false">
      <c r="A2550" s="10" t="s">
        <v>5100</v>
      </c>
      <c r="B2550" s="11" t="s">
        <v>5101</v>
      </c>
      <c r="C2550" s="7" t="s">
        <v>2405</v>
      </c>
    </row>
    <row r="2551" customFormat="false" ht="14.25" hidden="false" customHeight="false" outlineLevel="0" collapsed="false">
      <c r="A2551" s="10" t="s">
        <v>5102</v>
      </c>
      <c r="B2551" s="11" t="s">
        <v>5103</v>
      </c>
      <c r="C2551" s="7" t="s">
        <v>2405</v>
      </c>
    </row>
    <row r="2552" customFormat="false" ht="14.25" hidden="false" customHeight="false" outlineLevel="0" collapsed="false">
      <c r="A2552" s="10" t="s">
        <v>5104</v>
      </c>
      <c r="B2552" s="11" t="s">
        <v>5105</v>
      </c>
      <c r="C2552" s="7" t="s">
        <v>2405</v>
      </c>
    </row>
    <row r="2553" customFormat="false" ht="14.25" hidden="false" customHeight="false" outlineLevel="0" collapsed="false">
      <c r="A2553" s="10" t="s">
        <v>5106</v>
      </c>
      <c r="B2553" s="11" t="s">
        <v>5107</v>
      </c>
      <c r="C2553" s="7" t="s">
        <v>2405</v>
      </c>
    </row>
    <row r="2554" customFormat="false" ht="14.25" hidden="false" customHeight="false" outlineLevel="0" collapsed="false">
      <c r="A2554" s="10" t="s">
        <v>5108</v>
      </c>
      <c r="B2554" s="11" t="s">
        <v>5109</v>
      </c>
      <c r="C2554" s="7" t="s">
        <v>2405</v>
      </c>
    </row>
    <row r="2555" customFormat="false" ht="14.25" hidden="false" customHeight="false" outlineLevel="0" collapsed="false">
      <c r="A2555" s="10" t="s">
        <v>5110</v>
      </c>
      <c r="B2555" s="11" t="s">
        <v>5111</v>
      </c>
      <c r="C2555" s="7" t="s">
        <v>2405</v>
      </c>
    </row>
    <row r="2556" customFormat="false" ht="14.25" hidden="false" customHeight="false" outlineLevel="0" collapsed="false">
      <c r="A2556" s="10" t="s">
        <v>5112</v>
      </c>
      <c r="B2556" s="11" t="s">
        <v>5113</v>
      </c>
      <c r="C2556" s="7" t="s">
        <v>2405</v>
      </c>
    </row>
    <row r="2557" customFormat="false" ht="14.25" hidden="false" customHeight="false" outlineLevel="0" collapsed="false">
      <c r="A2557" s="10" t="s">
        <v>5114</v>
      </c>
      <c r="B2557" s="11" t="s">
        <v>5115</v>
      </c>
      <c r="C2557" s="7" t="s">
        <v>2405</v>
      </c>
    </row>
    <row r="2558" customFormat="false" ht="14.25" hidden="false" customHeight="false" outlineLevel="0" collapsed="false">
      <c r="A2558" s="10" t="s">
        <v>5116</v>
      </c>
      <c r="B2558" s="11" t="s">
        <v>5117</v>
      </c>
      <c r="C2558" s="7" t="s">
        <v>2405</v>
      </c>
    </row>
    <row r="2559" customFormat="false" ht="14.25" hidden="false" customHeight="false" outlineLevel="0" collapsed="false">
      <c r="A2559" s="10" t="s">
        <v>5118</v>
      </c>
      <c r="B2559" s="11" t="s">
        <v>5119</v>
      </c>
      <c r="C2559" s="7" t="s">
        <v>2405</v>
      </c>
    </row>
    <row r="2560" customFormat="false" ht="14.25" hidden="false" customHeight="false" outlineLevel="0" collapsed="false">
      <c r="A2560" s="10" t="s">
        <v>5120</v>
      </c>
      <c r="B2560" s="11" t="s">
        <v>5121</v>
      </c>
      <c r="C2560" s="7" t="s">
        <v>2405</v>
      </c>
    </row>
    <row r="2561" customFormat="false" ht="14.25" hidden="false" customHeight="false" outlineLevel="0" collapsed="false">
      <c r="A2561" s="10" t="s">
        <v>5122</v>
      </c>
      <c r="B2561" s="11" t="s">
        <v>5123</v>
      </c>
      <c r="C2561" s="7" t="s">
        <v>2405</v>
      </c>
    </row>
    <row r="2562" customFormat="false" ht="14.25" hidden="false" customHeight="false" outlineLevel="0" collapsed="false">
      <c r="A2562" s="10" t="s">
        <v>5124</v>
      </c>
      <c r="B2562" s="11" t="s">
        <v>5125</v>
      </c>
      <c r="C2562" s="7" t="s">
        <v>2405</v>
      </c>
    </row>
    <row r="2563" customFormat="false" ht="14.25" hidden="false" customHeight="false" outlineLevel="0" collapsed="false">
      <c r="A2563" s="10" t="s">
        <v>5126</v>
      </c>
      <c r="B2563" s="11" t="s">
        <v>5127</v>
      </c>
      <c r="C2563" s="7" t="s">
        <v>2405</v>
      </c>
    </row>
    <row r="2564" customFormat="false" ht="14.25" hidden="false" customHeight="false" outlineLevel="0" collapsed="false">
      <c r="A2564" s="10" t="s">
        <v>5128</v>
      </c>
      <c r="B2564" s="11" t="s">
        <v>5129</v>
      </c>
      <c r="C2564" s="7" t="s">
        <v>2405</v>
      </c>
    </row>
    <row r="2565" customFormat="false" ht="14.25" hidden="false" customHeight="false" outlineLevel="0" collapsed="false">
      <c r="A2565" s="10" t="s">
        <v>5130</v>
      </c>
      <c r="B2565" s="11" t="s">
        <v>5131</v>
      </c>
      <c r="C2565" s="7" t="s">
        <v>2405</v>
      </c>
    </row>
    <row r="2566" customFormat="false" ht="14.25" hidden="false" customHeight="false" outlineLevel="0" collapsed="false">
      <c r="A2566" s="10" t="s">
        <v>5132</v>
      </c>
      <c r="B2566" s="11" t="s">
        <v>5133</v>
      </c>
      <c r="C2566" s="7" t="s">
        <v>2405</v>
      </c>
    </row>
    <row r="2567" customFormat="false" ht="14.25" hidden="false" customHeight="false" outlineLevel="0" collapsed="false">
      <c r="A2567" s="10" t="s">
        <v>5134</v>
      </c>
      <c r="B2567" s="11" t="s">
        <v>5135</v>
      </c>
      <c r="C2567" s="7" t="s">
        <v>2405</v>
      </c>
    </row>
    <row r="2568" customFormat="false" ht="14.25" hidden="false" customHeight="false" outlineLevel="0" collapsed="false">
      <c r="A2568" s="10" t="s">
        <v>5136</v>
      </c>
      <c r="B2568" s="11" t="s">
        <v>5137</v>
      </c>
      <c r="C2568" s="7" t="s">
        <v>2405</v>
      </c>
    </row>
    <row r="2569" customFormat="false" ht="14.25" hidden="false" customHeight="false" outlineLevel="0" collapsed="false">
      <c r="A2569" s="10" t="s">
        <v>5138</v>
      </c>
      <c r="B2569" s="11" t="s">
        <v>5139</v>
      </c>
      <c r="C2569" s="7" t="s">
        <v>2405</v>
      </c>
    </row>
    <row r="2570" customFormat="false" ht="14.25" hidden="false" customHeight="false" outlineLevel="0" collapsed="false">
      <c r="A2570" s="10" t="s">
        <v>5140</v>
      </c>
      <c r="B2570" s="11" t="s">
        <v>5141</v>
      </c>
      <c r="C2570" s="7" t="s">
        <v>2405</v>
      </c>
    </row>
    <row r="2571" customFormat="false" ht="14.25" hidden="false" customHeight="false" outlineLevel="0" collapsed="false">
      <c r="A2571" s="10" t="s">
        <v>5142</v>
      </c>
      <c r="B2571" s="11" t="s">
        <v>5143</v>
      </c>
      <c r="C2571" s="7" t="s">
        <v>2405</v>
      </c>
    </row>
    <row r="2572" customFormat="false" ht="14.25" hidden="false" customHeight="false" outlineLevel="0" collapsed="false">
      <c r="A2572" s="10" t="s">
        <v>5144</v>
      </c>
      <c r="B2572" s="11" t="s">
        <v>5145</v>
      </c>
      <c r="C2572" s="7" t="s">
        <v>2405</v>
      </c>
    </row>
    <row r="2573" customFormat="false" ht="14.25" hidden="false" customHeight="false" outlineLevel="0" collapsed="false">
      <c r="A2573" s="10" t="s">
        <v>5146</v>
      </c>
      <c r="B2573" s="11" t="s">
        <v>5147</v>
      </c>
      <c r="C2573" s="7" t="s">
        <v>2405</v>
      </c>
    </row>
    <row r="2574" customFormat="false" ht="14.25" hidden="false" customHeight="false" outlineLevel="0" collapsed="false">
      <c r="A2574" s="10" t="s">
        <v>5148</v>
      </c>
      <c r="B2574" s="11" t="s">
        <v>5149</v>
      </c>
      <c r="C2574" s="7" t="s">
        <v>2405</v>
      </c>
    </row>
    <row r="2575" customFormat="false" ht="14.25" hidden="false" customHeight="false" outlineLevel="0" collapsed="false">
      <c r="A2575" s="10" t="s">
        <v>5150</v>
      </c>
      <c r="B2575" s="11" t="s">
        <v>5151</v>
      </c>
      <c r="C2575" s="7" t="s">
        <v>2405</v>
      </c>
    </row>
    <row r="2576" customFormat="false" ht="14.25" hidden="false" customHeight="false" outlineLevel="0" collapsed="false">
      <c r="A2576" s="10" t="s">
        <v>5152</v>
      </c>
      <c r="B2576" s="11" t="s">
        <v>5153</v>
      </c>
      <c r="C2576" s="7" t="s">
        <v>2405</v>
      </c>
    </row>
    <row r="2577" customFormat="false" ht="14.25" hidden="false" customHeight="false" outlineLevel="0" collapsed="false">
      <c r="A2577" s="10" t="s">
        <v>5154</v>
      </c>
      <c r="B2577" s="11" t="s">
        <v>5155</v>
      </c>
      <c r="C2577" s="7" t="s">
        <v>2405</v>
      </c>
    </row>
    <row r="2578" customFormat="false" ht="14.25" hidden="false" customHeight="false" outlineLevel="0" collapsed="false">
      <c r="A2578" s="10" t="s">
        <v>5156</v>
      </c>
      <c r="B2578" s="11" t="s">
        <v>5157</v>
      </c>
      <c r="C2578" s="7" t="s">
        <v>2405</v>
      </c>
    </row>
    <row r="2579" customFormat="false" ht="14.25" hidden="false" customHeight="false" outlineLevel="0" collapsed="false">
      <c r="A2579" s="10" t="s">
        <v>5158</v>
      </c>
      <c r="B2579" s="11" t="s">
        <v>5159</v>
      </c>
      <c r="C2579" s="7" t="s">
        <v>2405</v>
      </c>
    </row>
    <row r="2580" customFormat="false" ht="14.25" hidden="false" customHeight="false" outlineLevel="0" collapsed="false">
      <c r="A2580" s="10" t="s">
        <v>5160</v>
      </c>
      <c r="B2580" s="11" t="s">
        <v>5161</v>
      </c>
      <c r="C2580" s="7" t="s">
        <v>2405</v>
      </c>
    </row>
    <row r="2581" customFormat="false" ht="14.25" hidden="false" customHeight="false" outlineLevel="0" collapsed="false">
      <c r="A2581" s="10" t="s">
        <v>5162</v>
      </c>
      <c r="B2581" s="11" t="s">
        <v>5163</v>
      </c>
      <c r="C2581" s="7" t="s">
        <v>2405</v>
      </c>
    </row>
    <row r="2582" customFormat="false" ht="14.25" hidden="false" customHeight="false" outlineLevel="0" collapsed="false">
      <c r="A2582" s="10" t="s">
        <v>5164</v>
      </c>
      <c r="B2582" s="11" t="s">
        <v>5165</v>
      </c>
      <c r="C2582" s="7" t="s">
        <v>2405</v>
      </c>
    </row>
    <row r="2583" customFormat="false" ht="14.25" hidden="false" customHeight="false" outlineLevel="0" collapsed="false">
      <c r="A2583" s="10" t="s">
        <v>5166</v>
      </c>
      <c r="B2583" s="11" t="s">
        <v>5167</v>
      </c>
      <c r="C2583" s="7" t="s">
        <v>2405</v>
      </c>
    </row>
    <row r="2584" customFormat="false" ht="14.25" hidden="false" customHeight="false" outlineLevel="0" collapsed="false">
      <c r="A2584" s="10" t="s">
        <v>5168</v>
      </c>
      <c r="B2584" s="11" t="s">
        <v>5169</v>
      </c>
      <c r="C2584" s="7" t="s">
        <v>2405</v>
      </c>
    </row>
    <row r="2585" customFormat="false" ht="14.25" hidden="false" customHeight="false" outlineLevel="0" collapsed="false">
      <c r="A2585" s="10" t="s">
        <v>5170</v>
      </c>
      <c r="B2585" s="11" t="s">
        <v>5171</v>
      </c>
      <c r="C2585" s="7" t="s">
        <v>2405</v>
      </c>
    </row>
    <row r="2586" customFormat="false" ht="14.25" hidden="false" customHeight="false" outlineLevel="0" collapsed="false">
      <c r="A2586" s="10" t="s">
        <v>5172</v>
      </c>
      <c r="B2586" s="11" t="s">
        <v>5173</v>
      </c>
      <c r="C2586" s="7" t="s">
        <v>2405</v>
      </c>
    </row>
    <row r="2587" customFormat="false" ht="14.25" hidden="false" customHeight="false" outlineLevel="0" collapsed="false">
      <c r="A2587" s="10" t="s">
        <v>5174</v>
      </c>
      <c r="B2587" s="11" t="s">
        <v>5175</v>
      </c>
      <c r="C2587" s="7" t="s">
        <v>2405</v>
      </c>
    </row>
    <row r="2588" customFormat="false" ht="14.25" hidden="false" customHeight="false" outlineLevel="0" collapsed="false">
      <c r="A2588" s="10" t="s">
        <v>5176</v>
      </c>
      <c r="B2588" s="11" t="s">
        <v>5177</v>
      </c>
      <c r="C2588" s="7" t="s">
        <v>2405</v>
      </c>
    </row>
    <row r="2589" customFormat="false" ht="14.25" hidden="false" customHeight="false" outlineLevel="0" collapsed="false">
      <c r="A2589" s="10" t="s">
        <v>5178</v>
      </c>
      <c r="B2589" s="11" t="s">
        <v>5179</v>
      </c>
      <c r="C2589" s="7" t="s">
        <v>2405</v>
      </c>
    </row>
    <row r="2590" customFormat="false" ht="14.25" hidden="false" customHeight="false" outlineLevel="0" collapsed="false">
      <c r="A2590" s="10" t="s">
        <v>5180</v>
      </c>
      <c r="B2590" s="11" t="s">
        <v>5181</v>
      </c>
      <c r="C2590" s="7" t="s">
        <v>2405</v>
      </c>
    </row>
    <row r="2591" customFormat="false" ht="14.25" hidden="false" customHeight="false" outlineLevel="0" collapsed="false">
      <c r="A2591" s="10" t="s">
        <v>5182</v>
      </c>
      <c r="B2591" s="11" t="s">
        <v>5183</v>
      </c>
      <c r="C2591" s="7" t="s">
        <v>2405</v>
      </c>
    </row>
    <row r="2592" customFormat="false" ht="14.25" hidden="false" customHeight="false" outlineLevel="0" collapsed="false">
      <c r="A2592" s="10" t="s">
        <v>5184</v>
      </c>
      <c r="B2592" s="11" t="s">
        <v>5185</v>
      </c>
      <c r="C2592" s="7" t="s">
        <v>2405</v>
      </c>
    </row>
    <row r="2593" customFormat="false" ht="14.25" hidden="false" customHeight="false" outlineLevel="0" collapsed="false">
      <c r="A2593" s="10" t="s">
        <v>5186</v>
      </c>
      <c r="B2593" s="11" t="s">
        <v>5187</v>
      </c>
      <c r="C2593" s="7" t="s">
        <v>2405</v>
      </c>
    </row>
    <row r="2594" customFormat="false" ht="14.25" hidden="false" customHeight="false" outlineLevel="0" collapsed="false">
      <c r="A2594" s="10" t="s">
        <v>5188</v>
      </c>
      <c r="B2594" s="11" t="s">
        <v>5189</v>
      </c>
      <c r="C2594" s="7" t="s">
        <v>2405</v>
      </c>
    </row>
    <row r="2595" customFormat="false" ht="14.25" hidden="false" customHeight="false" outlineLevel="0" collapsed="false">
      <c r="A2595" s="10" t="s">
        <v>5190</v>
      </c>
      <c r="B2595" s="11" t="s">
        <v>5191</v>
      </c>
      <c r="C2595" s="7" t="s">
        <v>2405</v>
      </c>
    </row>
    <row r="2596" customFormat="false" ht="14.25" hidden="false" customHeight="false" outlineLevel="0" collapsed="false">
      <c r="A2596" s="10" t="s">
        <v>5192</v>
      </c>
      <c r="B2596" s="10" t="s">
        <v>5193</v>
      </c>
      <c r="C2596" s="7" t="s">
        <v>2405</v>
      </c>
    </row>
    <row r="2597" customFormat="false" ht="14.25" hidden="false" customHeight="false" outlineLevel="0" collapsed="false">
      <c r="A2597" s="10" t="s">
        <v>5194</v>
      </c>
      <c r="B2597" s="11" t="s">
        <v>5195</v>
      </c>
      <c r="C2597" s="7" t="s">
        <v>2405</v>
      </c>
    </row>
    <row r="2598" customFormat="false" ht="14.25" hidden="false" customHeight="false" outlineLevel="0" collapsed="false">
      <c r="A2598" s="10" t="s">
        <v>5196</v>
      </c>
      <c r="B2598" s="11" t="s">
        <v>5197</v>
      </c>
      <c r="C2598" s="7" t="s">
        <v>2405</v>
      </c>
    </row>
    <row r="2599" customFormat="false" ht="14.25" hidden="false" customHeight="false" outlineLevel="0" collapsed="false">
      <c r="A2599" s="10" t="s">
        <v>5198</v>
      </c>
      <c r="B2599" s="11" t="s">
        <v>5199</v>
      </c>
      <c r="C2599" s="7" t="s">
        <v>2405</v>
      </c>
    </row>
    <row r="2600" customFormat="false" ht="14.25" hidden="false" customHeight="false" outlineLevel="0" collapsed="false">
      <c r="A2600" s="10" t="s">
        <v>5200</v>
      </c>
      <c r="B2600" s="11" t="s">
        <v>5201</v>
      </c>
      <c r="C2600" s="7" t="s">
        <v>2405</v>
      </c>
    </row>
    <row r="2601" customFormat="false" ht="14.25" hidden="false" customHeight="false" outlineLevel="0" collapsed="false">
      <c r="A2601" s="10" t="s">
        <v>5202</v>
      </c>
      <c r="B2601" s="11" t="s">
        <v>5203</v>
      </c>
      <c r="C2601" s="7" t="s">
        <v>2405</v>
      </c>
    </row>
    <row r="2602" customFormat="false" ht="14.25" hidden="false" customHeight="false" outlineLevel="0" collapsed="false">
      <c r="A2602" s="10" t="s">
        <v>5204</v>
      </c>
      <c r="B2602" s="11" t="s">
        <v>5205</v>
      </c>
      <c r="C2602" s="7" t="s">
        <v>2405</v>
      </c>
    </row>
    <row r="2603" customFormat="false" ht="14.25" hidden="false" customHeight="false" outlineLevel="0" collapsed="false">
      <c r="A2603" s="10" t="s">
        <v>5206</v>
      </c>
      <c r="B2603" s="11" t="s">
        <v>5207</v>
      </c>
      <c r="C2603" s="7" t="s">
        <v>2405</v>
      </c>
    </row>
    <row r="2604" customFormat="false" ht="14.25" hidden="false" customHeight="false" outlineLevel="0" collapsed="false">
      <c r="A2604" s="10" t="s">
        <v>5208</v>
      </c>
      <c r="B2604" s="11" t="s">
        <v>5209</v>
      </c>
      <c r="C2604" s="7" t="s">
        <v>2405</v>
      </c>
    </row>
    <row r="2605" customFormat="false" ht="14.25" hidden="false" customHeight="false" outlineLevel="0" collapsed="false">
      <c r="A2605" s="10" t="s">
        <v>5210</v>
      </c>
      <c r="B2605" s="11" t="s">
        <v>5211</v>
      </c>
      <c r="C2605" s="7" t="s">
        <v>2405</v>
      </c>
    </row>
    <row r="2606" customFormat="false" ht="14.25" hidden="false" customHeight="false" outlineLevel="0" collapsed="false">
      <c r="A2606" s="10" t="s">
        <v>5212</v>
      </c>
      <c r="B2606" s="11" t="s">
        <v>5213</v>
      </c>
      <c r="C2606" s="7" t="s">
        <v>2405</v>
      </c>
    </row>
    <row r="2607" customFormat="false" ht="14.25" hidden="false" customHeight="false" outlineLevel="0" collapsed="false">
      <c r="A2607" s="10" t="s">
        <v>5214</v>
      </c>
      <c r="B2607" s="11" t="s">
        <v>5215</v>
      </c>
      <c r="C2607" s="7" t="s">
        <v>2405</v>
      </c>
    </row>
    <row r="2608" customFormat="false" ht="14.25" hidden="false" customHeight="false" outlineLevel="0" collapsed="false">
      <c r="A2608" s="10" t="s">
        <v>5216</v>
      </c>
      <c r="B2608" s="11" t="s">
        <v>5217</v>
      </c>
      <c r="C2608" s="7" t="s">
        <v>2405</v>
      </c>
    </row>
    <row r="2609" customFormat="false" ht="14.25" hidden="false" customHeight="false" outlineLevel="0" collapsed="false">
      <c r="A2609" s="10" t="s">
        <v>5218</v>
      </c>
      <c r="B2609" s="11" t="s">
        <v>5219</v>
      </c>
      <c r="C2609" s="7" t="s">
        <v>2405</v>
      </c>
    </row>
    <row r="2610" customFormat="false" ht="14.25" hidden="false" customHeight="false" outlineLevel="0" collapsed="false">
      <c r="A2610" s="10" t="s">
        <v>5220</v>
      </c>
      <c r="B2610" s="11" t="s">
        <v>5221</v>
      </c>
      <c r="C2610" s="7" t="s">
        <v>2405</v>
      </c>
    </row>
    <row r="2611" customFormat="false" ht="14.25" hidden="false" customHeight="false" outlineLevel="0" collapsed="false">
      <c r="A2611" s="10" t="s">
        <v>5222</v>
      </c>
      <c r="B2611" s="11" t="s">
        <v>5223</v>
      </c>
      <c r="C2611" s="7" t="s">
        <v>2405</v>
      </c>
    </row>
    <row r="2612" customFormat="false" ht="14.25" hidden="false" customHeight="false" outlineLevel="0" collapsed="false">
      <c r="A2612" s="10" t="s">
        <v>5224</v>
      </c>
      <c r="B2612" s="11" t="s">
        <v>5225</v>
      </c>
      <c r="C2612" s="7" t="s">
        <v>2405</v>
      </c>
    </row>
    <row r="2613" customFormat="false" ht="14.25" hidden="false" customHeight="false" outlineLevel="0" collapsed="false">
      <c r="A2613" s="10" t="s">
        <v>5226</v>
      </c>
      <c r="B2613" s="11" t="s">
        <v>5227</v>
      </c>
      <c r="C2613" s="7" t="s">
        <v>2405</v>
      </c>
    </row>
    <row r="2614" customFormat="false" ht="14.25" hidden="false" customHeight="false" outlineLevel="0" collapsed="false">
      <c r="A2614" s="10" t="s">
        <v>5228</v>
      </c>
      <c r="B2614" s="11" t="s">
        <v>5229</v>
      </c>
      <c r="C2614" s="7" t="s">
        <v>2405</v>
      </c>
    </row>
    <row r="2615" customFormat="false" ht="14.25" hidden="false" customHeight="false" outlineLevel="0" collapsed="false">
      <c r="A2615" s="10" t="s">
        <v>5230</v>
      </c>
      <c r="B2615" s="11" t="s">
        <v>5231</v>
      </c>
      <c r="C2615" s="7" t="s">
        <v>2405</v>
      </c>
    </row>
    <row r="2616" customFormat="false" ht="14.25" hidden="false" customHeight="false" outlineLevel="0" collapsed="false">
      <c r="A2616" s="10" t="s">
        <v>5232</v>
      </c>
      <c r="B2616" s="11" t="s">
        <v>5233</v>
      </c>
      <c r="C2616" s="7" t="s">
        <v>2405</v>
      </c>
    </row>
    <row r="2617" customFormat="false" ht="14.25" hidden="false" customHeight="false" outlineLevel="0" collapsed="false">
      <c r="A2617" s="10" t="s">
        <v>5234</v>
      </c>
      <c r="B2617" s="11" t="s">
        <v>5235</v>
      </c>
      <c r="C2617" s="7" t="s">
        <v>2405</v>
      </c>
    </row>
    <row r="2618" customFormat="false" ht="14.25" hidden="false" customHeight="false" outlineLevel="0" collapsed="false">
      <c r="A2618" s="10" t="s">
        <v>5236</v>
      </c>
      <c r="B2618" s="11" t="s">
        <v>5237</v>
      </c>
      <c r="C2618" s="7" t="s">
        <v>2405</v>
      </c>
    </row>
    <row r="2619" customFormat="false" ht="14.25" hidden="false" customHeight="false" outlineLevel="0" collapsed="false">
      <c r="A2619" s="10" t="s">
        <v>5238</v>
      </c>
      <c r="B2619" s="11" t="s">
        <v>5239</v>
      </c>
      <c r="C2619" s="7" t="s">
        <v>2405</v>
      </c>
    </row>
    <row r="2620" customFormat="false" ht="14.25" hidden="false" customHeight="false" outlineLevel="0" collapsed="false">
      <c r="A2620" s="10" t="s">
        <v>5240</v>
      </c>
      <c r="B2620" s="11" t="s">
        <v>5241</v>
      </c>
      <c r="C2620" s="7" t="s">
        <v>2405</v>
      </c>
    </row>
    <row r="2621" customFormat="false" ht="14.25" hidden="false" customHeight="false" outlineLevel="0" collapsed="false">
      <c r="A2621" s="10" t="s">
        <v>5242</v>
      </c>
      <c r="B2621" s="11" t="s">
        <v>5243</v>
      </c>
      <c r="C2621" s="7" t="s">
        <v>2405</v>
      </c>
    </row>
    <row r="2622" customFormat="false" ht="14.25" hidden="false" customHeight="false" outlineLevel="0" collapsed="false">
      <c r="A2622" s="10" t="s">
        <v>5244</v>
      </c>
      <c r="B2622" s="11" t="s">
        <v>5245</v>
      </c>
      <c r="C2622" s="7" t="s">
        <v>2405</v>
      </c>
    </row>
    <row r="2623" customFormat="false" ht="14.25" hidden="false" customHeight="false" outlineLevel="0" collapsed="false">
      <c r="A2623" s="10" t="s">
        <v>5246</v>
      </c>
      <c r="B2623" s="11" t="s">
        <v>5247</v>
      </c>
      <c r="C2623" s="7" t="s">
        <v>2405</v>
      </c>
    </row>
    <row r="2624" customFormat="false" ht="14.25" hidden="false" customHeight="false" outlineLevel="0" collapsed="false">
      <c r="A2624" s="10" t="s">
        <v>5248</v>
      </c>
      <c r="B2624" s="11" t="s">
        <v>5249</v>
      </c>
      <c r="C2624" s="7" t="s">
        <v>2405</v>
      </c>
    </row>
    <row r="2625" customFormat="false" ht="14.25" hidden="false" customHeight="false" outlineLevel="0" collapsed="false">
      <c r="A2625" s="10" t="s">
        <v>5250</v>
      </c>
      <c r="B2625" s="11" t="s">
        <v>5251</v>
      </c>
      <c r="C2625" s="7" t="s">
        <v>2405</v>
      </c>
    </row>
    <row r="2626" customFormat="false" ht="14.25" hidden="false" customHeight="false" outlineLevel="0" collapsed="false">
      <c r="A2626" s="10" t="s">
        <v>5252</v>
      </c>
      <c r="B2626" s="11" t="s">
        <v>5253</v>
      </c>
      <c r="C2626" s="7" t="s">
        <v>2405</v>
      </c>
    </row>
    <row r="2627" customFormat="false" ht="14.25" hidden="false" customHeight="false" outlineLevel="0" collapsed="false">
      <c r="A2627" s="10" t="s">
        <v>5254</v>
      </c>
      <c r="B2627" s="11" t="s">
        <v>5255</v>
      </c>
      <c r="C2627" s="7" t="s">
        <v>2405</v>
      </c>
    </row>
    <row r="2628" customFormat="false" ht="14.25" hidden="false" customHeight="false" outlineLevel="0" collapsed="false">
      <c r="A2628" s="10" t="s">
        <v>5256</v>
      </c>
      <c r="B2628" s="11" t="s">
        <v>5257</v>
      </c>
      <c r="C2628" s="7" t="s">
        <v>2405</v>
      </c>
    </row>
    <row r="2629" customFormat="false" ht="14.25" hidden="false" customHeight="false" outlineLevel="0" collapsed="false">
      <c r="A2629" s="10" t="s">
        <v>5258</v>
      </c>
      <c r="B2629" s="11" t="s">
        <v>5259</v>
      </c>
      <c r="C2629" s="7" t="s">
        <v>2405</v>
      </c>
    </row>
    <row r="2630" customFormat="false" ht="14.25" hidden="false" customHeight="false" outlineLevel="0" collapsed="false">
      <c r="A2630" s="10" t="s">
        <v>5260</v>
      </c>
      <c r="B2630" s="11" t="s">
        <v>5261</v>
      </c>
      <c r="C2630" s="7" t="s">
        <v>2405</v>
      </c>
    </row>
    <row r="2631" customFormat="false" ht="14.25" hidden="false" customHeight="false" outlineLevel="0" collapsed="false">
      <c r="A2631" s="10" t="s">
        <v>5262</v>
      </c>
      <c r="B2631" s="11" t="s">
        <v>5263</v>
      </c>
      <c r="C2631" s="7" t="s">
        <v>2405</v>
      </c>
    </row>
    <row r="2632" customFormat="false" ht="14.25" hidden="false" customHeight="false" outlineLevel="0" collapsed="false">
      <c r="A2632" s="10" t="s">
        <v>5264</v>
      </c>
      <c r="B2632" s="11" t="s">
        <v>5265</v>
      </c>
      <c r="C2632" s="7" t="s">
        <v>2405</v>
      </c>
    </row>
    <row r="2633" customFormat="false" ht="14.25" hidden="false" customHeight="false" outlineLevel="0" collapsed="false">
      <c r="A2633" s="10" t="s">
        <v>5266</v>
      </c>
      <c r="B2633" s="11" t="s">
        <v>5267</v>
      </c>
      <c r="C2633" s="7" t="s">
        <v>2405</v>
      </c>
    </row>
    <row r="2634" customFormat="false" ht="14.25" hidden="false" customHeight="false" outlineLevel="0" collapsed="false">
      <c r="A2634" s="10" t="s">
        <v>5268</v>
      </c>
      <c r="B2634" s="11" t="s">
        <v>5269</v>
      </c>
      <c r="C2634" s="7" t="s">
        <v>2405</v>
      </c>
    </row>
    <row r="2635" customFormat="false" ht="14.25" hidden="false" customHeight="false" outlineLevel="0" collapsed="false">
      <c r="A2635" s="10" t="s">
        <v>5270</v>
      </c>
      <c r="B2635" s="11" t="s">
        <v>5271</v>
      </c>
      <c r="C2635" s="7" t="s">
        <v>2405</v>
      </c>
    </row>
    <row r="2636" customFormat="false" ht="14.25" hidden="false" customHeight="false" outlineLevel="0" collapsed="false">
      <c r="A2636" s="10" t="s">
        <v>5272</v>
      </c>
      <c r="B2636" s="11" t="s">
        <v>5273</v>
      </c>
      <c r="C2636" s="7" t="s">
        <v>2405</v>
      </c>
    </row>
    <row r="2637" customFormat="false" ht="14.25" hidden="false" customHeight="false" outlineLevel="0" collapsed="false">
      <c r="A2637" s="10" t="s">
        <v>5274</v>
      </c>
      <c r="B2637" s="11" t="s">
        <v>5275</v>
      </c>
      <c r="C2637" s="7" t="s">
        <v>2405</v>
      </c>
    </row>
    <row r="2638" customFormat="false" ht="14.25" hidden="false" customHeight="false" outlineLevel="0" collapsed="false">
      <c r="A2638" s="10" t="s">
        <v>5276</v>
      </c>
      <c r="B2638" s="11" t="s">
        <v>5277</v>
      </c>
      <c r="C2638" s="7" t="s">
        <v>2405</v>
      </c>
    </row>
    <row r="2639" customFormat="false" ht="14.25" hidden="false" customHeight="false" outlineLevel="0" collapsed="false">
      <c r="A2639" s="10" t="s">
        <v>5278</v>
      </c>
      <c r="B2639" s="11" t="s">
        <v>5279</v>
      </c>
      <c r="C2639" s="7" t="s">
        <v>2405</v>
      </c>
    </row>
    <row r="2640" customFormat="false" ht="14.25" hidden="false" customHeight="false" outlineLevel="0" collapsed="false">
      <c r="A2640" s="10" t="s">
        <v>5280</v>
      </c>
      <c r="B2640" s="11" t="s">
        <v>5281</v>
      </c>
      <c r="C2640" s="7" t="s">
        <v>2405</v>
      </c>
    </row>
    <row r="2641" customFormat="false" ht="14.25" hidden="false" customHeight="false" outlineLevel="0" collapsed="false">
      <c r="A2641" s="10" t="s">
        <v>5282</v>
      </c>
      <c r="B2641" s="11" t="s">
        <v>5283</v>
      </c>
      <c r="C2641" s="7" t="s">
        <v>2405</v>
      </c>
    </row>
    <row r="2642" customFormat="false" ht="14.25" hidden="false" customHeight="false" outlineLevel="0" collapsed="false">
      <c r="A2642" s="10" t="s">
        <v>5284</v>
      </c>
      <c r="B2642" s="11" t="s">
        <v>5285</v>
      </c>
      <c r="C2642" s="7" t="s">
        <v>2405</v>
      </c>
    </row>
    <row r="2643" customFormat="false" ht="14.25" hidden="false" customHeight="false" outlineLevel="0" collapsed="false">
      <c r="A2643" s="10" t="s">
        <v>5286</v>
      </c>
      <c r="B2643" s="11" t="s">
        <v>5287</v>
      </c>
      <c r="C2643" s="7" t="s">
        <v>2405</v>
      </c>
    </row>
    <row r="2644" customFormat="false" ht="14.25" hidden="false" customHeight="false" outlineLevel="0" collapsed="false">
      <c r="A2644" s="10" t="s">
        <v>5288</v>
      </c>
      <c r="B2644" s="11" t="s">
        <v>5289</v>
      </c>
      <c r="C2644" s="7" t="s">
        <v>2405</v>
      </c>
    </row>
    <row r="2645" customFormat="false" ht="14.25" hidden="false" customHeight="false" outlineLevel="0" collapsed="false">
      <c r="A2645" s="10" t="s">
        <v>5290</v>
      </c>
      <c r="B2645" s="11" t="s">
        <v>5291</v>
      </c>
      <c r="C2645" s="7" t="s">
        <v>2405</v>
      </c>
    </row>
    <row r="2646" customFormat="false" ht="14.25" hidden="false" customHeight="false" outlineLevel="0" collapsed="false">
      <c r="A2646" s="10" t="s">
        <v>5292</v>
      </c>
      <c r="B2646" s="11" t="s">
        <v>5293</v>
      </c>
      <c r="C2646" s="7" t="s">
        <v>2405</v>
      </c>
    </row>
    <row r="2647" customFormat="false" ht="14.25" hidden="false" customHeight="false" outlineLevel="0" collapsed="false">
      <c r="A2647" s="10" t="s">
        <v>5294</v>
      </c>
      <c r="B2647" s="11" t="s">
        <v>5295</v>
      </c>
      <c r="C2647" s="7" t="s">
        <v>2405</v>
      </c>
    </row>
    <row r="2648" customFormat="false" ht="14.25" hidden="false" customHeight="false" outlineLevel="0" collapsed="false">
      <c r="A2648" s="10" t="s">
        <v>5296</v>
      </c>
      <c r="B2648" s="11" t="s">
        <v>5297</v>
      </c>
      <c r="C2648" s="7" t="s">
        <v>2405</v>
      </c>
    </row>
    <row r="2649" customFormat="false" ht="14.25" hidden="false" customHeight="false" outlineLevel="0" collapsed="false">
      <c r="A2649" s="10" t="s">
        <v>5298</v>
      </c>
      <c r="B2649" s="11" t="s">
        <v>5299</v>
      </c>
      <c r="C2649" s="7" t="s">
        <v>2405</v>
      </c>
    </row>
    <row r="2650" customFormat="false" ht="14.25" hidden="false" customHeight="false" outlineLevel="0" collapsed="false">
      <c r="A2650" s="10" t="s">
        <v>5300</v>
      </c>
      <c r="B2650" s="11" t="s">
        <v>5301</v>
      </c>
      <c r="C2650" s="7" t="s">
        <v>2405</v>
      </c>
    </row>
    <row r="2651" customFormat="false" ht="14.25" hidden="false" customHeight="false" outlineLevel="0" collapsed="false">
      <c r="A2651" s="10" t="s">
        <v>5302</v>
      </c>
      <c r="B2651" s="11" t="s">
        <v>5303</v>
      </c>
      <c r="C2651" s="7" t="s">
        <v>2405</v>
      </c>
    </row>
    <row r="2652" customFormat="false" ht="14.25" hidden="false" customHeight="false" outlineLevel="0" collapsed="false">
      <c r="A2652" s="10" t="s">
        <v>5304</v>
      </c>
      <c r="B2652" s="11" t="s">
        <v>5305</v>
      </c>
      <c r="C2652" s="7" t="s">
        <v>2405</v>
      </c>
    </row>
    <row r="2653" customFormat="false" ht="14.25" hidden="false" customHeight="false" outlineLevel="0" collapsed="false">
      <c r="A2653" s="10" t="s">
        <v>5306</v>
      </c>
      <c r="B2653" s="11" t="s">
        <v>5307</v>
      </c>
      <c r="C2653" s="7" t="s">
        <v>2405</v>
      </c>
    </row>
    <row r="2654" customFormat="false" ht="14.25" hidden="false" customHeight="false" outlineLevel="0" collapsed="false">
      <c r="A2654" s="10" t="s">
        <v>5308</v>
      </c>
      <c r="B2654" s="11" t="s">
        <v>5309</v>
      </c>
      <c r="C2654" s="7" t="s">
        <v>2405</v>
      </c>
    </row>
    <row r="2655" customFormat="false" ht="14.25" hidden="false" customHeight="false" outlineLevel="0" collapsed="false">
      <c r="A2655" s="10" t="s">
        <v>5310</v>
      </c>
      <c r="B2655" s="11" t="s">
        <v>5311</v>
      </c>
      <c r="C2655" s="7" t="s">
        <v>2405</v>
      </c>
    </row>
    <row r="2656" customFormat="false" ht="14.25" hidden="false" customHeight="false" outlineLevel="0" collapsed="false">
      <c r="A2656" s="10" t="s">
        <v>5312</v>
      </c>
      <c r="B2656" s="11" t="s">
        <v>5313</v>
      </c>
      <c r="C2656" s="7" t="s">
        <v>2405</v>
      </c>
    </row>
    <row r="2657" customFormat="false" ht="14.25" hidden="false" customHeight="false" outlineLevel="0" collapsed="false">
      <c r="A2657" s="10" t="s">
        <v>5314</v>
      </c>
      <c r="B2657" s="11" t="s">
        <v>5315</v>
      </c>
      <c r="C2657" s="7" t="s">
        <v>2405</v>
      </c>
    </row>
    <row r="2658" customFormat="false" ht="14.25" hidden="false" customHeight="false" outlineLevel="0" collapsed="false">
      <c r="A2658" s="10" t="s">
        <v>5316</v>
      </c>
      <c r="B2658" s="11" t="s">
        <v>5317</v>
      </c>
      <c r="C2658" s="7" t="s">
        <v>2405</v>
      </c>
    </row>
    <row r="2659" customFormat="false" ht="14.25" hidden="false" customHeight="false" outlineLevel="0" collapsed="false">
      <c r="A2659" s="10" t="s">
        <v>5318</v>
      </c>
      <c r="B2659" s="11" t="s">
        <v>5319</v>
      </c>
      <c r="C2659" s="7" t="s">
        <v>2405</v>
      </c>
    </row>
    <row r="2660" customFormat="false" ht="14.25" hidden="false" customHeight="false" outlineLevel="0" collapsed="false">
      <c r="A2660" s="10" t="s">
        <v>5320</v>
      </c>
      <c r="B2660" s="11" t="s">
        <v>5321</v>
      </c>
      <c r="C2660" s="7" t="s">
        <v>2405</v>
      </c>
    </row>
    <row r="2661" customFormat="false" ht="14.25" hidden="false" customHeight="false" outlineLevel="0" collapsed="false">
      <c r="A2661" s="10" t="s">
        <v>5322</v>
      </c>
      <c r="B2661" s="11" t="s">
        <v>5323</v>
      </c>
      <c r="C2661" s="7" t="s">
        <v>2405</v>
      </c>
    </row>
    <row r="2662" customFormat="false" ht="14.25" hidden="false" customHeight="false" outlineLevel="0" collapsed="false">
      <c r="A2662" s="10" t="s">
        <v>5324</v>
      </c>
      <c r="B2662" s="11" t="s">
        <v>5325</v>
      </c>
      <c r="C2662" s="7" t="s">
        <v>2405</v>
      </c>
    </row>
    <row r="2663" customFormat="false" ht="14.25" hidden="false" customHeight="false" outlineLevel="0" collapsed="false">
      <c r="A2663" s="10" t="s">
        <v>5326</v>
      </c>
      <c r="B2663" s="11" t="s">
        <v>5327</v>
      </c>
      <c r="C2663" s="7" t="s">
        <v>2405</v>
      </c>
    </row>
    <row r="2664" customFormat="false" ht="14.25" hidden="false" customHeight="false" outlineLevel="0" collapsed="false">
      <c r="A2664" s="10" t="s">
        <v>5328</v>
      </c>
      <c r="B2664" s="11" t="s">
        <v>5329</v>
      </c>
      <c r="C2664" s="7" t="s">
        <v>2405</v>
      </c>
    </row>
    <row r="2665" customFormat="false" ht="14.25" hidden="false" customHeight="false" outlineLevel="0" collapsed="false">
      <c r="A2665" s="10" t="s">
        <v>5330</v>
      </c>
      <c r="B2665" s="11" t="s">
        <v>5331</v>
      </c>
      <c r="C2665" s="7" t="s">
        <v>2405</v>
      </c>
    </row>
    <row r="2666" customFormat="false" ht="14.25" hidden="false" customHeight="false" outlineLevel="0" collapsed="false">
      <c r="A2666" s="10" t="s">
        <v>5332</v>
      </c>
      <c r="B2666" s="11" t="s">
        <v>5333</v>
      </c>
      <c r="C2666" s="7" t="s">
        <v>2405</v>
      </c>
    </row>
    <row r="2667" customFormat="false" ht="14.25" hidden="false" customHeight="false" outlineLevel="0" collapsed="false">
      <c r="A2667" s="10" t="s">
        <v>5334</v>
      </c>
      <c r="B2667" s="11" t="s">
        <v>5335</v>
      </c>
      <c r="C2667" s="7" t="s">
        <v>2405</v>
      </c>
    </row>
    <row r="2668" customFormat="false" ht="14.25" hidden="false" customHeight="false" outlineLevel="0" collapsed="false">
      <c r="A2668" s="10" t="s">
        <v>5336</v>
      </c>
      <c r="B2668" s="11" t="s">
        <v>5337</v>
      </c>
      <c r="C2668" s="7" t="s">
        <v>2405</v>
      </c>
    </row>
    <row r="2669" customFormat="false" ht="14.25" hidden="false" customHeight="false" outlineLevel="0" collapsed="false">
      <c r="A2669" s="10" t="s">
        <v>5338</v>
      </c>
      <c r="B2669" s="11" t="s">
        <v>5339</v>
      </c>
      <c r="C2669" s="7" t="s">
        <v>2405</v>
      </c>
    </row>
    <row r="2670" customFormat="false" ht="14.25" hidden="false" customHeight="false" outlineLevel="0" collapsed="false">
      <c r="A2670" s="10" t="s">
        <v>5340</v>
      </c>
      <c r="B2670" s="11" t="s">
        <v>5341</v>
      </c>
      <c r="C2670" s="7" t="s">
        <v>2405</v>
      </c>
    </row>
    <row r="2671" customFormat="false" ht="14.25" hidden="false" customHeight="false" outlineLevel="0" collapsed="false">
      <c r="A2671" s="10" t="s">
        <v>5342</v>
      </c>
      <c r="B2671" s="11" t="s">
        <v>5343</v>
      </c>
      <c r="C2671" s="7" t="s">
        <v>2405</v>
      </c>
    </row>
    <row r="2672" customFormat="false" ht="14.25" hidden="false" customHeight="false" outlineLevel="0" collapsed="false">
      <c r="A2672" s="10" t="s">
        <v>5344</v>
      </c>
      <c r="B2672" s="11" t="s">
        <v>5345</v>
      </c>
      <c r="C2672" s="7" t="s">
        <v>2405</v>
      </c>
    </row>
    <row r="2673" customFormat="false" ht="14.25" hidden="false" customHeight="false" outlineLevel="0" collapsed="false">
      <c r="A2673" s="10" t="s">
        <v>5346</v>
      </c>
      <c r="B2673" s="11" t="s">
        <v>5347</v>
      </c>
      <c r="C2673" s="7" t="s">
        <v>2405</v>
      </c>
    </row>
    <row r="2674" customFormat="false" ht="14.25" hidden="false" customHeight="false" outlineLevel="0" collapsed="false">
      <c r="A2674" s="10" t="s">
        <v>5348</v>
      </c>
      <c r="B2674" s="11" t="s">
        <v>5349</v>
      </c>
      <c r="C2674" s="7" t="s">
        <v>2405</v>
      </c>
    </row>
    <row r="2675" customFormat="false" ht="14.25" hidden="false" customHeight="false" outlineLevel="0" collapsed="false">
      <c r="A2675" s="10" t="s">
        <v>5350</v>
      </c>
      <c r="B2675" s="11" t="s">
        <v>5351</v>
      </c>
      <c r="C2675" s="7" t="s">
        <v>2405</v>
      </c>
    </row>
    <row r="2676" customFormat="false" ht="14.25" hidden="false" customHeight="false" outlineLevel="0" collapsed="false">
      <c r="A2676" s="10" t="s">
        <v>5352</v>
      </c>
      <c r="B2676" s="11" t="s">
        <v>5353</v>
      </c>
      <c r="C2676" s="7" t="s">
        <v>2405</v>
      </c>
    </row>
    <row r="2677" customFormat="false" ht="14.25" hidden="false" customHeight="false" outlineLevel="0" collapsed="false">
      <c r="A2677" s="10" t="s">
        <v>5354</v>
      </c>
      <c r="B2677" s="11" t="s">
        <v>5355</v>
      </c>
      <c r="C2677" s="7" t="s">
        <v>2405</v>
      </c>
    </row>
    <row r="2678" customFormat="false" ht="14.25" hidden="false" customHeight="false" outlineLevel="0" collapsed="false">
      <c r="A2678" s="10" t="s">
        <v>5356</v>
      </c>
      <c r="B2678" s="11" t="s">
        <v>5357</v>
      </c>
      <c r="C2678" s="7" t="s">
        <v>2405</v>
      </c>
    </row>
    <row r="2679" customFormat="false" ht="14.25" hidden="false" customHeight="false" outlineLevel="0" collapsed="false">
      <c r="A2679" s="10" t="s">
        <v>5358</v>
      </c>
      <c r="B2679" s="11" t="s">
        <v>5359</v>
      </c>
      <c r="C2679" s="7" t="s">
        <v>2405</v>
      </c>
    </row>
    <row r="2680" customFormat="false" ht="14.25" hidden="false" customHeight="false" outlineLevel="0" collapsed="false">
      <c r="A2680" s="10" t="s">
        <v>5360</v>
      </c>
      <c r="B2680" s="11" t="s">
        <v>5361</v>
      </c>
      <c r="C2680" s="7" t="s">
        <v>2405</v>
      </c>
    </row>
    <row r="2681" customFormat="false" ht="14.25" hidden="false" customHeight="false" outlineLevel="0" collapsed="false">
      <c r="A2681" s="10" t="s">
        <v>5362</v>
      </c>
      <c r="B2681" s="11" t="s">
        <v>5363</v>
      </c>
      <c r="C2681" s="7" t="s">
        <v>2405</v>
      </c>
    </row>
    <row r="2682" customFormat="false" ht="14.25" hidden="false" customHeight="false" outlineLevel="0" collapsed="false">
      <c r="A2682" s="10" t="s">
        <v>5364</v>
      </c>
      <c r="B2682" s="11" t="s">
        <v>5365</v>
      </c>
      <c r="C2682" s="7" t="s">
        <v>2405</v>
      </c>
    </row>
    <row r="2683" customFormat="false" ht="14.25" hidden="false" customHeight="false" outlineLevel="0" collapsed="false">
      <c r="A2683" s="10" t="s">
        <v>5366</v>
      </c>
      <c r="B2683" s="11" t="s">
        <v>5367</v>
      </c>
      <c r="C2683" s="7" t="s">
        <v>2405</v>
      </c>
    </row>
    <row r="2684" customFormat="false" ht="14.25" hidden="false" customHeight="false" outlineLevel="0" collapsed="false">
      <c r="A2684" s="10" t="s">
        <v>5368</v>
      </c>
      <c r="B2684" s="11" t="s">
        <v>5369</v>
      </c>
      <c r="C2684" s="7" t="s">
        <v>2405</v>
      </c>
    </row>
    <row r="2685" customFormat="false" ht="14.25" hidden="false" customHeight="false" outlineLevel="0" collapsed="false">
      <c r="A2685" s="10" t="s">
        <v>5370</v>
      </c>
      <c r="B2685" s="11" t="s">
        <v>5371</v>
      </c>
      <c r="C2685" s="7" t="s">
        <v>2405</v>
      </c>
    </row>
    <row r="2686" customFormat="false" ht="14.25" hidden="false" customHeight="false" outlineLevel="0" collapsed="false">
      <c r="A2686" s="10" t="s">
        <v>5372</v>
      </c>
      <c r="B2686" s="11" t="s">
        <v>5373</v>
      </c>
      <c r="C2686" s="7" t="s">
        <v>2405</v>
      </c>
    </row>
    <row r="2687" customFormat="false" ht="14.25" hidden="false" customHeight="false" outlineLevel="0" collapsed="false">
      <c r="A2687" s="10" t="s">
        <v>5374</v>
      </c>
      <c r="B2687" s="11" t="s">
        <v>5375</v>
      </c>
      <c r="C2687" s="7" t="s">
        <v>2405</v>
      </c>
    </row>
    <row r="2688" customFormat="false" ht="14.25" hidden="false" customHeight="false" outlineLevel="0" collapsed="false">
      <c r="A2688" s="10" t="s">
        <v>5376</v>
      </c>
      <c r="B2688" s="11" t="s">
        <v>5377</v>
      </c>
      <c r="C2688" s="7" t="s">
        <v>2405</v>
      </c>
    </row>
    <row r="2689" customFormat="false" ht="14.25" hidden="false" customHeight="false" outlineLevel="0" collapsed="false">
      <c r="A2689" s="10" t="s">
        <v>5378</v>
      </c>
      <c r="B2689" s="11" t="s">
        <v>5379</v>
      </c>
      <c r="C2689" s="7" t="s">
        <v>2405</v>
      </c>
    </row>
    <row r="2690" customFormat="false" ht="14.25" hidden="false" customHeight="false" outlineLevel="0" collapsed="false">
      <c r="A2690" s="10" t="s">
        <v>5380</v>
      </c>
      <c r="B2690" s="11" t="s">
        <v>5381</v>
      </c>
      <c r="C2690" s="7" t="s">
        <v>2405</v>
      </c>
    </row>
    <row r="2691" customFormat="false" ht="14.25" hidden="false" customHeight="false" outlineLevel="0" collapsed="false">
      <c r="A2691" s="10" t="s">
        <v>5382</v>
      </c>
      <c r="B2691" s="11" t="s">
        <v>5383</v>
      </c>
      <c r="C2691" s="7" t="s">
        <v>2405</v>
      </c>
    </row>
    <row r="2692" customFormat="false" ht="14.25" hidden="false" customHeight="false" outlineLevel="0" collapsed="false">
      <c r="A2692" s="10" t="s">
        <v>5384</v>
      </c>
      <c r="B2692" s="11" t="s">
        <v>5385</v>
      </c>
      <c r="C2692" s="7" t="s">
        <v>2405</v>
      </c>
    </row>
    <row r="2693" customFormat="false" ht="14.25" hidden="false" customHeight="false" outlineLevel="0" collapsed="false">
      <c r="A2693" s="10" t="s">
        <v>5386</v>
      </c>
      <c r="B2693" s="11" t="s">
        <v>5387</v>
      </c>
      <c r="C2693" s="7" t="s">
        <v>2405</v>
      </c>
    </row>
    <row r="2694" customFormat="false" ht="14.25" hidden="false" customHeight="false" outlineLevel="0" collapsed="false">
      <c r="A2694" s="10" t="s">
        <v>5388</v>
      </c>
      <c r="B2694" s="11" t="s">
        <v>5389</v>
      </c>
      <c r="C2694" s="7" t="s">
        <v>2405</v>
      </c>
    </row>
    <row r="2695" customFormat="false" ht="14.25" hidden="false" customHeight="false" outlineLevel="0" collapsed="false">
      <c r="A2695" s="10" t="s">
        <v>5390</v>
      </c>
      <c r="B2695" s="11" t="s">
        <v>5391</v>
      </c>
      <c r="C2695" s="7" t="s">
        <v>2405</v>
      </c>
    </row>
    <row r="2696" customFormat="false" ht="14.25" hidden="false" customHeight="false" outlineLevel="0" collapsed="false">
      <c r="A2696" s="10" t="s">
        <v>5392</v>
      </c>
      <c r="B2696" s="11" t="s">
        <v>5393</v>
      </c>
      <c r="C2696" s="7" t="s">
        <v>2405</v>
      </c>
    </row>
    <row r="2697" customFormat="false" ht="14.25" hidden="false" customHeight="false" outlineLevel="0" collapsed="false">
      <c r="A2697" s="10" t="s">
        <v>5394</v>
      </c>
      <c r="B2697" s="11" t="s">
        <v>5395</v>
      </c>
      <c r="C2697" s="7" t="s">
        <v>2405</v>
      </c>
    </row>
    <row r="2698" customFormat="false" ht="14.25" hidden="false" customHeight="false" outlineLevel="0" collapsed="false">
      <c r="A2698" s="10" t="s">
        <v>5396</v>
      </c>
      <c r="B2698" s="11" t="s">
        <v>5397</v>
      </c>
      <c r="C2698" s="7" t="s">
        <v>2405</v>
      </c>
    </row>
    <row r="2699" customFormat="false" ht="14.25" hidden="false" customHeight="false" outlineLevel="0" collapsed="false">
      <c r="A2699" s="10" t="s">
        <v>5398</v>
      </c>
      <c r="B2699" s="11" t="s">
        <v>5399</v>
      </c>
      <c r="C2699" s="7" t="s">
        <v>2405</v>
      </c>
    </row>
    <row r="2700" customFormat="false" ht="14.25" hidden="false" customHeight="false" outlineLevel="0" collapsed="false">
      <c r="A2700" s="10" t="s">
        <v>5400</v>
      </c>
      <c r="B2700" s="11" t="s">
        <v>5401</v>
      </c>
      <c r="C2700" s="7" t="s">
        <v>2405</v>
      </c>
    </row>
    <row r="2701" customFormat="false" ht="14.25" hidden="false" customHeight="false" outlineLevel="0" collapsed="false">
      <c r="A2701" s="10" t="s">
        <v>5402</v>
      </c>
      <c r="B2701" s="11" t="s">
        <v>5403</v>
      </c>
      <c r="C2701" s="7" t="s">
        <v>2405</v>
      </c>
    </row>
    <row r="2702" customFormat="false" ht="14.25" hidden="false" customHeight="false" outlineLevel="0" collapsed="false">
      <c r="A2702" s="10" t="s">
        <v>5404</v>
      </c>
      <c r="B2702" s="11" t="s">
        <v>5405</v>
      </c>
      <c r="C2702" s="7" t="s">
        <v>2405</v>
      </c>
    </row>
    <row r="2703" customFormat="false" ht="14.25" hidden="false" customHeight="false" outlineLevel="0" collapsed="false">
      <c r="A2703" s="10" t="s">
        <v>5406</v>
      </c>
      <c r="B2703" s="11" t="s">
        <v>5407</v>
      </c>
      <c r="C2703" s="7" t="s">
        <v>2405</v>
      </c>
    </row>
    <row r="2704" customFormat="false" ht="14.25" hidden="false" customHeight="false" outlineLevel="0" collapsed="false">
      <c r="A2704" s="10" t="s">
        <v>5408</v>
      </c>
      <c r="B2704" s="11" t="s">
        <v>5409</v>
      </c>
      <c r="C2704" s="7" t="s">
        <v>2405</v>
      </c>
    </row>
    <row r="2705" customFormat="false" ht="14.25" hidden="false" customHeight="false" outlineLevel="0" collapsed="false">
      <c r="A2705" s="10" t="s">
        <v>5410</v>
      </c>
      <c r="B2705" s="11" t="s">
        <v>5411</v>
      </c>
      <c r="C2705" s="7" t="s">
        <v>2405</v>
      </c>
    </row>
    <row r="2706" customFormat="false" ht="14.25" hidden="false" customHeight="false" outlineLevel="0" collapsed="false">
      <c r="A2706" s="10" t="s">
        <v>5412</v>
      </c>
      <c r="B2706" s="11" t="s">
        <v>5413</v>
      </c>
      <c r="C2706" s="7" t="s">
        <v>2405</v>
      </c>
    </row>
    <row r="2707" customFormat="false" ht="14.25" hidden="false" customHeight="false" outlineLevel="0" collapsed="false">
      <c r="A2707" s="10" t="s">
        <v>5414</v>
      </c>
      <c r="B2707" s="11" t="s">
        <v>5415</v>
      </c>
      <c r="C2707" s="7" t="s">
        <v>2405</v>
      </c>
    </row>
    <row r="2708" customFormat="false" ht="14.25" hidden="false" customHeight="false" outlineLevel="0" collapsed="false">
      <c r="A2708" s="10" t="s">
        <v>5416</v>
      </c>
      <c r="B2708" s="11" t="s">
        <v>5417</v>
      </c>
      <c r="C2708" s="7" t="s">
        <v>2405</v>
      </c>
    </row>
    <row r="2709" customFormat="false" ht="14.25" hidden="false" customHeight="false" outlineLevel="0" collapsed="false">
      <c r="A2709" s="10" t="s">
        <v>5418</v>
      </c>
      <c r="B2709" s="11" t="s">
        <v>5419</v>
      </c>
      <c r="C2709" s="7" t="s">
        <v>2405</v>
      </c>
    </row>
    <row r="2710" customFormat="false" ht="14.25" hidden="false" customHeight="false" outlineLevel="0" collapsed="false">
      <c r="A2710" s="10" t="s">
        <v>5420</v>
      </c>
      <c r="B2710" s="11" t="s">
        <v>5421</v>
      </c>
      <c r="C2710" s="7" t="s">
        <v>2405</v>
      </c>
    </row>
    <row r="2711" customFormat="false" ht="14.25" hidden="false" customHeight="false" outlineLevel="0" collapsed="false">
      <c r="A2711" s="10" t="s">
        <v>5422</v>
      </c>
      <c r="B2711" s="11" t="s">
        <v>5423</v>
      </c>
      <c r="C2711" s="7" t="s">
        <v>2405</v>
      </c>
    </row>
    <row r="2712" customFormat="false" ht="14.25" hidden="false" customHeight="false" outlineLevel="0" collapsed="false">
      <c r="A2712" s="10" t="s">
        <v>5424</v>
      </c>
      <c r="B2712" s="11" t="s">
        <v>5425</v>
      </c>
      <c r="C2712" s="7" t="s">
        <v>2405</v>
      </c>
    </row>
    <row r="2713" customFormat="false" ht="14.25" hidden="false" customHeight="false" outlineLevel="0" collapsed="false">
      <c r="A2713" s="10" t="s">
        <v>5426</v>
      </c>
      <c r="B2713" s="11" t="s">
        <v>5427</v>
      </c>
      <c r="C2713" s="7" t="s">
        <v>2405</v>
      </c>
    </row>
    <row r="2714" customFormat="false" ht="14.25" hidden="false" customHeight="false" outlineLevel="0" collapsed="false">
      <c r="A2714" s="10" t="s">
        <v>5428</v>
      </c>
      <c r="B2714" s="11" t="s">
        <v>5429</v>
      </c>
      <c r="C2714" s="7" t="s">
        <v>2405</v>
      </c>
    </row>
    <row r="2715" customFormat="false" ht="14.25" hidden="false" customHeight="false" outlineLevel="0" collapsed="false">
      <c r="A2715" s="10" t="s">
        <v>5430</v>
      </c>
      <c r="B2715" s="11" t="s">
        <v>5431</v>
      </c>
      <c r="C2715" s="7" t="s">
        <v>2405</v>
      </c>
    </row>
    <row r="2716" customFormat="false" ht="14.25" hidden="false" customHeight="false" outlineLevel="0" collapsed="false">
      <c r="A2716" s="10" t="s">
        <v>5432</v>
      </c>
      <c r="B2716" s="11" t="s">
        <v>5433</v>
      </c>
      <c r="C2716" s="7" t="s">
        <v>2405</v>
      </c>
    </row>
    <row r="2717" customFormat="false" ht="14.25" hidden="false" customHeight="false" outlineLevel="0" collapsed="false">
      <c r="A2717" s="10" t="s">
        <v>5434</v>
      </c>
      <c r="B2717" s="11" t="s">
        <v>5435</v>
      </c>
      <c r="C2717" s="7" t="s">
        <v>2405</v>
      </c>
    </row>
    <row r="2718" customFormat="false" ht="14.25" hidden="false" customHeight="false" outlineLevel="0" collapsed="false">
      <c r="A2718" s="10" t="s">
        <v>5436</v>
      </c>
      <c r="B2718" s="11" t="s">
        <v>5437</v>
      </c>
      <c r="C2718" s="7" t="s">
        <v>2405</v>
      </c>
    </row>
    <row r="2719" customFormat="false" ht="14.25" hidden="false" customHeight="false" outlineLevel="0" collapsed="false">
      <c r="A2719" s="10" t="s">
        <v>5438</v>
      </c>
      <c r="B2719" s="11" t="s">
        <v>5439</v>
      </c>
      <c r="C2719" s="7" t="s">
        <v>2405</v>
      </c>
    </row>
    <row r="2720" customFormat="false" ht="14.25" hidden="false" customHeight="false" outlineLevel="0" collapsed="false">
      <c r="A2720" s="10" t="s">
        <v>5440</v>
      </c>
      <c r="B2720" s="11" t="s">
        <v>5441</v>
      </c>
      <c r="C2720" s="7" t="s">
        <v>2405</v>
      </c>
    </row>
    <row r="2721" customFormat="false" ht="14.25" hidden="false" customHeight="false" outlineLevel="0" collapsed="false">
      <c r="A2721" s="10" t="s">
        <v>5442</v>
      </c>
      <c r="B2721" s="11" t="s">
        <v>5443</v>
      </c>
      <c r="C2721" s="7" t="s">
        <v>2405</v>
      </c>
    </row>
    <row r="2722" customFormat="false" ht="14.25" hidden="false" customHeight="false" outlineLevel="0" collapsed="false">
      <c r="A2722" s="10" t="s">
        <v>5444</v>
      </c>
      <c r="B2722" s="11" t="s">
        <v>5445</v>
      </c>
      <c r="C2722" s="7" t="s">
        <v>2405</v>
      </c>
    </row>
    <row r="2723" customFormat="false" ht="14.25" hidden="false" customHeight="false" outlineLevel="0" collapsed="false">
      <c r="A2723" s="10" t="s">
        <v>5446</v>
      </c>
      <c r="B2723" s="11" t="s">
        <v>5447</v>
      </c>
      <c r="C2723" s="7" t="s">
        <v>2405</v>
      </c>
    </row>
    <row r="2724" customFormat="false" ht="14.25" hidden="false" customHeight="false" outlineLevel="0" collapsed="false">
      <c r="A2724" s="10" t="s">
        <v>5448</v>
      </c>
      <c r="B2724" s="11" t="s">
        <v>5449</v>
      </c>
      <c r="C2724" s="7" t="s">
        <v>2405</v>
      </c>
    </row>
    <row r="2725" customFormat="false" ht="14.25" hidden="false" customHeight="false" outlineLevel="0" collapsed="false">
      <c r="A2725" s="10" t="s">
        <v>5450</v>
      </c>
      <c r="B2725" s="11" t="s">
        <v>5451</v>
      </c>
      <c r="C2725" s="7" t="s">
        <v>2405</v>
      </c>
    </row>
    <row r="2726" customFormat="false" ht="14.25" hidden="false" customHeight="false" outlineLevel="0" collapsed="false">
      <c r="A2726" s="10" t="s">
        <v>5452</v>
      </c>
      <c r="B2726" s="11" t="s">
        <v>5453</v>
      </c>
      <c r="C2726" s="7" t="s">
        <v>2405</v>
      </c>
    </row>
    <row r="2727" customFormat="false" ht="14.25" hidden="false" customHeight="false" outlineLevel="0" collapsed="false">
      <c r="A2727" s="10" t="s">
        <v>5454</v>
      </c>
      <c r="B2727" s="11" t="s">
        <v>5455</v>
      </c>
      <c r="C2727" s="7" t="s">
        <v>2405</v>
      </c>
    </row>
    <row r="2728" customFormat="false" ht="14.25" hidden="false" customHeight="false" outlineLevel="0" collapsed="false">
      <c r="A2728" s="10" t="s">
        <v>5456</v>
      </c>
      <c r="B2728" s="11" t="s">
        <v>5457</v>
      </c>
      <c r="C2728" s="7" t="s">
        <v>2405</v>
      </c>
    </row>
    <row r="2729" customFormat="false" ht="14.25" hidden="false" customHeight="false" outlineLevel="0" collapsed="false">
      <c r="A2729" s="10" t="s">
        <v>5458</v>
      </c>
      <c r="B2729" s="11" t="s">
        <v>5459</v>
      </c>
      <c r="C2729" s="7" t="s">
        <v>2405</v>
      </c>
    </row>
    <row r="2730" customFormat="false" ht="14.25" hidden="false" customHeight="false" outlineLevel="0" collapsed="false">
      <c r="A2730" s="10" t="s">
        <v>5460</v>
      </c>
      <c r="B2730" s="11" t="s">
        <v>5461</v>
      </c>
      <c r="C2730" s="7" t="s">
        <v>2405</v>
      </c>
    </row>
    <row r="2731" customFormat="false" ht="14.25" hidden="false" customHeight="false" outlineLevel="0" collapsed="false">
      <c r="A2731" s="10" t="s">
        <v>5462</v>
      </c>
      <c r="B2731" s="11" t="s">
        <v>5463</v>
      </c>
      <c r="C2731" s="7" t="s">
        <v>2405</v>
      </c>
    </row>
    <row r="2732" customFormat="false" ht="14.25" hidden="false" customHeight="false" outlineLevel="0" collapsed="false">
      <c r="A2732" s="10" t="s">
        <v>5464</v>
      </c>
      <c r="B2732" s="11" t="s">
        <v>5465</v>
      </c>
      <c r="C2732" s="7" t="s">
        <v>2405</v>
      </c>
    </row>
    <row r="2733" customFormat="false" ht="14.25" hidden="false" customHeight="false" outlineLevel="0" collapsed="false">
      <c r="A2733" s="10" t="s">
        <v>5466</v>
      </c>
      <c r="B2733" s="11" t="s">
        <v>5467</v>
      </c>
      <c r="C2733" s="7" t="s">
        <v>2405</v>
      </c>
    </row>
    <row r="2734" customFormat="false" ht="14.25" hidden="false" customHeight="false" outlineLevel="0" collapsed="false">
      <c r="A2734" s="10" t="s">
        <v>5468</v>
      </c>
      <c r="B2734" s="11" t="s">
        <v>5469</v>
      </c>
      <c r="C2734" s="7" t="s">
        <v>2405</v>
      </c>
    </row>
    <row r="2735" customFormat="false" ht="14.25" hidden="false" customHeight="false" outlineLevel="0" collapsed="false">
      <c r="A2735" s="10" t="s">
        <v>5470</v>
      </c>
      <c r="B2735" s="11" t="s">
        <v>5471</v>
      </c>
      <c r="C2735" s="7" t="s">
        <v>2405</v>
      </c>
    </row>
    <row r="2736" customFormat="false" ht="14.25" hidden="false" customHeight="false" outlineLevel="0" collapsed="false">
      <c r="A2736" s="10" t="s">
        <v>5472</v>
      </c>
      <c r="B2736" s="11" t="s">
        <v>5473</v>
      </c>
      <c r="C2736" s="7" t="s">
        <v>2405</v>
      </c>
    </row>
    <row r="2737" customFormat="false" ht="14.25" hidden="false" customHeight="false" outlineLevel="0" collapsed="false">
      <c r="A2737" s="10" t="s">
        <v>5474</v>
      </c>
      <c r="B2737" s="11" t="s">
        <v>5475</v>
      </c>
      <c r="C2737" s="7" t="s">
        <v>2405</v>
      </c>
    </row>
    <row r="2738" customFormat="false" ht="14.25" hidden="false" customHeight="false" outlineLevel="0" collapsed="false">
      <c r="A2738" s="10" t="s">
        <v>5476</v>
      </c>
      <c r="B2738" s="11" t="s">
        <v>5477</v>
      </c>
      <c r="C2738" s="7" t="s">
        <v>2405</v>
      </c>
    </row>
    <row r="2739" customFormat="false" ht="14.25" hidden="false" customHeight="false" outlineLevel="0" collapsed="false">
      <c r="A2739" s="10" t="s">
        <v>5478</v>
      </c>
      <c r="B2739" s="11" t="s">
        <v>5479</v>
      </c>
      <c r="C2739" s="7" t="s">
        <v>2405</v>
      </c>
    </row>
    <row r="2740" customFormat="false" ht="14.25" hidden="false" customHeight="false" outlineLevel="0" collapsed="false">
      <c r="A2740" s="10" t="s">
        <v>5480</v>
      </c>
      <c r="B2740" s="11" t="s">
        <v>5481</v>
      </c>
      <c r="C2740" s="7" t="s">
        <v>2405</v>
      </c>
    </row>
    <row r="2741" customFormat="false" ht="14.25" hidden="false" customHeight="false" outlineLevel="0" collapsed="false">
      <c r="A2741" s="10" t="s">
        <v>5482</v>
      </c>
      <c r="B2741" s="11" t="s">
        <v>5483</v>
      </c>
      <c r="C2741" s="7" t="s">
        <v>2405</v>
      </c>
    </row>
    <row r="2742" customFormat="false" ht="14.25" hidden="false" customHeight="false" outlineLevel="0" collapsed="false">
      <c r="A2742" s="10" t="s">
        <v>5484</v>
      </c>
      <c r="B2742" s="11" t="s">
        <v>5485</v>
      </c>
      <c r="C2742" s="7" t="s">
        <v>2405</v>
      </c>
    </row>
    <row r="2743" customFormat="false" ht="14.25" hidden="false" customHeight="false" outlineLevel="0" collapsed="false">
      <c r="A2743" s="10" t="s">
        <v>5486</v>
      </c>
      <c r="B2743" s="11" t="s">
        <v>5487</v>
      </c>
      <c r="C2743" s="7" t="s">
        <v>2405</v>
      </c>
    </row>
    <row r="2744" customFormat="false" ht="14.25" hidden="false" customHeight="false" outlineLevel="0" collapsed="false">
      <c r="A2744" s="10" t="s">
        <v>5488</v>
      </c>
      <c r="B2744" s="11" t="s">
        <v>5489</v>
      </c>
      <c r="C2744" s="7" t="s">
        <v>2405</v>
      </c>
    </row>
    <row r="2745" customFormat="false" ht="14.25" hidden="false" customHeight="false" outlineLevel="0" collapsed="false">
      <c r="A2745" s="10" t="s">
        <v>5490</v>
      </c>
      <c r="B2745" s="11" t="s">
        <v>5491</v>
      </c>
      <c r="C2745" s="7" t="s">
        <v>2405</v>
      </c>
    </row>
    <row r="2746" customFormat="false" ht="14.25" hidden="false" customHeight="false" outlineLevel="0" collapsed="false">
      <c r="A2746" s="10" t="s">
        <v>5492</v>
      </c>
      <c r="B2746" s="11" t="s">
        <v>5493</v>
      </c>
      <c r="C2746" s="7" t="s">
        <v>2405</v>
      </c>
    </row>
    <row r="2747" customFormat="false" ht="14.25" hidden="false" customHeight="false" outlineLevel="0" collapsed="false">
      <c r="A2747" s="10" t="s">
        <v>5494</v>
      </c>
      <c r="B2747" s="11" t="s">
        <v>5495</v>
      </c>
      <c r="C2747" s="7" t="s">
        <v>2405</v>
      </c>
    </row>
    <row r="2748" customFormat="false" ht="14.25" hidden="false" customHeight="false" outlineLevel="0" collapsed="false">
      <c r="A2748" s="10" t="s">
        <v>5496</v>
      </c>
      <c r="B2748" s="11" t="s">
        <v>5497</v>
      </c>
      <c r="C2748" s="7" t="s">
        <v>2405</v>
      </c>
    </row>
    <row r="2749" customFormat="false" ht="14.25" hidden="false" customHeight="false" outlineLevel="0" collapsed="false">
      <c r="A2749" s="10" t="s">
        <v>5498</v>
      </c>
      <c r="B2749" s="11" t="s">
        <v>5499</v>
      </c>
      <c r="C2749" s="7" t="s">
        <v>2405</v>
      </c>
    </row>
    <row r="2750" customFormat="false" ht="14.25" hidden="false" customHeight="false" outlineLevel="0" collapsed="false">
      <c r="A2750" s="10" t="s">
        <v>5500</v>
      </c>
      <c r="B2750" s="11" t="s">
        <v>5501</v>
      </c>
      <c r="C2750" s="7" t="s">
        <v>2405</v>
      </c>
    </row>
    <row r="2751" customFormat="false" ht="14.25" hidden="false" customHeight="false" outlineLevel="0" collapsed="false">
      <c r="A2751" s="10" t="s">
        <v>5502</v>
      </c>
      <c r="B2751" s="11" t="s">
        <v>5503</v>
      </c>
      <c r="C2751" s="7" t="s">
        <v>2405</v>
      </c>
    </row>
    <row r="2752" customFormat="false" ht="14.25" hidden="false" customHeight="false" outlineLevel="0" collapsed="false">
      <c r="A2752" s="10" t="s">
        <v>5504</v>
      </c>
      <c r="B2752" s="11" t="s">
        <v>5505</v>
      </c>
      <c r="C2752" s="7" t="s">
        <v>2405</v>
      </c>
    </row>
    <row r="2753" customFormat="false" ht="14.25" hidden="false" customHeight="false" outlineLevel="0" collapsed="false">
      <c r="A2753" s="10" t="s">
        <v>5506</v>
      </c>
      <c r="B2753" s="11" t="s">
        <v>5507</v>
      </c>
      <c r="C2753" s="7" t="s">
        <v>2405</v>
      </c>
    </row>
    <row r="2754" customFormat="false" ht="14.25" hidden="false" customHeight="false" outlineLevel="0" collapsed="false">
      <c r="A2754" s="10" t="s">
        <v>5508</v>
      </c>
      <c r="B2754" s="11" t="s">
        <v>5509</v>
      </c>
      <c r="C2754" s="7" t="s">
        <v>2405</v>
      </c>
    </row>
    <row r="2755" customFormat="false" ht="14.25" hidden="false" customHeight="false" outlineLevel="0" collapsed="false">
      <c r="A2755" s="10" t="s">
        <v>5510</v>
      </c>
      <c r="B2755" s="11" t="s">
        <v>5511</v>
      </c>
      <c r="C2755" s="7" t="s">
        <v>2405</v>
      </c>
    </row>
    <row r="2756" customFormat="false" ht="14.25" hidden="false" customHeight="false" outlineLevel="0" collapsed="false">
      <c r="A2756" s="10" t="s">
        <v>5512</v>
      </c>
      <c r="B2756" s="11" t="s">
        <v>5513</v>
      </c>
      <c r="C2756" s="7" t="s">
        <v>2405</v>
      </c>
    </row>
    <row r="2757" customFormat="false" ht="14.25" hidden="false" customHeight="false" outlineLevel="0" collapsed="false">
      <c r="A2757" s="10" t="s">
        <v>5514</v>
      </c>
      <c r="B2757" s="11" t="s">
        <v>5515</v>
      </c>
      <c r="C2757" s="7" t="s">
        <v>2405</v>
      </c>
    </row>
    <row r="2758" customFormat="false" ht="14.25" hidden="false" customHeight="false" outlineLevel="0" collapsed="false">
      <c r="A2758" s="10" t="s">
        <v>5516</v>
      </c>
      <c r="B2758" s="11" t="s">
        <v>5517</v>
      </c>
      <c r="C2758" s="7" t="s">
        <v>2405</v>
      </c>
    </row>
    <row r="2759" customFormat="false" ht="14.25" hidden="false" customHeight="false" outlineLevel="0" collapsed="false">
      <c r="A2759" s="10" t="s">
        <v>5518</v>
      </c>
      <c r="B2759" s="11" t="s">
        <v>5519</v>
      </c>
      <c r="C2759" s="7" t="s">
        <v>2405</v>
      </c>
    </row>
    <row r="2760" customFormat="false" ht="14.25" hidden="false" customHeight="false" outlineLevel="0" collapsed="false">
      <c r="A2760" s="10" t="s">
        <v>5520</v>
      </c>
      <c r="B2760" s="11" t="s">
        <v>5521</v>
      </c>
      <c r="C2760" s="7" t="s">
        <v>2405</v>
      </c>
    </row>
    <row r="2761" customFormat="false" ht="14.25" hidden="false" customHeight="false" outlineLevel="0" collapsed="false">
      <c r="A2761" s="10" t="s">
        <v>5522</v>
      </c>
      <c r="B2761" s="11" t="s">
        <v>5523</v>
      </c>
      <c r="C2761" s="7" t="s">
        <v>2405</v>
      </c>
    </row>
    <row r="2762" customFormat="false" ht="14.25" hidden="false" customHeight="false" outlineLevel="0" collapsed="false">
      <c r="A2762" s="10" t="s">
        <v>5524</v>
      </c>
      <c r="B2762" s="11" t="s">
        <v>5525</v>
      </c>
      <c r="C2762" s="7" t="s">
        <v>2405</v>
      </c>
    </row>
    <row r="2763" customFormat="false" ht="14.25" hidden="false" customHeight="false" outlineLevel="0" collapsed="false">
      <c r="A2763" s="10" t="s">
        <v>5526</v>
      </c>
      <c r="B2763" s="11" t="s">
        <v>5527</v>
      </c>
      <c r="C2763" s="7" t="s">
        <v>2405</v>
      </c>
    </row>
    <row r="2764" customFormat="false" ht="14.25" hidden="false" customHeight="false" outlineLevel="0" collapsed="false">
      <c r="A2764" s="10" t="s">
        <v>5528</v>
      </c>
      <c r="B2764" s="11" t="s">
        <v>5529</v>
      </c>
      <c r="C2764" s="7" t="s">
        <v>2405</v>
      </c>
    </row>
    <row r="2765" customFormat="false" ht="14.25" hidden="false" customHeight="false" outlineLevel="0" collapsed="false">
      <c r="A2765" s="10" t="s">
        <v>5530</v>
      </c>
      <c r="B2765" s="11" t="s">
        <v>5531</v>
      </c>
      <c r="C2765" s="7" t="s">
        <v>2405</v>
      </c>
    </row>
    <row r="2766" customFormat="false" ht="14.25" hidden="false" customHeight="false" outlineLevel="0" collapsed="false">
      <c r="A2766" s="10" t="s">
        <v>5532</v>
      </c>
      <c r="B2766" s="11" t="s">
        <v>5533</v>
      </c>
      <c r="C2766" s="7" t="s">
        <v>2405</v>
      </c>
    </row>
    <row r="2767" customFormat="false" ht="14.25" hidden="false" customHeight="false" outlineLevel="0" collapsed="false">
      <c r="A2767" s="10" t="s">
        <v>5534</v>
      </c>
      <c r="B2767" s="11" t="s">
        <v>5535</v>
      </c>
      <c r="C2767" s="7" t="s">
        <v>2405</v>
      </c>
    </row>
    <row r="2768" customFormat="false" ht="14.25" hidden="false" customHeight="false" outlineLevel="0" collapsed="false">
      <c r="A2768" s="10" t="s">
        <v>5536</v>
      </c>
      <c r="B2768" s="11" t="s">
        <v>5537</v>
      </c>
      <c r="C2768" s="7" t="s">
        <v>2405</v>
      </c>
    </row>
    <row r="2769" customFormat="false" ht="14.25" hidden="false" customHeight="false" outlineLevel="0" collapsed="false">
      <c r="A2769" s="10" t="s">
        <v>5538</v>
      </c>
      <c r="B2769" s="11" t="s">
        <v>5539</v>
      </c>
      <c r="C2769" s="7" t="s">
        <v>2405</v>
      </c>
    </row>
    <row r="2770" customFormat="false" ht="14.25" hidden="false" customHeight="false" outlineLevel="0" collapsed="false">
      <c r="A2770" s="10" t="s">
        <v>5540</v>
      </c>
      <c r="B2770" s="11" t="s">
        <v>5541</v>
      </c>
      <c r="C2770" s="7" t="s">
        <v>2405</v>
      </c>
    </row>
    <row r="2771" customFormat="false" ht="14.25" hidden="false" customHeight="false" outlineLevel="0" collapsed="false">
      <c r="A2771" s="10" t="s">
        <v>5542</v>
      </c>
      <c r="B2771" s="11" t="s">
        <v>5543</v>
      </c>
      <c r="C2771" s="7" t="s">
        <v>2405</v>
      </c>
    </row>
    <row r="2772" customFormat="false" ht="14.25" hidden="false" customHeight="false" outlineLevel="0" collapsed="false">
      <c r="A2772" s="10" t="s">
        <v>5544</v>
      </c>
      <c r="B2772" s="11" t="s">
        <v>5545</v>
      </c>
      <c r="C2772" s="7" t="s">
        <v>2405</v>
      </c>
    </row>
    <row r="2773" customFormat="false" ht="14.25" hidden="false" customHeight="false" outlineLevel="0" collapsed="false">
      <c r="A2773" s="10" t="s">
        <v>5546</v>
      </c>
      <c r="B2773" s="11" t="s">
        <v>5547</v>
      </c>
      <c r="C2773" s="7" t="s">
        <v>2405</v>
      </c>
    </row>
    <row r="2774" customFormat="false" ht="14.25" hidden="false" customHeight="false" outlineLevel="0" collapsed="false">
      <c r="A2774" s="10" t="s">
        <v>5548</v>
      </c>
      <c r="B2774" s="11" t="s">
        <v>5549</v>
      </c>
      <c r="C2774" s="7" t="s">
        <v>2405</v>
      </c>
    </row>
    <row r="2775" customFormat="false" ht="14.25" hidden="false" customHeight="false" outlineLevel="0" collapsed="false">
      <c r="A2775" s="10" t="s">
        <v>5550</v>
      </c>
      <c r="B2775" s="11" t="s">
        <v>5551</v>
      </c>
      <c r="C2775" s="7" t="s">
        <v>2405</v>
      </c>
    </row>
    <row r="2776" customFormat="false" ht="14.25" hidden="false" customHeight="false" outlineLevel="0" collapsed="false">
      <c r="A2776" s="10" t="s">
        <v>5552</v>
      </c>
      <c r="B2776" s="11" t="s">
        <v>5553</v>
      </c>
      <c r="C2776" s="7" t="s">
        <v>2405</v>
      </c>
    </row>
    <row r="2777" customFormat="false" ht="14.25" hidden="false" customHeight="false" outlineLevel="0" collapsed="false">
      <c r="A2777" s="10" t="s">
        <v>5554</v>
      </c>
      <c r="B2777" s="11" t="s">
        <v>5555</v>
      </c>
      <c r="C2777" s="7" t="s">
        <v>2405</v>
      </c>
    </row>
    <row r="2778" customFormat="false" ht="14.25" hidden="false" customHeight="false" outlineLevel="0" collapsed="false">
      <c r="A2778" s="10" t="s">
        <v>5556</v>
      </c>
      <c r="B2778" s="11" t="s">
        <v>5557</v>
      </c>
      <c r="C2778" s="7" t="s">
        <v>2405</v>
      </c>
    </row>
    <row r="2779" customFormat="false" ht="14.25" hidden="false" customHeight="false" outlineLevel="0" collapsed="false">
      <c r="A2779" s="10" t="s">
        <v>5558</v>
      </c>
      <c r="B2779" s="11" t="s">
        <v>5559</v>
      </c>
      <c r="C2779" s="7" t="s">
        <v>2405</v>
      </c>
    </row>
    <row r="2780" customFormat="false" ht="14.25" hidden="false" customHeight="false" outlineLevel="0" collapsed="false">
      <c r="A2780" s="10" t="s">
        <v>5560</v>
      </c>
      <c r="B2780" s="11" t="s">
        <v>5561</v>
      </c>
      <c r="C2780" s="7" t="s">
        <v>2405</v>
      </c>
    </row>
    <row r="2781" customFormat="false" ht="14.25" hidden="false" customHeight="false" outlineLevel="0" collapsed="false">
      <c r="A2781" s="10" t="s">
        <v>5562</v>
      </c>
      <c r="B2781" s="11" t="s">
        <v>5563</v>
      </c>
      <c r="C2781" s="7" t="s">
        <v>2405</v>
      </c>
    </row>
    <row r="2782" customFormat="false" ht="14.25" hidden="false" customHeight="false" outlineLevel="0" collapsed="false">
      <c r="A2782" s="10" t="s">
        <v>5564</v>
      </c>
      <c r="B2782" s="11" t="s">
        <v>5565</v>
      </c>
      <c r="C2782" s="7" t="s">
        <v>2405</v>
      </c>
    </row>
    <row r="2783" customFormat="false" ht="14.25" hidden="false" customHeight="false" outlineLevel="0" collapsed="false">
      <c r="A2783" s="10" t="s">
        <v>5566</v>
      </c>
      <c r="B2783" s="11" t="s">
        <v>5567</v>
      </c>
      <c r="C2783" s="7" t="s">
        <v>2405</v>
      </c>
    </row>
    <row r="2784" customFormat="false" ht="14.25" hidden="false" customHeight="false" outlineLevel="0" collapsed="false">
      <c r="A2784" s="10" t="s">
        <v>5568</v>
      </c>
      <c r="B2784" s="11" t="s">
        <v>5569</v>
      </c>
      <c r="C2784" s="7" t="s">
        <v>2405</v>
      </c>
    </row>
    <row r="2785" customFormat="false" ht="14.25" hidden="false" customHeight="false" outlineLevel="0" collapsed="false">
      <c r="A2785" s="10" t="s">
        <v>5570</v>
      </c>
      <c r="B2785" s="11" t="s">
        <v>5571</v>
      </c>
      <c r="C2785" s="7" t="s">
        <v>2405</v>
      </c>
    </row>
    <row r="2786" customFormat="false" ht="14.25" hidden="false" customHeight="false" outlineLevel="0" collapsed="false">
      <c r="A2786" s="10" t="s">
        <v>5572</v>
      </c>
      <c r="B2786" s="11" t="s">
        <v>5573</v>
      </c>
      <c r="C2786" s="7" t="s">
        <v>2405</v>
      </c>
    </row>
    <row r="2787" customFormat="false" ht="14.25" hidden="false" customHeight="false" outlineLevel="0" collapsed="false">
      <c r="A2787" s="10" t="s">
        <v>5574</v>
      </c>
      <c r="B2787" s="11" t="s">
        <v>5575</v>
      </c>
      <c r="C2787" s="7" t="s">
        <v>2405</v>
      </c>
    </row>
    <row r="2788" customFormat="false" ht="14.25" hidden="false" customHeight="false" outlineLevel="0" collapsed="false">
      <c r="A2788" s="10" t="s">
        <v>5576</v>
      </c>
      <c r="B2788" s="11" t="s">
        <v>5577</v>
      </c>
      <c r="C2788" s="7" t="s">
        <v>2405</v>
      </c>
    </row>
    <row r="2789" customFormat="false" ht="14.25" hidden="false" customHeight="false" outlineLevel="0" collapsed="false">
      <c r="A2789" s="10" t="s">
        <v>5578</v>
      </c>
      <c r="B2789" s="11" t="s">
        <v>5579</v>
      </c>
      <c r="C2789" s="7" t="s">
        <v>2405</v>
      </c>
    </row>
    <row r="2790" customFormat="false" ht="14.25" hidden="false" customHeight="false" outlineLevel="0" collapsed="false">
      <c r="A2790" s="10" t="s">
        <v>5580</v>
      </c>
      <c r="B2790" s="11" t="s">
        <v>5581</v>
      </c>
      <c r="C2790" s="7" t="s">
        <v>2405</v>
      </c>
    </row>
    <row r="2791" customFormat="false" ht="14.25" hidden="false" customHeight="false" outlineLevel="0" collapsed="false">
      <c r="A2791" s="10" t="s">
        <v>5582</v>
      </c>
      <c r="B2791" s="11" t="s">
        <v>5583</v>
      </c>
      <c r="C2791" s="7" t="s">
        <v>2405</v>
      </c>
    </row>
    <row r="2792" customFormat="false" ht="14.25" hidden="false" customHeight="false" outlineLevel="0" collapsed="false">
      <c r="A2792" s="10" t="s">
        <v>5584</v>
      </c>
      <c r="B2792" s="11" t="s">
        <v>5585</v>
      </c>
      <c r="C2792" s="7" t="s">
        <v>2405</v>
      </c>
    </row>
    <row r="2793" customFormat="false" ht="14.25" hidden="false" customHeight="false" outlineLevel="0" collapsed="false">
      <c r="A2793" s="10" t="s">
        <v>5586</v>
      </c>
      <c r="B2793" s="11" t="s">
        <v>5587</v>
      </c>
      <c r="C2793" s="7" t="s">
        <v>2405</v>
      </c>
    </row>
    <row r="2794" customFormat="false" ht="14.25" hidden="false" customHeight="false" outlineLevel="0" collapsed="false">
      <c r="A2794" s="10" t="s">
        <v>5588</v>
      </c>
      <c r="B2794" s="11" t="s">
        <v>5589</v>
      </c>
      <c r="C2794" s="7" t="s">
        <v>2405</v>
      </c>
    </row>
    <row r="2795" customFormat="false" ht="14.25" hidden="false" customHeight="false" outlineLevel="0" collapsed="false">
      <c r="A2795" s="10" t="s">
        <v>5590</v>
      </c>
      <c r="B2795" s="11" t="s">
        <v>5591</v>
      </c>
      <c r="C2795" s="7" t="s">
        <v>2405</v>
      </c>
    </row>
    <row r="2796" customFormat="false" ht="14.25" hidden="false" customHeight="false" outlineLevel="0" collapsed="false">
      <c r="A2796" s="10" t="s">
        <v>5592</v>
      </c>
      <c r="B2796" s="11" t="s">
        <v>5593</v>
      </c>
      <c r="C2796" s="7" t="s">
        <v>2405</v>
      </c>
    </row>
    <row r="2797" customFormat="false" ht="14.25" hidden="false" customHeight="false" outlineLevel="0" collapsed="false">
      <c r="A2797" s="10" t="s">
        <v>5594</v>
      </c>
      <c r="B2797" s="11" t="s">
        <v>5595</v>
      </c>
      <c r="C2797" s="7" t="s">
        <v>2405</v>
      </c>
    </row>
    <row r="2798" customFormat="false" ht="14.25" hidden="false" customHeight="false" outlineLevel="0" collapsed="false">
      <c r="A2798" s="10" t="s">
        <v>5596</v>
      </c>
      <c r="B2798" s="11" t="s">
        <v>5597</v>
      </c>
      <c r="C2798" s="7" t="s">
        <v>2405</v>
      </c>
    </row>
    <row r="2799" customFormat="false" ht="14.25" hidden="false" customHeight="false" outlineLevel="0" collapsed="false">
      <c r="A2799" s="10" t="s">
        <v>5598</v>
      </c>
      <c r="B2799" s="11" t="s">
        <v>5599</v>
      </c>
      <c r="C2799" s="7" t="s">
        <v>2405</v>
      </c>
    </row>
    <row r="2800" customFormat="false" ht="14.25" hidden="false" customHeight="false" outlineLevel="0" collapsed="false">
      <c r="A2800" s="10" t="s">
        <v>5600</v>
      </c>
      <c r="B2800" s="11" t="s">
        <v>5601</v>
      </c>
      <c r="C2800" s="7" t="s">
        <v>2405</v>
      </c>
    </row>
    <row r="2801" customFormat="false" ht="14.25" hidden="false" customHeight="false" outlineLevel="0" collapsed="false">
      <c r="A2801" s="10" t="s">
        <v>5602</v>
      </c>
      <c r="B2801" s="11" t="s">
        <v>5603</v>
      </c>
      <c r="C2801" s="7" t="s">
        <v>2405</v>
      </c>
    </row>
    <row r="2802" customFormat="false" ht="14.25" hidden="false" customHeight="false" outlineLevel="0" collapsed="false">
      <c r="A2802" s="10" t="s">
        <v>5604</v>
      </c>
      <c r="B2802" s="11" t="s">
        <v>5605</v>
      </c>
      <c r="C2802" s="7" t="s">
        <v>2405</v>
      </c>
    </row>
    <row r="2803" customFormat="false" ht="14.25" hidden="false" customHeight="false" outlineLevel="0" collapsed="false">
      <c r="A2803" s="10" t="s">
        <v>5606</v>
      </c>
      <c r="B2803" s="11" t="s">
        <v>5607</v>
      </c>
      <c r="C2803" s="7" t="s">
        <v>2405</v>
      </c>
    </row>
    <row r="2804" customFormat="false" ht="14.25" hidden="false" customHeight="false" outlineLevel="0" collapsed="false">
      <c r="A2804" s="10" t="s">
        <v>5608</v>
      </c>
      <c r="B2804" s="11" t="s">
        <v>5609</v>
      </c>
      <c r="C2804" s="7" t="s">
        <v>2405</v>
      </c>
    </row>
    <row r="2805" customFormat="false" ht="14.25" hidden="false" customHeight="false" outlineLevel="0" collapsed="false">
      <c r="A2805" s="10" t="s">
        <v>5610</v>
      </c>
      <c r="B2805" s="11" t="s">
        <v>5611</v>
      </c>
      <c r="C2805" s="7" t="s">
        <v>2405</v>
      </c>
    </row>
    <row r="2806" customFormat="false" ht="14.25" hidden="false" customHeight="false" outlineLevel="0" collapsed="false">
      <c r="A2806" s="10" t="s">
        <v>5612</v>
      </c>
      <c r="B2806" s="11" t="s">
        <v>5613</v>
      </c>
      <c r="C2806" s="7" t="s">
        <v>2405</v>
      </c>
    </row>
    <row r="2807" customFormat="false" ht="14.25" hidden="false" customHeight="false" outlineLevel="0" collapsed="false">
      <c r="A2807" s="10" t="s">
        <v>5614</v>
      </c>
      <c r="B2807" s="11" t="s">
        <v>5615</v>
      </c>
      <c r="C2807" s="7" t="s">
        <v>2405</v>
      </c>
    </row>
    <row r="2808" customFormat="false" ht="14.25" hidden="false" customHeight="false" outlineLevel="0" collapsed="false">
      <c r="A2808" s="10" t="s">
        <v>5616</v>
      </c>
      <c r="B2808" s="11" t="s">
        <v>5617</v>
      </c>
      <c r="C2808" s="7" t="s">
        <v>2405</v>
      </c>
    </row>
    <row r="2809" customFormat="false" ht="14.25" hidden="false" customHeight="false" outlineLevel="0" collapsed="false">
      <c r="A2809" s="10" t="s">
        <v>5618</v>
      </c>
      <c r="B2809" s="11" t="s">
        <v>5619</v>
      </c>
      <c r="C2809" s="7" t="s">
        <v>2405</v>
      </c>
    </row>
    <row r="2810" customFormat="false" ht="14.25" hidden="false" customHeight="false" outlineLevel="0" collapsed="false">
      <c r="A2810" s="10" t="s">
        <v>5620</v>
      </c>
      <c r="B2810" s="11" t="s">
        <v>5621</v>
      </c>
      <c r="C2810" s="7" t="s">
        <v>2405</v>
      </c>
    </row>
    <row r="2811" customFormat="false" ht="14.25" hidden="false" customHeight="false" outlineLevel="0" collapsed="false">
      <c r="A2811" s="10" t="s">
        <v>5622</v>
      </c>
      <c r="B2811" s="11" t="s">
        <v>5623</v>
      </c>
      <c r="C2811" s="7" t="s">
        <v>2405</v>
      </c>
    </row>
    <row r="2812" customFormat="false" ht="14.25" hidden="false" customHeight="false" outlineLevel="0" collapsed="false">
      <c r="A2812" s="10" t="s">
        <v>5624</v>
      </c>
      <c r="B2812" s="11" t="s">
        <v>5625</v>
      </c>
      <c r="C2812" s="7" t="s">
        <v>2405</v>
      </c>
    </row>
    <row r="2813" customFormat="false" ht="14.25" hidden="false" customHeight="false" outlineLevel="0" collapsed="false">
      <c r="A2813" s="10" t="s">
        <v>5626</v>
      </c>
      <c r="B2813" s="11" t="s">
        <v>5627</v>
      </c>
      <c r="C2813" s="7" t="s">
        <v>2405</v>
      </c>
    </row>
    <row r="2814" customFormat="false" ht="14.25" hidden="false" customHeight="false" outlineLevel="0" collapsed="false">
      <c r="A2814" s="10" t="s">
        <v>5628</v>
      </c>
      <c r="B2814" s="11" t="s">
        <v>5629</v>
      </c>
      <c r="C2814" s="7" t="s">
        <v>2405</v>
      </c>
    </row>
    <row r="2815" customFormat="false" ht="14.25" hidden="false" customHeight="false" outlineLevel="0" collapsed="false">
      <c r="A2815" s="10" t="s">
        <v>5630</v>
      </c>
      <c r="B2815" s="11" t="s">
        <v>5631</v>
      </c>
      <c r="C2815" s="7" t="s">
        <v>2405</v>
      </c>
    </row>
    <row r="2816" customFormat="false" ht="14.25" hidden="false" customHeight="false" outlineLevel="0" collapsed="false">
      <c r="A2816" s="10" t="s">
        <v>5632</v>
      </c>
      <c r="B2816" s="11" t="s">
        <v>5633</v>
      </c>
      <c r="C2816" s="7" t="s">
        <v>2405</v>
      </c>
    </row>
    <row r="2817" customFormat="false" ht="14.25" hidden="false" customHeight="false" outlineLevel="0" collapsed="false">
      <c r="A2817" s="10" t="s">
        <v>5634</v>
      </c>
      <c r="B2817" s="11" t="s">
        <v>5635</v>
      </c>
      <c r="C2817" s="7" t="s">
        <v>2405</v>
      </c>
    </row>
    <row r="2818" customFormat="false" ht="14.25" hidden="false" customHeight="false" outlineLevel="0" collapsed="false">
      <c r="A2818" s="10" t="s">
        <v>5636</v>
      </c>
      <c r="B2818" s="11" t="s">
        <v>5637</v>
      </c>
      <c r="C2818" s="7" t="s">
        <v>2405</v>
      </c>
    </row>
    <row r="2819" customFormat="false" ht="14.25" hidden="false" customHeight="false" outlineLevel="0" collapsed="false">
      <c r="A2819" s="10" t="s">
        <v>5638</v>
      </c>
      <c r="B2819" s="11" t="s">
        <v>5639</v>
      </c>
      <c r="C2819" s="7" t="s">
        <v>2405</v>
      </c>
    </row>
    <row r="2820" customFormat="false" ht="14.25" hidden="false" customHeight="false" outlineLevel="0" collapsed="false">
      <c r="A2820" s="10" t="s">
        <v>5640</v>
      </c>
      <c r="B2820" s="11" t="s">
        <v>5641</v>
      </c>
      <c r="C2820" s="7" t="s">
        <v>2405</v>
      </c>
    </row>
    <row r="2821" customFormat="false" ht="14.25" hidden="false" customHeight="false" outlineLevel="0" collapsed="false">
      <c r="A2821" s="10" t="s">
        <v>5642</v>
      </c>
      <c r="B2821" s="11" t="s">
        <v>5643</v>
      </c>
      <c r="C2821" s="7" t="s">
        <v>2405</v>
      </c>
    </row>
    <row r="2822" customFormat="false" ht="14.25" hidden="false" customHeight="false" outlineLevel="0" collapsed="false">
      <c r="A2822" s="10" t="s">
        <v>5644</v>
      </c>
      <c r="B2822" s="11" t="s">
        <v>5645</v>
      </c>
      <c r="C2822" s="7" t="s">
        <v>2405</v>
      </c>
    </row>
    <row r="2823" customFormat="false" ht="14.25" hidden="false" customHeight="false" outlineLevel="0" collapsed="false">
      <c r="A2823" s="10" t="s">
        <v>5646</v>
      </c>
      <c r="B2823" s="11" t="s">
        <v>5647</v>
      </c>
      <c r="C2823" s="7" t="s">
        <v>2405</v>
      </c>
    </row>
    <row r="2824" customFormat="false" ht="14.25" hidden="false" customHeight="false" outlineLevel="0" collapsed="false">
      <c r="A2824" s="10" t="s">
        <v>5648</v>
      </c>
      <c r="B2824" s="11" t="s">
        <v>5649</v>
      </c>
      <c r="C2824" s="7" t="s">
        <v>2405</v>
      </c>
    </row>
    <row r="2825" customFormat="false" ht="14.25" hidden="false" customHeight="false" outlineLevel="0" collapsed="false">
      <c r="A2825" s="10" t="s">
        <v>5650</v>
      </c>
      <c r="B2825" s="11" t="s">
        <v>5651</v>
      </c>
      <c r="C2825" s="7" t="s">
        <v>2405</v>
      </c>
    </row>
    <row r="2826" customFormat="false" ht="14.25" hidden="false" customHeight="false" outlineLevel="0" collapsed="false">
      <c r="A2826" s="10" t="s">
        <v>5652</v>
      </c>
      <c r="B2826" s="11" t="s">
        <v>5653</v>
      </c>
      <c r="C2826" s="7" t="s">
        <v>2405</v>
      </c>
    </row>
    <row r="2827" customFormat="false" ht="14.25" hidden="false" customHeight="false" outlineLevel="0" collapsed="false">
      <c r="A2827" s="10" t="s">
        <v>5654</v>
      </c>
      <c r="B2827" s="11" t="s">
        <v>5655</v>
      </c>
      <c r="C2827" s="7" t="s">
        <v>2405</v>
      </c>
    </row>
    <row r="2828" customFormat="false" ht="14.25" hidden="false" customHeight="false" outlineLevel="0" collapsed="false">
      <c r="A2828" s="10" t="s">
        <v>5656</v>
      </c>
      <c r="B2828" s="11" t="s">
        <v>5657</v>
      </c>
      <c r="C2828" s="7" t="s">
        <v>2405</v>
      </c>
    </row>
    <row r="2829" customFormat="false" ht="14.25" hidden="false" customHeight="false" outlineLevel="0" collapsed="false">
      <c r="A2829" s="10" t="s">
        <v>5658</v>
      </c>
      <c r="B2829" s="11" t="s">
        <v>5659</v>
      </c>
      <c r="C2829" s="7" t="s">
        <v>2405</v>
      </c>
    </row>
    <row r="2830" customFormat="false" ht="14.25" hidden="false" customHeight="false" outlineLevel="0" collapsed="false">
      <c r="A2830" s="10" t="s">
        <v>5660</v>
      </c>
      <c r="B2830" s="11" t="s">
        <v>5661</v>
      </c>
      <c r="C2830" s="7" t="s">
        <v>2405</v>
      </c>
    </row>
    <row r="2831" customFormat="false" ht="14.25" hidden="false" customHeight="false" outlineLevel="0" collapsed="false">
      <c r="A2831" s="10" t="s">
        <v>5662</v>
      </c>
      <c r="B2831" s="11" t="s">
        <v>5663</v>
      </c>
      <c r="C2831" s="7" t="s">
        <v>2405</v>
      </c>
    </row>
    <row r="2832" customFormat="false" ht="14.25" hidden="false" customHeight="false" outlineLevel="0" collapsed="false">
      <c r="A2832" s="10" t="s">
        <v>5664</v>
      </c>
      <c r="B2832" s="11" t="s">
        <v>5665</v>
      </c>
      <c r="C2832" s="7" t="s">
        <v>2405</v>
      </c>
    </row>
    <row r="2833" customFormat="false" ht="14.25" hidden="false" customHeight="false" outlineLevel="0" collapsed="false">
      <c r="A2833" s="10" t="s">
        <v>5666</v>
      </c>
      <c r="B2833" s="11" t="s">
        <v>5667</v>
      </c>
      <c r="C2833" s="7" t="s">
        <v>2405</v>
      </c>
    </row>
    <row r="2834" customFormat="false" ht="14.25" hidden="false" customHeight="false" outlineLevel="0" collapsed="false">
      <c r="A2834" s="10" t="s">
        <v>5668</v>
      </c>
      <c r="B2834" s="11" t="s">
        <v>5669</v>
      </c>
      <c r="C2834" s="7" t="s">
        <v>2405</v>
      </c>
    </row>
    <row r="2835" customFormat="false" ht="14.25" hidden="false" customHeight="false" outlineLevel="0" collapsed="false">
      <c r="A2835" s="10" t="s">
        <v>5670</v>
      </c>
      <c r="B2835" s="11" t="s">
        <v>5671</v>
      </c>
      <c r="C2835" s="7" t="s">
        <v>2405</v>
      </c>
    </row>
    <row r="2836" customFormat="false" ht="14.25" hidden="false" customHeight="false" outlineLevel="0" collapsed="false">
      <c r="A2836" s="10" t="s">
        <v>5672</v>
      </c>
      <c r="B2836" s="11" t="s">
        <v>5673</v>
      </c>
      <c r="C2836" s="7" t="s">
        <v>2405</v>
      </c>
    </row>
    <row r="2837" customFormat="false" ht="14.25" hidden="false" customHeight="false" outlineLevel="0" collapsed="false">
      <c r="A2837" s="10" t="s">
        <v>5674</v>
      </c>
      <c r="B2837" s="11" t="s">
        <v>5675</v>
      </c>
      <c r="C2837" s="7" t="s">
        <v>2405</v>
      </c>
    </row>
    <row r="2838" customFormat="false" ht="14.25" hidden="false" customHeight="false" outlineLevel="0" collapsed="false">
      <c r="A2838" s="10" t="s">
        <v>5676</v>
      </c>
      <c r="B2838" s="11" t="s">
        <v>5677</v>
      </c>
      <c r="C2838" s="7" t="s">
        <v>2405</v>
      </c>
    </row>
    <row r="2839" customFormat="false" ht="14.25" hidden="false" customHeight="false" outlineLevel="0" collapsed="false">
      <c r="A2839" s="10" t="s">
        <v>5678</v>
      </c>
      <c r="B2839" s="11" t="s">
        <v>5679</v>
      </c>
      <c r="C2839" s="7" t="s">
        <v>2405</v>
      </c>
    </row>
    <row r="2840" customFormat="false" ht="14.25" hidden="false" customHeight="false" outlineLevel="0" collapsed="false">
      <c r="A2840" s="10" t="s">
        <v>5680</v>
      </c>
      <c r="B2840" s="11" t="s">
        <v>5681</v>
      </c>
      <c r="C2840" s="7" t="s">
        <v>2405</v>
      </c>
    </row>
    <row r="2841" customFormat="false" ht="14.25" hidden="false" customHeight="false" outlineLevel="0" collapsed="false">
      <c r="A2841" s="10" t="s">
        <v>5682</v>
      </c>
      <c r="B2841" s="11" t="s">
        <v>5683</v>
      </c>
      <c r="C2841" s="7" t="s">
        <v>2405</v>
      </c>
    </row>
    <row r="2842" customFormat="false" ht="14.25" hidden="false" customHeight="false" outlineLevel="0" collapsed="false">
      <c r="A2842" s="10" t="s">
        <v>5684</v>
      </c>
      <c r="B2842" s="11" t="s">
        <v>5685</v>
      </c>
      <c r="C2842" s="7" t="s">
        <v>2405</v>
      </c>
    </row>
    <row r="2843" customFormat="false" ht="14.25" hidden="false" customHeight="false" outlineLevel="0" collapsed="false">
      <c r="A2843" s="10" t="s">
        <v>5686</v>
      </c>
      <c r="B2843" s="11" t="s">
        <v>5687</v>
      </c>
      <c r="C2843" s="7" t="s">
        <v>2405</v>
      </c>
    </row>
    <row r="2844" customFormat="false" ht="14.25" hidden="false" customHeight="false" outlineLevel="0" collapsed="false">
      <c r="A2844" s="10" t="s">
        <v>5688</v>
      </c>
      <c r="B2844" s="11" t="s">
        <v>5689</v>
      </c>
      <c r="C2844" s="7" t="s">
        <v>2405</v>
      </c>
    </row>
    <row r="2845" customFormat="false" ht="14.25" hidden="false" customHeight="false" outlineLevel="0" collapsed="false">
      <c r="A2845" s="10" t="s">
        <v>5690</v>
      </c>
      <c r="B2845" s="11" t="s">
        <v>5691</v>
      </c>
      <c r="C2845" s="7" t="s">
        <v>2405</v>
      </c>
    </row>
    <row r="2846" customFormat="false" ht="14.25" hidden="false" customHeight="false" outlineLevel="0" collapsed="false">
      <c r="A2846" s="10" t="s">
        <v>5692</v>
      </c>
      <c r="B2846" s="11" t="s">
        <v>5693</v>
      </c>
      <c r="C2846" s="7" t="s">
        <v>2405</v>
      </c>
    </row>
    <row r="2847" customFormat="false" ht="14.25" hidden="false" customHeight="false" outlineLevel="0" collapsed="false">
      <c r="A2847" s="10" t="s">
        <v>5694</v>
      </c>
      <c r="B2847" s="11" t="s">
        <v>5695</v>
      </c>
      <c r="C2847" s="7" t="s">
        <v>2405</v>
      </c>
    </row>
    <row r="2848" customFormat="false" ht="14.25" hidden="false" customHeight="false" outlineLevel="0" collapsed="false">
      <c r="A2848" s="10" t="s">
        <v>5696</v>
      </c>
      <c r="B2848" s="11" t="s">
        <v>5697</v>
      </c>
      <c r="C2848" s="7" t="s">
        <v>2405</v>
      </c>
    </row>
    <row r="2849" customFormat="false" ht="14.25" hidden="false" customHeight="false" outlineLevel="0" collapsed="false">
      <c r="A2849" s="10" t="s">
        <v>5698</v>
      </c>
      <c r="B2849" s="11" t="s">
        <v>5699</v>
      </c>
      <c r="C2849" s="7" t="s">
        <v>2405</v>
      </c>
    </row>
    <row r="2850" customFormat="false" ht="14.25" hidden="false" customHeight="false" outlineLevel="0" collapsed="false">
      <c r="A2850" s="10" t="s">
        <v>5700</v>
      </c>
      <c r="B2850" s="11" t="s">
        <v>5701</v>
      </c>
      <c r="C2850" s="7" t="s">
        <v>2405</v>
      </c>
    </row>
    <row r="2851" customFormat="false" ht="14.25" hidden="false" customHeight="false" outlineLevel="0" collapsed="false">
      <c r="A2851" s="10" t="s">
        <v>5702</v>
      </c>
      <c r="B2851" s="11" t="s">
        <v>5703</v>
      </c>
      <c r="C2851" s="7" t="s">
        <v>2405</v>
      </c>
    </row>
    <row r="2852" customFormat="false" ht="14.25" hidden="false" customHeight="false" outlineLevel="0" collapsed="false">
      <c r="A2852" s="10" t="s">
        <v>5704</v>
      </c>
      <c r="B2852" s="11" t="s">
        <v>5705</v>
      </c>
      <c r="C2852" s="7" t="s">
        <v>2405</v>
      </c>
    </row>
    <row r="2853" customFormat="false" ht="14.25" hidden="false" customHeight="false" outlineLevel="0" collapsed="false">
      <c r="A2853" s="10" t="s">
        <v>5706</v>
      </c>
      <c r="B2853" s="11" t="s">
        <v>5707</v>
      </c>
      <c r="C2853" s="7" t="s">
        <v>2405</v>
      </c>
    </row>
    <row r="2854" customFormat="false" ht="14.25" hidden="false" customHeight="false" outlineLevel="0" collapsed="false">
      <c r="A2854" s="10" t="s">
        <v>5708</v>
      </c>
      <c r="B2854" s="11" t="s">
        <v>5709</v>
      </c>
      <c r="C2854" s="7" t="s">
        <v>2405</v>
      </c>
    </row>
    <row r="2855" customFormat="false" ht="14.25" hidden="false" customHeight="false" outlineLevel="0" collapsed="false">
      <c r="A2855" s="10" t="s">
        <v>5710</v>
      </c>
      <c r="B2855" s="11" t="s">
        <v>5711</v>
      </c>
      <c r="C2855" s="7" t="s">
        <v>2405</v>
      </c>
    </row>
    <row r="2856" customFormat="false" ht="14.25" hidden="false" customHeight="false" outlineLevel="0" collapsed="false">
      <c r="A2856" s="10" t="s">
        <v>5712</v>
      </c>
      <c r="B2856" s="11" t="s">
        <v>5713</v>
      </c>
      <c r="C2856" s="7" t="s">
        <v>2405</v>
      </c>
    </row>
    <row r="2857" customFormat="false" ht="14.25" hidden="false" customHeight="false" outlineLevel="0" collapsed="false">
      <c r="A2857" s="10" t="s">
        <v>5714</v>
      </c>
      <c r="B2857" s="11" t="s">
        <v>5715</v>
      </c>
      <c r="C2857" s="7" t="s">
        <v>2405</v>
      </c>
    </row>
    <row r="2858" customFormat="false" ht="14.25" hidden="false" customHeight="false" outlineLevel="0" collapsed="false">
      <c r="A2858" s="10" t="s">
        <v>5716</v>
      </c>
      <c r="B2858" s="11" t="s">
        <v>5717</v>
      </c>
      <c r="C2858" s="7" t="s">
        <v>2405</v>
      </c>
    </row>
    <row r="2859" customFormat="false" ht="14.25" hidden="false" customHeight="false" outlineLevel="0" collapsed="false">
      <c r="A2859" s="10" t="s">
        <v>5718</v>
      </c>
      <c r="B2859" s="11" t="s">
        <v>5719</v>
      </c>
      <c r="C2859" s="7" t="s">
        <v>2405</v>
      </c>
    </row>
    <row r="2860" customFormat="false" ht="14.25" hidden="false" customHeight="false" outlineLevel="0" collapsed="false">
      <c r="A2860" s="10" t="s">
        <v>5720</v>
      </c>
      <c r="B2860" s="11" t="s">
        <v>5721</v>
      </c>
      <c r="C2860" s="7" t="s">
        <v>2405</v>
      </c>
    </row>
    <row r="2861" customFormat="false" ht="14.25" hidden="false" customHeight="false" outlineLevel="0" collapsed="false">
      <c r="A2861" s="10" t="s">
        <v>5722</v>
      </c>
      <c r="B2861" s="11" t="s">
        <v>5723</v>
      </c>
      <c r="C2861" s="7" t="s">
        <v>2405</v>
      </c>
    </row>
    <row r="2862" customFormat="false" ht="14.25" hidden="false" customHeight="false" outlineLevel="0" collapsed="false">
      <c r="A2862" s="10" t="s">
        <v>5724</v>
      </c>
      <c r="B2862" s="11" t="s">
        <v>5725</v>
      </c>
      <c r="C2862" s="7" t="s">
        <v>2405</v>
      </c>
    </row>
    <row r="2863" customFormat="false" ht="14.25" hidden="false" customHeight="false" outlineLevel="0" collapsed="false">
      <c r="A2863" s="10" t="s">
        <v>5726</v>
      </c>
      <c r="B2863" s="11" t="s">
        <v>5727</v>
      </c>
      <c r="C2863" s="7" t="s">
        <v>2405</v>
      </c>
    </row>
    <row r="2864" customFormat="false" ht="14.25" hidden="false" customHeight="false" outlineLevel="0" collapsed="false">
      <c r="A2864" s="10" t="s">
        <v>5728</v>
      </c>
      <c r="B2864" s="11" t="s">
        <v>5729</v>
      </c>
      <c r="C2864" s="7" t="s">
        <v>2405</v>
      </c>
    </row>
    <row r="2865" customFormat="false" ht="14.25" hidden="false" customHeight="false" outlineLevel="0" collapsed="false">
      <c r="A2865" s="10" t="s">
        <v>5730</v>
      </c>
      <c r="B2865" s="11" t="s">
        <v>5731</v>
      </c>
      <c r="C2865" s="7" t="s">
        <v>2405</v>
      </c>
    </row>
    <row r="2866" customFormat="false" ht="14.25" hidden="false" customHeight="false" outlineLevel="0" collapsed="false">
      <c r="A2866" s="10" t="s">
        <v>5732</v>
      </c>
      <c r="B2866" s="11" t="s">
        <v>5733</v>
      </c>
      <c r="C2866" s="7" t="s">
        <v>2405</v>
      </c>
    </row>
    <row r="2867" customFormat="false" ht="14.25" hidden="false" customHeight="false" outlineLevel="0" collapsed="false">
      <c r="A2867" s="10" t="s">
        <v>5734</v>
      </c>
      <c r="B2867" s="11" t="s">
        <v>5735</v>
      </c>
      <c r="C2867" s="7" t="s">
        <v>2405</v>
      </c>
    </row>
    <row r="2868" customFormat="false" ht="14.25" hidden="false" customHeight="false" outlineLevel="0" collapsed="false">
      <c r="A2868" s="10" t="s">
        <v>5736</v>
      </c>
      <c r="B2868" s="11" t="s">
        <v>5737</v>
      </c>
      <c r="C2868" s="7" t="s">
        <v>2405</v>
      </c>
    </row>
    <row r="2869" customFormat="false" ht="14.25" hidden="false" customHeight="false" outlineLevel="0" collapsed="false">
      <c r="A2869" s="10" t="s">
        <v>5738</v>
      </c>
      <c r="B2869" s="11" t="s">
        <v>5739</v>
      </c>
      <c r="C2869" s="7" t="s">
        <v>2405</v>
      </c>
    </row>
    <row r="2870" customFormat="false" ht="14.25" hidden="false" customHeight="false" outlineLevel="0" collapsed="false">
      <c r="A2870" s="10" t="s">
        <v>5740</v>
      </c>
      <c r="B2870" s="11" t="s">
        <v>5741</v>
      </c>
      <c r="C2870" s="7" t="s">
        <v>2405</v>
      </c>
    </row>
    <row r="2871" customFormat="false" ht="14.25" hidden="false" customHeight="false" outlineLevel="0" collapsed="false">
      <c r="A2871" s="10" t="s">
        <v>5742</v>
      </c>
      <c r="B2871" s="11" t="s">
        <v>5743</v>
      </c>
      <c r="C2871" s="7" t="s">
        <v>2405</v>
      </c>
    </row>
    <row r="2872" customFormat="false" ht="14.25" hidden="false" customHeight="false" outlineLevel="0" collapsed="false">
      <c r="A2872" s="10" t="s">
        <v>5744</v>
      </c>
      <c r="B2872" s="11" t="s">
        <v>5745</v>
      </c>
      <c r="C2872" s="7" t="s">
        <v>2405</v>
      </c>
    </row>
    <row r="2873" customFormat="false" ht="14.25" hidden="false" customHeight="false" outlineLevel="0" collapsed="false">
      <c r="A2873" s="10" t="s">
        <v>5746</v>
      </c>
      <c r="B2873" s="11" t="s">
        <v>5747</v>
      </c>
      <c r="C2873" s="7" t="s">
        <v>2405</v>
      </c>
    </row>
    <row r="2874" customFormat="false" ht="14.25" hidden="false" customHeight="false" outlineLevel="0" collapsed="false">
      <c r="A2874" s="10" t="s">
        <v>5748</v>
      </c>
      <c r="B2874" s="11" t="s">
        <v>5749</v>
      </c>
      <c r="C2874" s="7" t="s">
        <v>2405</v>
      </c>
    </row>
    <row r="2875" customFormat="false" ht="14.25" hidden="false" customHeight="false" outlineLevel="0" collapsed="false">
      <c r="A2875" s="10" t="s">
        <v>5750</v>
      </c>
      <c r="B2875" s="11" t="s">
        <v>5751</v>
      </c>
      <c r="C2875" s="7" t="s">
        <v>2405</v>
      </c>
    </row>
    <row r="2876" customFormat="false" ht="14.25" hidden="false" customHeight="false" outlineLevel="0" collapsed="false">
      <c r="A2876" s="10" t="s">
        <v>5752</v>
      </c>
      <c r="B2876" s="11" t="s">
        <v>5753</v>
      </c>
      <c r="C2876" s="7" t="s">
        <v>2405</v>
      </c>
    </row>
    <row r="2877" customFormat="false" ht="14.25" hidden="false" customHeight="false" outlineLevel="0" collapsed="false">
      <c r="A2877" s="10" t="s">
        <v>5754</v>
      </c>
      <c r="B2877" s="11" t="s">
        <v>5755</v>
      </c>
      <c r="C2877" s="7" t="s">
        <v>2405</v>
      </c>
    </row>
    <row r="2878" customFormat="false" ht="14.25" hidden="false" customHeight="false" outlineLevel="0" collapsed="false">
      <c r="A2878" s="10" t="s">
        <v>5756</v>
      </c>
      <c r="B2878" s="11" t="s">
        <v>5757</v>
      </c>
      <c r="C2878" s="7" t="s">
        <v>2405</v>
      </c>
    </row>
    <row r="2879" customFormat="false" ht="14.25" hidden="false" customHeight="false" outlineLevel="0" collapsed="false">
      <c r="A2879" s="10" t="s">
        <v>5758</v>
      </c>
      <c r="B2879" s="11" t="s">
        <v>5759</v>
      </c>
      <c r="C2879" s="7" t="s">
        <v>2405</v>
      </c>
    </row>
    <row r="2880" customFormat="false" ht="14.25" hidden="false" customHeight="false" outlineLevel="0" collapsed="false">
      <c r="A2880" s="10" t="s">
        <v>5760</v>
      </c>
      <c r="B2880" s="11" t="s">
        <v>5761</v>
      </c>
      <c r="C2880" s="7" t="s">
        <v>2405</v>
      </c>
    </row>
    <row r="2881" customFormat="false" ht="14.25" hidden="false" customHeight="false" outlineLevel="0" collapsed="false">
      <c r="A2881" s="10" t="s">
        <v>5762</v>
      </c>
      <c r="B2881" s="11" t="s">
        <v>5763</v>
      </c>
      <c r="C2881" s="7" t="s">
        <v>2405</v>
      </c>
    </row>
    <row r="2882" customFormat="false" ht="14.25" hidden="false" customHeight="false" outlineLevel="0" collapsed="false">
      <c r="A2882" s="10" t="s">
        <v>5764</v>
      </c>
      <c r="B2882" s="11" t="s">
        <v>5765</v>
      </c>
      <c r="C2882" s="7" t="s">
        <v>2405</v>
      </c>
    </row>
    <row r="2883" customFormat="false" ht="14.25" hidden="false" customHeight="false" outlineLevel="0" collapsed="false">
      <c r="A2883" s="10" t="s">
        <v>5766</v>
      </c>
      <c r="B2883" s="11" t="s">
        <v>5767</v>
      </c>
      <c r="C2883" s="7" t="s">
        <v>2405</v>
      </c>
    </row>
    <row r="2884" customFormat="false" ht="14.25" hidden="false" customHeight="false" outlineLevel="0" collapsed="false">
      <c r="A2884" s="10" t="s">
        <v>5768</v>
      </c>
      <c r="B2884" s="11" t="s">
        <v>5769</v>
      </c>
      <c r="C2884" s="7" t="s">
        <v>2405</v>
      </c>
    </row>
    <row r="2885" customFormat="false" ht="14.25" hidden="false" customHeight="false" outlineLevel="0" collapsed="false">
      <c r="A2885" s="10" t="s">
        <v>5770</v>
      </c>
      <c r="B2885" s="11" t="s">
        <v>5771</v>
      </c>
      <c r="C2885" s="7" t="s">
        <v>2405</v>
      </c>
    </row>
    <row r="2886" customFormat="false" ht="14.25" hidden="false" customHeight="false" outlineLevel="0" collapsed="false">
      <c r="A2886" s="10" t="s">
        <v>5772</v>
      </c>
      <c r="B2886" s="11" t="s">
        <v>5773</v>
      </c>
      <c r="C2886" s="7" t="s">
        <v>2405</v>
      </c>
    </row>
    <row r="2887" customFormat="false" ht="14.25" hidden="false" customHeight="false" outlineLevel="0" collapsed="false">
      <c r="A2887" s="10" t="s">
        <v>5774</v>
      </c>
      <c r="B2887" s="11" t="s">
        <v>5775</v>
      </c>
      <c r="C2887" s="7" t="s">
        <v>2405</v>
      </c>
    </row>
    <row r="2888" customFormat="false" ht="14.25" hidden="false" customHeight="false" outlineLevel="0" collapsed="false">
      <c r="A2888" s="10" t="s">
        <v>5776</v>
      </c>
      <c r="B2888" s="11" t="s">
        <v>5777</v>
      </c>
      <c r="C2888" s="7" t="s">
        <v>2405</v>
      </c>
    </row>
    <row r="2889" customFormat="false" ht="14.25" hidden="false" customHeight="false" outlineLevel="0" collapsed="false">
      <c r="A2889" s="10" t="s">
        <v>5778</v>
      </c>
      <c r="B2889" s="11" t="s">
        <v>5779</v>
      </c>
      <c r="C2889" s="7" t="s">
        <v>2405</v>
      </c>
    </row>
    <row r="2890" customFormat="false" ht="14.25" hidden="false" customHeight="false" outlineLevel="0" collapsed="false">
      <c r="A2890" s="10" t="s">
        <v>5780</v>
      </c>
      <c r="B2890" s="11" t="s">
        <v>5781</v>
      </c>
      <c r="C2890" s="7" t="s">
        <v>2405</v>
      </c>
    </row>
    <row r="2891" customFormat="false" ht="14.25" hidden="false" customHeight="false" outlineLevel="0" collapsed="false">
      <c r="A2891" s="10" t="s">
        <v>5782</v>
      </c>
      <c r="B2891" s="11" t="s">
        <v>5783</v>
      </c>
      <c r="C2891" s="7" t="s">
        <v>2405</v>
      </c>
    </row>
    <row r="2892" customFormat="false" ht="14.25" hidden="false" customHeight="false" outlineLevel="0" collapsed="false">
      <c r="A2892" s="10" t="s">
        <v>5784</v>
      </c>
      <c r="B2892" s="11" t="s">
        <v>5785</v>
      </c>
      <c r="C2892" s="7" t="s">
        <v>2405</v>
      </c>
    </row>
    <row r="2893" customFormat="false" ht="14.25" hidden="false" customHeight="false" outlineLevel="0" collapsed="false">
      <c r="A2893" s="10" t="s">
        <v>5786</v>
      </c>
      <c r="B2893" s="11" t="s">
        <v>5787</v>
      </c>
      <c r="C2893" s="7" t="s">
        <v>2405</v>
      </c>
    </row>
    <row r="2894" customFormat="false" ht="14.25" hidden="false" customHeight="false" outlineLevel="0" collapsed="false">
      <c r="A2894" s="10" t="s">
        <v>5788</v>
      </c>
      <c r="B2894" s="11" t="s">
        <v>5789</v>
      </c>
      <c r="C2894" s="7" t="s">
        <v>2405</v>
      </c>
    </row>
    <row r="2895" customFormat="false" ht="14.25" hidden="false" customHeight="false" outlineLevel="0" collapsed="false">
      <c r="A2895" s="10" t="s">
        <v>5790</v>
      </c>
      <c r="B2895" s="11" t="s">
        <v>5791</v>
      </c>
      <c r="C2895" s="7" t="s">
        <v>2405</v>
      </c>
    </row>
    <row r="2896" customFormat="false" ht="14.25" hidden="false" customHeight="false" outlineLevel="0" collapsed="false">
      <c r="A2896" s="10" t="s">
        <v>5792</v>
      </c>
      <c r="B2896" s="11" t="s">
        <v>5793</v>
      </c>
      <c r="C2896" s="7" t="s">
        <v>2405</v>
      </c>
    </row>
    <row r="2897" customFormat="false" ht="14.25" hidden="false" customHeight="false" outlineLevel="0" collapsed="false">
      <c r="A2897" s="10" t="s">
        <v>5794</v>
      </c>
      <c r="B2897" s="11" t="s">
        <v>5795</v>
      </c>
      <c r="C2897" s="7" t="s">
        <v>2405</v>
      </c>
    </row>
    <row r="2898" customFormat="false" ht="14.25" hidden="false" customHeight="false" outlineLevel="0" collapsed="false">
      <c r="A2898" s="10" t="s">
        <v>5796</v>
      </c>
      <c r="B2898" s="11" t="s">
        <v>5797</v>
      </c>
      <c r="C2898" s="7" t="s">
        <v>2405</v>
      </c>
    </row>
    <row r="2899" customFormat="false" ht="14.25" hidden="false" customHeight="false" outlineLevel="0" collapsed="false">
      <c r="A2899" s="10" t="s">
        <v>5798</v>
      </c>
      <c r="B2899" s="11" t="s">
        <v>5799</v>
      </c>
      <c r="C2899" s="7" t="s">
        <v>2405</v>
      </c>
    </row>
    <row r="2900" customFormat="false" ht="14.25" hidden="false" customHeight="false" outlineLevel="0" collapsed="false">
      <c r="A2900" s="10" t="s">
        <v>5800</v>
      </c>
      <c r="B2900" s="11" t="s">
        <v>5801</v>
      </c>
      <c r="C2900" s="7" t="s">
        <v>2405</v>
      </c>
    </row>
    <row r="2901" customFormat="false" ht="14.25" hidden="false" customHeight="false" outlineLevel="0" collapsed="false">
      <c r="A2901" s="10" t="s">
        <v>5802</v>
      </c>
      <c r="B2901" s="11" t="s">
        <v>5803</v>
      </c>
      <c r="C2901" s="7" t="s">
        <v>2405</v>
      </c>
    </row>
    <row r="2902" customFormat="false" ht="14.25" hidden="false" customHeight="false" outlineLevel="0" collapsed="false">
      <c r="A2902" s="10" t="s">
        <v>5804</v>
      </c>
      <c r="B2902" s="11" t="s">
        <v>5805</v>
      </c>
      <c r="C2902" s="7" t="s">
        <v>2405</v>
      </c>
    </row>
    <row r="2903" customFormat="false" ht="14.25" hidden="false" customHeight="false" outlineLevel="0" collapsed="false">
      <c r="A2903" s="10" t="s">
        <v>5806</v>
      </c>
      <c r="B2903" s="11" t="s">
        <v>5807</v>
      </c>
      <c r="C2903" s="7" t="s">
        <v>2405</v>
      </c>
    </row>
    <row r="2904" customFormat="false" ht="14.25" hidden="false" customHeight="false" outlineLevel="0" collapsed="false">
      <c r="A2904" s="10" t="s">
        <v>5808</v>
      </c>
      <c r="B2904" s="11" t="s">
        <v>5809</v>
      </c>
      <c r="C2904" s="7" t="s">
        <v>2405</v>
      </c>
    </row>
    <row r="2905" customFormat="false" ht="14.25" hidden="false" customHeight="false" outlineLevel="0" collapsed="false">
      <c r="A2905" s="10" t="s">
        <v>5810</v>
      </c>
      <c r="B2905" s="11" t="s">
        <v>5811</v>
      </c>
      <c r="C2905" s="7" t="s">
        <v>2405</v>
      </c>
    </row>
    <row r="2906" customFormat="false" ht="14.25" hidden="false" customHeight="false" outlineLevel="0" collapsed="false">
      <c r="A2906" s="10" t="s">
        <v>5812</v>
      </c>
      <c r="B2906" s="11" t="s">
        <v>5813</v>
      </c>
      <c r="C2906" s="7" t="s">
        <v>2405</v>
      </c>
    </row>
    <row r="2907" customFormat="false" ht="14.25" hidden="false" customHeight="false" outlineLevel="0" collapsed="false">
      <c r="A2907" s="10" t="s">
        <v>5814</v>
      </c>
      <c r="B2907" s="11" t="s">
        <v>5815</v>
      </c>
      <c r="C2907" s="7" t="s">
        <v>2405</v>
      </c>
    </row>
    <row r="2908" customFormat="false" ht="14.25" hidden="false" customHeight="false" outlineLevel="0" collapsed="false">
      <c r="A2908" s="10" t="s">
        <v>5816</v>
      </c>
      <c r="B2908" s="11" t="s">
        <v>5817</v>
      </c>
      <c r="C2908" s="7" t="s">
        <v>2405</v>
      </c>
    </row>
    <row r="2909" customFormat="false" ht="14.25" hidden="false" customHeight="false" outlineLevel="0" collapsed="false">
      <c r="A2909" s="10" t="s">
        <v>5818</v>
      </c>
      <c r="B2909" s="11" t="s">
        <v>5819</v>
      </c>
      <c r="C2909" s="7" t="s">
        <v>2405</v>
      </c>
    </row>
    <row r="2910" customFormat="false" ht="14.25" hidden="false" customHeight="false" outlineLevel="0" collapsed="false">
      <c r="A2910" s="10" t="s">
        <v>5820</v>
      </c>
      <c r="B2910" s="11" t="s">
        <v>5821</v>
      </c>
      <c r="C2910" s="7" t="s">
        <v>2405</v>
      </c>
    </row>
    <row r="2911" customFormat="false" ht="14.25" hidden="false" customHeight="false" outlineLevel="0" collapsed="false">
      <c r="A2911" s="10" t="s">
        <v>5822</v>
      </c>
      <c r="B2911" s="11" t="s">
        <v>5823</v>
      </c>
      <c r="C2911" s="7" t="s">
        <v>2405</v>
      </c>
    </row>
    <row r="2912" customFormat="false" ht="14.25" hidden="false" customHeight="false" outlineLevel="0" collapsed="false">
      <c r="A2912" s="10" t="s">
        <v>5824</v>
      </c>
      <c r="B2912" s="11" t="s">
        <v>5825</v>
      </c>
      <c r="C2912" s="7" t="s">
        <v>2405</v>
      </c>
    </row>
    <row r="2913" customFormat="false" ht="14.25" hidden="false" customHeight="false" outlineLevel="0" collapsed="false">
      <c r="A2913" s="10" t="s">
        <v>5826</v>
      </c>
      <c r="B2913" s="11" t="s">
        <v>5827</v>
      </c>
      <c r="C2913" s="7" t="s">
        <v>2405</v>
      </c>
    </row>
    <row r="2914" customFormat="false" ht="14.25" hidden="false" customHeight="false" outlineLevel="0" collapsed="false">
      <c r="A2914" s="10" t="s">
        <v>5828</v>
      </c>
      <c r="B2914" s="11" t="s">
        <v>5829</v>
      </c>
      <c r="C2914" s="7" t="s">
        <v>2405</v>
      </c>
    </row>
    <row r="2915" customFormat="false" ht="14.25" hidden="false" customHeight="false" outlineLevel="0" collapsed="false">
      <c r="A2915" s="10" t="s">
        <v>5830</v>
      </c>
      <c r="B2915" s="11" t="s">
        <v>5831</v>
      </c>
      <c r="C2915" s="7" t="s">
        <v>2405</v>
      </c>
    </row>
    <row r="2916" customFormat="false" ht="14.25" hidden="false" customHeight="false" outlineLevel="0" collapsed="false">
      <c r="A2916" s="10" t="s">
        <v>5832</v>
      </c>
      <c r="B2916" s="11" t="s">
        <v>5833</v>
      </c>
      <c r="C2916" s="7" t="s">
        <v>2405</v>
      </c>
    </row>
    <row r="2917" customFormat="false" ht="14.25" hidden="false" customHeight="false" outlineLevel="0" collapsed="false">
      <c r="A2917" s="10" t="s">
        <v>5834</v>
      </c>
      <c r="B2917" s="11" t="s">
        <v>5835</v>
      </c>
      <c r="C2917" s="7" t="s">
        <v>2405</v>
      </c>
    </row>
    <row r="2918" customFormat="false" ht="14.25" hidden="false" customHeight="false" outlineLevel="0" collapsed="false">
      <c r="A2918" s="10" t="s">
        <v>5836</v>
      </c>
      <c r="B2918" s="11" t="s">
        <v>5837</v>
      </c>
      <c r="C2918" s="7" t="s">
        <v>2405</v>
      </c>
    </row>
    <row r="2919" customFormat="false" ht="14.25" hidden="false" customHeight="false" outlineLevel="0" collapsed="false">
      <c r="A2919" s="10" t="s">
        <v>5838</v>
      </c>
      <c r="B2919" s="11" t="s">
        <v>5839</v>
      </c>
      <c r="C2919" s="7" t="s">
        <v>2405</v>
      </c>
    </row>
    <row r="2920" customFormat="false" ht="14.25" hidden="false" customHeight="false" outlineLevel="0" collapsed="false">
      <c r="A2920" s="10" t="s">
        <v>5840</v>
      </c>
      <c r="B2920" s="11" t="s">
        <v>5841</v>
      </c>
      <c r="C2920" s="7" t="s">
        <v>2405</v>
      </c>
    </row>
    <row r="2921" customFormat="false" ht="14.25" hidden="false" customHeight="false" outlineLevel="0" collapsed="false">
      <c r="A2921" s="10" t="s">
        <v>5842</v>
      </c>
      <c r="B2921" s="11" t="s">
        <v>5843</v>
      </c>
      <c r="C2921" s="7" t="s">
        <v>2405</v>
      </c>
    </row>
    <row r="2922" customFormat="false" ht="14.25" hidden="false" customHeight="false" outlineLevel="0" collapsed="false">
      <c r="A2922" s="10" t="s">
        <v>5844</v>
      </c>
      <c r="B2922" s="11" t="s">
        <v>5845</v>
      </c>
      <c r="C2922" s="7" t="s">
        <v>2405</v>
      </c>
    </row>
    <row r="2923" customFormat="false" ht="14.25" hidden="false" customHeight="false" outlineLevel="0" collapsed="false">
      <c r="A2923" s="10" t="s">
        <v>5846</v>
      </c>
      <c r="B2923" s="11" t="s">
        <v>5847</v>
      </c>
      <c r="C2923" s="7" t="s">
        <v>2405</v>
      </c>
    </row>
    <row r="2924" customFormat="false" ht="14.25" hidden="false" customHeight="false" outlineLevel="0" collapsed="false">
      <c r="A2924" s="10" t="s">
        <v>5848</v>
      </c>
      <c r="B2924" s="11" t="s">
        <v>5849</v>
      </c>
      <c r="C2924" s="7" t="s">
        <v>2405</v>
      </c>
    </row>
    <row r="2925" customFormat="false" ht="14.25" hidden="false" customHeight="false" outlineLevel="0" collapsed="false">
      <c r="A2925" s="10" t="s">
        <v>5850</v>
      </c>
      <c r="B2925" s="11" t="s">
        <v>5851</v>
      </c>
      <c r="C2925" s="7" t="s">
        <v>2405</v>
      </c>
    </row>
    <row r="2926" customFormat="false" ht="14.25" hidden="false" customHeight="false" outlineLevel="0" collapsed="false">
      <c r="A2926" s="10" t="s">
        <v>5852</v>
      </c>
      <c r="B2926" s="11" t="s">
        <v>5853</v>
      </c>
      <c r="C2926" s="7" t="s">
        <v>2405</v>
      </c>
    </row>
    <row r="2927" customFormat="false" ht="14.25" hidden="false" customHeight="false" outlineLevel="0" collapsed="false">
      <c r="A2927" s="10" t="s">
        <v>5854</v>
      </c>
      <c r="B2927" s="11" t="s">
        <v>5855</v>
      </c>
      <c r="C2927" s="7" t="s">
        <v>2405</v>
      </c>
    </row>
    <row r="2928" customFormat="false" ht="14.25" hidden="false" customHeight="false" outlineLevel="0" collapsed="false">
      <c r="A2928" s="10" t="s">
        <v>5856</v>
      </c>
      <c r="B2928" s="11" t="s">
        <v>5857</v>
      </c>
      <c r="C2928" s="7" t="s">
        <v>2405</v>
      </c>
    </row>
    <row r="2929" customFormat="false" ht="14.25" hidden="false" customHeight="false" outlineLevel="0" collapsed="false">
      <c r="A2929" s="10" t="s">
        <v>5858</v>
      </c>
      <c r="B2929" s="11" t="s">
        <v>5859</v>
      </c>
      <c r="C2929" s="7" t="s">
        <v>2405</v>
      </c>
    </row>
    <row r="2930" customFormat="false" ht="14.25" hidden="false" customHeight="false" outlineLevel="0" collapsed="false">
      <c r="A2930" s="10" t="s">
        <v>5860</v>
      </c>
      <c r="B2930" s="11" t="s">
        <v>5861</v>
      </c>
      <c r="C2930" s="7" t="s">
        <v>2405</v>
      </c>
    </row>
    <row r="2931" customFormat="false" ht="14.25" hidden="false" customHeight="false" outlineLevel="0" collapsed="false">
      <c r="A2931" s="10" t="s">
        <v>5862</v>
      </c>
      <c r="B2931" s="11" t="s">
        <v>5863</v>
      </c>
      <c r="C2931" s="7" t="s">
        <v>2405</v>
      </c>
    </row>
    <row r="2932" customFormat="false" ht="14.25" hidden="false" customHeight="false" outlineLevel="0" collapsed="false">
      <c r="A2932" s="10" t="s">
        <v>5864</v>
      </c>
      <c r="B2932" s="11" t="s">
        <v>5865</v>
      </c>
      <c r="C2932" s="7" t="s">
        <v>2405</v>
      </c>
    </row>
    <row r="2933" customFormat="false" ht="14.25" hidden="false" customHeight="false" outlineLevel="0" collapsed="false">
      <c r="A2933" s="10" t="s">
        <v>5866</v>
      </c>
      <c r="B2933" s="11" t="s">
        <v>5867</v>
      </c>
      <c r="C2933" s="7" t="s">
        <v>2405</v>
      </c>
    </row>
    <row r="2934" customFormat="false" ht="14.25" hidden="false" customHeight="false" outlineLevel="0" collapsed="false">
      <c r="A2934" s="10" t="s">
        <v>5868</v>
      </c>
      <c r="B2934" s="11" t="s">
        <v>5869</v>
      </c>
      <c r="C2934" s="7" t="s">
        <v>2405</v>
      </c>
    </row>
    <row r="2935" customFormat="false" ht="14.25" hidden="false" customHeight="false" outlineLevel="0" collapsed="false">
      <c r="A2935" s="10" t="s">
        <v>5870</v>
      </c>
      <c r="B2935" s="11" t="s">
        <v>5871</v>
      </c>
      <c r="C2935" s="7" t="s">
        <v>2405</v>
      </c>
    </row>
    <row r="2936" customFormat="false" ht="14.25" hidden="false" customHeight="false" outlineLevel="0" collapsed="false">
      <c r="A2936" s="10" t="s">
        <v>5872</v>
      </c>
      <c r="B2936" s="11" t="s">
        <v>5873</v>
      </c>
      <c r="C2936" s="7" t="s">
        <v>2405</v>
      </c>
    </row>
    <row r="2937" customFormat="false" ht="14.25" hidden="false" customHeight="false" outlineLevel="0" collapsed="false">
      <c r="A2937" s="10" t="s">
        <v>5874</v>
      </c>
      <c r="B2937" s="11" t="s">
        <v>5875</v>
      </c>
      <c r="C2937" s="7" t="s">
        <v>2405</v>
      </c>
    </row>
    <row r="2938" customFormat="false" ht="14.25" hidden="false" customHeight="false" outlineLevel="0" collapsed="false">
      <c r="A2938" s="10" t="s">
        <v>5876</v>
      </c>
      <c r="B2938" s="11" t="s">
        <v>5877</v>
      </c>
      <c r="C2938" s="7" t="s">
        <v>2405</v>
      </c>
    </row>
    <row r="2939" customFormat="false" ht="14.25" hidden="false" customHeight="false" outlineLevel="0" collapsed="false">
      <c r="A2939" s="10" t="s">
        <v>5878</v>
      </c>
      <c r="B2939" s="11" t="s">
        <v>5879</v>
      </c>
      <c r="C2939" s="7" t="s">
        <v>2405</v>
      </c>
    </row>
    <row r="2940" customFormat="false" ht="14.25" hidden="false" customHeight="false" outlineLevel="0" collapsed="false">
      <c r="A2940" s="10" t="s">
        <v>5880</v>
      </c>
      <c r="B2940" s="11" t="s">
        <v>5881</v>
      </c>
      <c r="C2940" s="7" t="s">
        <v>2405</v>
      </c>
    </row>
    <row r="2941" customFormat="false" ht="14.25" hidden="false" customHeight="false" outlineLevel="0" collapsed="false">
      <c r="A2941" s="10" t="s">
        <v>5882</v>
      </c>
      <c r="B2941" s="11" t="s">
        <v>5883</v>
      </c>
      <c r="C2941" s="7" t="s">
        <v>2405</v>
      </c>
    </row>
    <row r="2942" customFormat="false" ht="14.25" hidden="false" customHeight="false" outlineLevel="0" collapsed="false">
      <c r="A2942" s="10" t="s">
        <v>5884</v>
      </c>
      <c r="B2942" s="11" t="s">
        <v>5885</v>
      </c>
      <c r="C2942" s="7" t="s">
        <v>2405</v>
      </c>
    </row>
    <row r="2943" customFormat="false" ht="14.25" hidden="false" customHeight="false" outlineLevel="0" collapsed="false">
      <c r="A2943" s="10" t="s">
        <v>5886</v>
      </c>
      <c r="B2943" s="11" t="s">
        <v>5887</v>
      </c>
      <c r="C2943" s="7" t="s">
        <v>2405</v>
      </c>
    </row>
    <row r="2944" customFormat="false" ht="14.25" hidden="false" customHeight="false" outlineLevel="0" collapsed="false">
      <c r="A2944" s="10" t="s">
        <v>5888</v>
      </c>
      <c r="B2944" s="11" t="s">
        <v>5889</v>
      </c>
      <c r="C2944" s="7" t="s">
        <v>2405</v>
      </c>
    </row>
    <row r="2945" customFormat="false" ht="14.25" hidden="false" customHeight="false" outlineLevel="0" collapsed="false">
      <c r="A2945" s="10" t="s">
        <v>5890</v>
      </c>
      <c r="B2945" s="11" t="s">
        <v>5891</v>
      </c>
      <c r="C2945" s="7" t="s">
        <v>2405</v>
      </c>
    </row>
    <row r="2946" customFormat="false" ht="14.25" hidden="false" customHeight="false" outlineLevel="0" collapsed="false">
      <c r="A2946" s="10" t="s">
        <v>5892</v>
      </c>
      <c r="B2946" s="11" t="s">
        <v>5893</v>
      </c>
      <c r="C2946" s="7" t="s">
        <v>2405</v>
      </c>
    </row>
    <row r="2947" customFormat="false" ht="14.25" hidden="false" customHeight="false" outlineLevel="0" collapsed="false">
      <c r="A2947" s="10" t="s">
        <v>5894</v>
      </c>
      <c r="B2947" s="11" t="s">
        <v>5895</v>
      </c>
      <c r="C2947" s="7" t="s">
        <v>2405</v>
      </c>
    </row>
    <row r="2948" customFormat="false" ht="14.25" hidden="false" customHeight="false" outlineLevel="0" collapsed="false">
      <c r="A2948" s="10" t="s">
        <v>5896</v>
      </c>
      <c r="B2948" s="11" t="s">
        <v>5897</v>
      </c>
      <c r="C2948" s="7" t="s">
        <v>2405</v>
      </c>
    </row>
    <row r="2949" customFormat="false" ht="14.25" hidden="false" customHeight="false" outlineLevel="0" collapsed="false">
      <c r="A2949" s="10" t="s">
        <v>5898</v>
      </c>
      <c r="B2949" s="11" t="s">
        <v>5899</v>
      </c>
      <c r="C2949" s="7" t="s">
        <v>2405</v>
      </c>
    </row>
    <row r="2950" customFormat="false" ht="14.25" hidden="false" customHeight="false" outlineLevel="0" collapsed="false">
      <c r="A2950" s="10" t="s">
        <v>5900</v>
      </c>
      <c r="B2950" s="11" t="s">
        <v>5901</v>
      </c>
      <c r="C2950" s="7" t="s">
        <v>2405</v>
      </c>
    </row>
    <row r="2951" customFormat="false" ht="14.25" hidden="false" customHeight="false" outlineLevel="0" collapsed="false">
      <c r="A2951" s="10" t="s">
        <v>5902</v>
      </c>
      <c r="B2951" s="11" t="s">
        <v>5903</v>
      </c>
      <c r="C2951" s="7" t="s">
        <v>2405</v>
      </c>
    </row>
    <row r="2952" customFormat="false" ht="14.25" hidden="false" customHeight="false" outlineLevel="0" collapsed="false">
      <c r="A2952" s="10" t="s">
        <v>5904</v>
      </c>
      <c r="B2952" s="11" t="s">
        <v>5905</v>
      </c>
      <c r="C2952" s="7" t="s">
        <v>2405</v>
      </c>
    </row>
    <row r="2953" customFormat="false" ht="14.25" hidden="false" customHeight="false" outlineLevel="0" collapsed="false">
      <c r="A2953" s="10" t="s">
        <v>5906</v>
      </c>
      <c r="B2953" s="11" t="s">
        <v>5907</v>
      </c>
      <c r="C2953" s="7" t="s">
        <v>2405</v>
      </c>
    </row>
    <row r="2954" customFormat="false" ht="14.25" hidden="false" customHeight="false" outlineLevel="0" collapsed="false">
      <c r="A2954" s="10" t="s">
        <v>5908</v>
      </c>
      <c r="B2954" s="11" t="s">
        <v>5909</v>
      </c>
      <c r="C2954" s="7" t="s">
        <v>2405</v>
      </c>
    </row>
    <row r="2955" customFormat="false" ht="14.25" hidden="false" customHeight="false" outlineLevel="0" collapsed="false">
      <c r="A2955" s="10" t="s">
        <v>5910</v>
      </c>
      <c r="B2955" s="11" t="s">
        <v>5911</v>
      </c>
      <c r="C2955" s="7" t="s">
        <v>2405</v>
      </c>
    </row>
    <row r="2956" customFormat="false" ht="14.25" hidden="false" customHeight="false" outlineLevel="0" collapsed="false">
      <c r="A2956" s="10" t="s">
        <v>5912</v>
      </c>
      <c r="B2956" s="11" t="s">
        <v>5913</v>
      </c>
      <c r="C2956" s="7" t="s">
        <v>2405</v>
      </c>
    </row>
    <row r="2957" customFormat="false" ht="14.25" hidden="false" customHeight="false" outlineLevel="0" collapsed="false">
      <c r="A2957" s="10" t="s">
        <v>5914</v>
      </c>
      <c r="B2957" s="11" t="s">
        <v>5915</v>
      </c>
      <c r="C2957" s="7" t="s">
        <v>2405</v>
      </c>
    </row>
    <row r="2958" customFormat="false" ht="14.25" hidden="false" customHeight="false" outlineLevel="0" collapsed="false">
      <c r="A2958" s="10" t="s">
        <v>5916</v>
      </c>
      <c r="B2958" s="11" t="s">
        <v>5917</v>
      </c>
      <c r="C2958" s="7" t="s">
        <v>2405</v>
      </c>
    </row>
    <row r="2959" customFormat="false" ht="14.25" hidden="false" customHeight="false" outlineLevel="0" collapsed="false">
      <c r="A2959" s="10" t="s">
        <v>5918</v>
      </c>
      <c r="B2959" s="11" t="s">
        <v>5919</v>
      </c>
      <c r="C2959" s="7" t="s">
        <v>2405</v>
      </c>
    </row>
    <row r="2960" customFormat="false" ht="14.25" hidden="false" customHeight="false" outlineLevel="0" collapsed="false">
      <c r="A2960" s="10" t="s">
        <v>5920</v>
      </c>
      <c r="B2960" s="11" t="s">
        <v>5921</v>
      </c>
      <c r="C2960" s="7" t="s">
        <v>2405</v>
      </c>
    </row>
    <row r="2961" customFormat="false" ht="14.25" hidden="false" customHeight="false" outlineLevel="0" collapsed="false">
      <c r="A2961" s="10" t="s">
        <v>5922</v>
      </c>
      <c r="B2961" s="11" t="s">
        <v>5923</v>
      </c>
      <c r="C2961" s="7" t="s">
        <v>2405</v>
      </c>
    </row>
    <row r="2962" customFormat="false" ht="14.25" hidden="false" customHeight="false" outlineLevel="0" collapsed="false">
      <c r="A2962" s="10" t="s">
        <v>5924</v>
      </c>
      <c r="B2962" s="11" t="s">
        <v>5925</v>
      </c>
      <c r="C2962" s="7" t="s">
        <v>2405</v>
      </c>
    </row>
    <row r="2963" customFormat="false" ht="14.25" hidden="false" customHeight="false" outlineLevel="0" collapsed="false">
      <c r="A2963" s="10" t="s">
        <v>5926</v>
      </c>
      <c r="B2963" s="11" t="s">
        <v>5927</v>
      </c>
      <c r="C2963" s="7" t="s">
        <v>2405</v>
      </c>
    </row>
    <row r="2964" customFormat="false" ht="14.25" hidden="false" customHeight="false" outlineLevel="0" collapsed="false">
      <c r="A2964" s="10" t="s">
        <v>5928</v>
      </c>
      <c r="B2964" s="11" t="s">
        <v>5929</v>
      </c>
      <c r="C2964" s="7" t="s">
        <v>2405</v>
      </c>
    </row>
    <row r="2965" customFormat="false" ht="14.25" hidden="false" customHeight="false" outlineLevel="0" collapsed="false">
      <c r="A2965" s="10" t="s">
        <v>5930</v>
      </c>
      <c r="B2965" s="11" t="s">
        <v>5931</v>
      </c>
      <c r="C2965" s="7" t="s">
        <v>2405</v>
      </c>
    </row>
    <row r="2966" customFormat="false" ht="14.25" hidden="false" customHeight="false" outlineLevel="0" collapsed="false">
      <c r="A2966" s="10" t="s">
        <v>5932</v>
      </c>
      <c r="B2966" s="11" t="s">
        <v>5933</v>
      </c>
      <c r="C2966" s="7" t="s">
        <v>2405</v>
      </c>
    </row>
    <row r="2967" customFormat="false" ht="14.25" hidden="false" customHeight="false" outlineLevel="0" collapsed="false">
      <c r="A2967" s="5" t="s">
        <v>5934</v>
      </c>
      <c r="B2967" s="6" t="s">
        <v>5935</v>
      </c>
      <c r="C2967" s="7" t="s">
        <v>2405</v>
      </c>
    </row>
    <row r="2968" customFormat="false" ht="14.25" hidden="false" customHeight="false" outlineLevel="0" collapsed="false">
      <c r="A2968" s="5" t="s">
        <v>5936</v>
      </c>
      <c r="B2968" s="6" t="s">
        <v>5937</v>
      </c>
      <c r="C2968" s="7" t="s">
        <v>2405</v>
      </c>
    </row>
    <row r="2969" customFormat="false" ht="14.25" hidden="false" customHeight="false" outlineLevel="0" collapsed="false">
      <c r="A2969" s="5" t="s">
        <v>5938</v>
      </c>
      <c r="B2969" s="6" t="s">
        <v>5939</v>
      </c>
      <c r="C2969" s="7" t="s">
        <v>2405</v>
      </c>
    </row>
    <row r="2970" customFormat="false" ht="14.25" hidden="false" customHeight="false" outlineLevel="0" collapsed="false">
      <c r="A2970" s="5" t="s">
        <v>5940</v>
      </c>
      <c r="B2970" s="6" t="s">
        <v>5941</v>
      </c>
      <c r="C2970" s="7" t="s">
        <v>2405</v>
      </c>
    </row>
    <row r="2971" customFormat="false" ht="14.25" hidden="false" customHeight="false" outlineLevel="0" collapsed="false">
      <c r="A2971" s="5" t="s">
        <v>5942</v>
      </c>
      <c r="B2971" s="6" t="s">
        <v>5943</v>
      </c>
      <c r="C2971" s="7" t="s">
        <v>2405</v>
      </c>
    </row>
    <row r="2972" customFormat="false" ht="14.25" hidden="false" customHeight="false" outlineLevel="0" collapsed="false">
      <c r="A2972" s="5" t="s">
        <v>5944</v>
      </c>
      <c r="B2972" s="6" t="s">
        <v>5945</v>
      </c>
      <c r="C2972" s="7" t="s">
        <v>2405</v>
      </c>
    </row>
    <row r="2973" customFormat="false" ht="14.25" hidden="false" customHeight="false" outlineLevel="0" collapsed="false">
      <c r="A2973" s="5" t="s">
        <v>5946</v>
      </c>
      <c r="B2973" s="6" t="s">
        <v>5947</v>
      </c>
      <c r="C2973" s="7" t="s">
        <v>2405</v>
      </c>
    </row>
    <row r="2974" customFormat="false" ht="14.25" hidden="false" customHeight="false" outlineLevel="0" collapsed="false">
      <c r="A2974" s="5" t="s">
        <v>5948</v>
      </c>
      <c r="B2974" s="6" t="s">
        <v>5949</v>
      </c>
      <c r="C2974" s="7" t="s">
        <v>2405</v>
      </c>
    </row>
    <row r="2975" customFormat="false" ht="14.25" hidden="false" customHeight="false" outlineLevel="0" collapsed="false">
      <c r="A2975" s="5" t="s">
        <v>5950</v>
      </c>
      <c r="B2975" s="6" t="s">
        <v>5951</v>
      </c>
      <c r="C2975" s="7" t="s">
        <v>2405</v>
      </c>
    </row>
    <row r="2976" customFormat="false" ht="14.25" hidden="false" customHeight="false" outlineLevel="0" collapsed="false">
      <c r="A2976" s="5" t="s">
        <v>5952</v>
      </c>
      <c r="B2976" s="6" t="s">
        <v>5953</v>
      </c>
      <c r="C2976" s="7" t="s">
        <v>2405</v>
      </c>
    </row>
    <row r="2977" customFormat="false" ht="14.25" hidden="false" customHeight="false" outlineLevel="0" collapsed="false">
      <c r="A2977" s="5" t="s">
        <v>5954</v>
      </c>
      <c r="B2977" s="6" t="s">
        <v>5955</v>
      </c>
      <c r="C2977" s="7" t="s">
        <v>2405</v>
      </c>
    </row>
    <row r="2978" customFormat="false" ht="14.25" hidden="false" customHeight="false" outlineLevel="0" collapsed="false">
      <c r="A2978" s="5" t="s">
        <v>5956</v>
      </c>
      <c r="B2978" s="6" t="s">
        <v>5957</v>
      </c>
      <c r="C2978" s="7" t="s">
        <v>2405</v>
      </c>
    </row>
    <row r="2979" customFormat="false" ht="14.25" hidden="false" customHeight="false" outlineLevel="0" collapsed="false">
      <c r="A2979" s="5" t="s">
        <v>5958</v>
      </c>
      <c r="B2979" s="6" t="s">
        <v>5959</v>
      </c>
      <c r="C2979" s="7" t="s">
        <v>2405</v>
      </c>
    </row>
    <row r="2980" customFormat="false" ht="14.25" hidden="false" customHeight="false" outlineLevel="0" collapsed="false">
      <c r="A2980" s="5" t="s">
        <v>5960</v>
      </c>
      <c r="B2980" s="6" t="s">
        <v>5961</v>
      </c>
      <c r="C2980" s="7" t="s">
        <v>2405</v>
      </c>
    </row>
    <row r="2981" customFormat="false" ht="14.25" hidden="false" customHeight="false" outlineLevel="0" collapsed="false">
      <c r="A2981" s="5" t="s">
        <v>5962</v>
      </c>
      <c r="B2981" s="6" t="s">
        <v>5963</v>
      </c>
      <c r="C2981" s="7" t="s">
        <v>2405</v>
      </c>
    </row>
    <row r="2982" customFormat="false" ht="14.25" hidden="false" customHeight="false" outlineLevel="0" collapsed="false">
      <c r="A2982" s="5" t="s">
        <v>5964</v>
      </c>
      <c r="B2982" s="6" t="s">
        <v>5965</v>
      </c>
      <c r="C2982" s="7" t="s">
        <v>2405</v>
      </c>
    </row>
    <row r="2983" customFormat="false" ht="14.25" hidden="false" customHeight="false" outlineLevel="0" collapsed="false">
      <c r="A2983" s="5" t="s">
        <v>5966</v>
      </c>
      <c r="B2983" s="6" t="s">
        <v>5967</v>
      </c>
      <c r="C2983" s="7" t="s">
        <v>2405</v>
      </c>
    </row>
    <row r="2984" customFormat="false" ht="14.25" hidden="false" customHeight="false" outlineLevel="0" collapsed="false">
      <c r="A2984" s="5" t="s">
        <v>5968</v>
      </c>
      <c r="B2984" s="6" t="s">
        <v>5969</v>
      </c>
      <c r="C2984" s="7" t="s">
        <v>2405</v>
      </c>
    </row>
    <row r="2985" customFormat="false" ht="14.25" hidden="false" customHeight="false" outlineLevel="0" collapsed="false">
      <c r="A2985" s="5" t="s">
        <v>5970</v>
      </c>
      <c r="B2985" s="6" t="s">
        <v>5971</v>
      </c>
      <c r="C2985" s="7" t="s">
        <v>2405</v>
      </c>
    </row>
    <row r="2986" customFormat="false" ht="14.25" hidden="false" customHeight="false" outlineLevel="0" collapsed="false">
      <c r="A2986" s="5" t="s">
        <v>5972</v>
      </c>
      <c r="B2986" s="6" t="s">
        <v>5973</v>
      </c>
      <c r="C2986" s="7" t="s">
        <v>2405</v>
      </c>
    </row>
    <row r="2987" customFormat="false" ht="14.25" hidden="false" customHeight="false" outlineLevel="0" collapsed="false">
      <c r="A2987" s="5" t="s">
        <v>5974</v>
      </c>
      <c r="B2987" s="6" t="s">
        <v>5975</v>
      </c>
      <c r="C2987" s="7" t="s">
        <v>2405</v>
      </c>
    </row>
    <row r="2988" customFormat="false" ht="14.25" hidden="false" customHeight="false" outlineLevel="0" collapsed="false">
      <c r="A2988" s="5" t="s">
        <v>5976</v>
      </c>
      <c r="B2988" s="6" t="s">
        <v>5977</v>
      </c>
      <c r="C2988" s="7" t="s">
        <v>2405</v>
      </c>
    </row>
    <row r="2989" customFormat="false" ht="14.25" hidden="false" customHeight="false" outlineLevel="0" collapsed="false">
      <c r="A2989" s="5" t="s">
        <v>5978</v>
      </c>
      <c r="B2989" s="6" t="s">
        <v>5979</v>
      </c>
      <c r="C2989" s="7" t="s">
        <v>2405</v>
      </c>
    </row>
    <row r="2990" customFormat="false" ht="14.25" hidden="false" customHeight="false" outlineLevel="0" collapsed="false">
      <c r="A2990" s="5" t="s">
        <v>5980</v>
      </c>
      <c r="B2990" s="6" t="s">
        <v>5981</v>
      </c>
      <c r="C2990" s="7" t="s">
        <v>2405</v>
      </c>
    </row>
    <row r="2991" customFormat="false" ht="14.25" hidden="false" customHeight="false" outlineLevel="0" collapsed="false">
      <c r="A2991" s="5" t="s">
        <v>5982</v>
      </c>
      <c r="B2991" s="6" t="s">
        <v>5983</v>
      </c>
      <c r="C2991" s="7" t="s">
        <v>2405</v>
      </c>
    </row>
    <row r="2992" customFormat="false" ht="14.25" hidden="false" customHeight="false" outlineLevel="0" collapsed="false">
      <c r="A2992" s="5" t="s">
        <v>5984</v>
      </c>
      <c r="B2992" s="6" t="s">
        <v>5985</v>
      </c>
      <c r="C2992" s="7" t="s">
        <v>2405</v>
      </c>
    </row>
    <row r="2993" customFormat="false" ht="14.25" hidden="false" customHeight="false" outlineLevel="0" collapsed="false">
      <c r="A2993" s="5" t="s">
        <v>5986</v>
      </c>
      <c r="B2993" s="6" t="s">
        <v>5987</v>
      </c>
      <c r="C2993" s="7" t="s">
        <v>2405</v>
      </c>
    </row>
    <row r="2994" customFormat="false" ht="14.25" hidden="false" customHeight="false" outlineLevel="0" collapsed="false">
      <c r="A2994" s="5" t="s">
        <v>5988</v>
      </c>
      <c r="B2994" s="6" t="s">
        <v>5989</v>
      </c>
      <c r="C2994" s="7" t="s">
        <v>2405</v>
      </c>
    </row>
    <row r="2995" customFormat="false" ht="14.25" hidden="false" customHeight="false" outlineLevel="0" collapsed="false">
      <c r="A2995" s="5" t="s">
        <v>5990</v>
      </c>
      <c r="B2995" s="6" t="s">
        <v>5991</v>
      </c>
      <c r="C2995" s="7" t="s">
        <v>2405</v>
      </c>
    </row>
    <row r="2996" customFormat="false" ht="14.25" hidden="false" customHeight="false" outlineLevel="0" collapsed="false">
      <c r="A2996" s="5" t="s">
        <v>5992</v>
      </c>
      <c r="B2996" s="6" t="s">
        <v>5993</v>
      </c>
      <c r="C2996" s="7" t="s">
        <v>2405</v>
      </c>
    </row>
    <row r="2997" customFormat="false" ht="14.25" hidden="false" customHeight="false" outlineLevel="0" collapsed="false">
      <c r="A2997" s="5" t="s">
        <v>5994</v>
      </c>
      <c r="B2997" s="6" t="s">
        <v>5995</v>
      </c>
      <c r="C2997" s="7" t="s">
        <v>2405</v>
      </c>
    </row>
    <row r="2998" customFormat="false" ht="14.25" hidden="false" customHeight="false" outlineLevel="0" collapsed="false">
      <c r="A2998" s="5" t="s">
        <v>5996</v>
      </c>
      <c r="B2998" s="6" t="s">
        <v>5997</v>
      </c>
      <c r="C2998" s="7" t="s">
        <v>2405</v>
      </c>
    </row>
    <row r="2999" customFormat="false" ht="14.25" hidden="false" customHeight="false" outlineLevel="0" collapsed="false">
      <c r="A2999" s="5" t="s">
        <v>5998</v>
      </c>
      <c r="B2999" s="6" t="s">
        <v>5999</v>
      </c>
      <c r="C2999" s="7" t="s">
        <v>2405</v>
      </c>
    </row>
    <row r="3000" customFormat="false" ht="14.25" hidden="false" customHeight="false" outlineLevel="0" collapsed="false">
      <c r="A3000" s="5" t="s">
        <v>6000</v>
      </c>
      <c r="B3000" s="6" t="s">
        <v>6001</v>
      </c>
      <c r="C3000" s="7" t="s">
        <v>2405</v>
      </c>
    </row>
    <row r="3001" customFormat="false" ht="14.25" hidden="false" customHeight="false" outlineLevel="0" collapsed="false">
      <c r="A3001" s="5" t="s">
        <v>6002</v>
      </c>
      <c r="B3001" s="6" t="s">
        <v>6003</v>
      </c>
      <c r="C3001" s="7" t="s">
        <v>2405</v>
      </c>
    </row>
    <row r="3002" customFormat="false" ht="14.25" hidden="false" customHeight="false" outlineLevel="0" collapsed="false">
      <c r="A3002" s="5" t="s">
        <v>6004</v>
      </c>
      <c r="B3002" s="6" t="s">
        <v>6005</v>
      </c>
      <c r="C3002" s="7" t="s">
        <v>2405</v>
      </c>
    </row>
    <row r="3003" customFormat="false" ht="14.25" hidden="false" customHeight="false" outlineLevel="0" collapsed="false">
      <c r="A3003" s="5" t="s">
        <v>6006</v>
      </c>
      <c r="B3003" s="6" t="s">
        <v>6007</v>
      </c>
      <c r="C3003" s="7" t="s">
        <v>2405</v>
      </c>
    </row>
    <row r="3004" customFormat="false" ht="14.25" hidden="false" customHeight="false" outlineLevel="0" collapsed="false">
      <c r="A3004" s="5" t="s">
        <v>6008</v>
      </c>
      <c r="B3004" s="6" t="s">
        <v>6009</v>
      </c>
      <c r="C3004" s="7" t="s">
        <v>2405</v>
      </c>
    </row>
    <row r="3005" customFormat="false" ht="14.25" hidden="false" customHeight="false" outlineLevel="0" collapsed="false">
      <c r="A3005" s="5" t="s">
        <v>6010</v>
      </c>
      <c r="B3005" s="6" t="s">
        <v>6011</v>
      </c>
      <c r="C3005" s="7" t="s">
        <v>2405</v>
      </c>
    </row>
    <row r="3006" customFormat="false" ht="14.25" hidden="false" customHeight="false" outlineLevel="0" collapsed="false">
      <c r="A3006" s="5" t="s">
        <v>6012</v>
      </c>
      <c r="B3006" s="6" t="s">
        <v>6013</v>
      </c>
      <c r="C3006" s="7" t="s">
        <v>2405</v>
      </c>
    </row>
    <row r="3007" customFormat="false" ht="14.25" hidden="false" customHeight="false" outlineLevel="0" collapsed="false">
      <c r="A3007" s="5" t="s">
        <v>6014</v>
      </c>
      <c r="B3007" s="6" t="s">
        <v>6015</v>
      </c>
      <c r="C3007" s="7" t="s">
        <v>2405</v>
      </c>
    </row>
    <row r="3008" customFormat="false" ht="14.25" hidden="false" customHeight="false" outlineLevel="0" collapsed="false">
      <c r="A3008" s="5" t="s">
        <v>6016</v>
      </c>
      <c r="B3008" s="6" t="s">
        <v>6017</v>
      </c>
      <c r="C3008" s="7" t="s">
        <v>2405</v>
      </c>
    </row>
    <row r="3009" customFormat="false" ht="14.25" hidden="false" customHeight="false" outlineLevel="0" collapsed="false">
      <c r="A3009" s="5" t="s">
        <v>6018</v>
      </c>
      <c r="B3009" s="6" t="s">
        <v>6019</v>
      </c>
      <c r="C3009" s="7" t="s">
        <v>2405</v>
      </c>
    </row>
    <row r="3010" customFormat="false" ht="14.25" hidden="false" customHeight="false" outlineLevel="0" collapsed="false">
      <c r="A3010" s="5" t="s">
        <v>6020</v>
      </c>
      <c r="B3010" s="6" t="s">
        <v>6021</v>
      </c>
      <c r="C3010" s="7" t="s">
        <v>2405</v>
      </c>
    </row>
    <row r="3011" customFormat="false" ht="14.25" hidden="false" customHeight="false" outlineLevel="0" collapsed="false">
      <c r="A3011" s="5" t="s">
        <v>6022</v>
      </c>
      <c r="B3011" s="6" t="s">
        <v>6023</v>
      </c>
      <c r="C3011" s="7" t="s">
        <v>2405</v>
      </c>
    </row>
    <row r="3012" customFormat="false" ht="14.25" hidden="false" customHeight="false" outlineLevel="0" collapsed="false">
      <c r="A3012" s="5" t="s">
        <v>6024</v>
      </c>
      <c r="B3012" s="6" t="s">
        <v>6025</v>
      </c>
      <c r="C3012" s="7" t="s">
        <v>2405</v>
      </c>
    </row>
    <row r="3013" customFormat="false" ht="14.25" hidden="false" customHeight="false" outlineLevel="0" collapsed="false">
      <c r="A3013" s="5" t="s">
        <v>6026</v>
      </c>
      <c r="B3013" s="6" t="s">
        <v>6027</v>
      </c>
      <c r="C3013" s="7" t="s">
        <v>2405</v>
      </c>
    </row>
    <row r="3014" customFormat="false" ht="14.25" hidden="false" customHeight="false" outlineLevel="0" collapsed="false">
      <c r="A3014" s="5" t="s">
        <v>6028</v>
      </c>
      <c r="B3014" s="6" t="s">
        <v>6029</v>
      </c>
      <c r="C3014" s="7" t="s">
        <v>2405</v>
      </c>
    </row>
    <row r="3015" customFormat="false" ht="14.25" hidden="false" customHeight="false" outlineLevel="0" collapsed="false">
      <c r="A3015" s="5" t="s">
        <v>6030</v>
      </c>
      <c r="B3015" s="6" t="s">
        <v>6031</v>
      </c>
      <c r="C3015" s="7" t="s">
        <v>2405</v>
      </c>
    </row>
    <row r="3016" customFormat="false" ht="14.25" hidden="false" customHeight="false" outlineLevel="0" collapsed="false">
      <c r="A3016" s="5" t="s">
        <v>6032</v>
      </c>
      <c r="B3016" s="6" t="s">
        <v>6033</v>
      </c>
      <c r="C3016" s="7" t="s">
        <v>2405</v>
      </c>
    </row>
    <row r="3017" customFormat="false" ht="14.25" hidden="false" customHeight="false" outlineLevel="0" collapsed="false">
      <c r="A3017" s="5" t="s">
        <v>6034</v>
      </c>
      <c r="B3017" s="6" t="s">
        <v>6035</v>
      </c>
      <c r="C3017" s="7" t="s">
        <v>2405</v>
      </c>
    </row>
    <row r="3018" customFormat="false" ht="14.25" hidden="false" customHeight="false" outlineLevel="0" collapsed="false">
      <c r="A3018" s="5" t="s">
        <v>6036</v>
      </c>
      <c r="B3018" s="6" t="s">
        <v>6037</v>
      </c>
      <c r="C3018" s="7" t="s">
        <v>2405</v>
      </c>
    </row>
    <row r="3019" customFormat="false" ht="14.25" hidden="false" customHeight="false" outlineLevel="0" collapsed="false">
      <c r="A3019" s="5" t="s">
        <v>6038</v>
      </c>
      <c r="B3019" s="6" t="s">
        <v>6039</v>
      </c>
      <c r="C3019" s="7" t="s">
        <v>2405</v>
      </c>
    </row>
    <row r="3020" customFormat="false" ht="14.25" hidden="false" customHeight="false" outlineLevel="0" collapsed="false">
      <c r="A3020" s="5" t="s">
        <v>6040</v>
      </c>
      <c r="B3020" s="6" t="s">
        <v>6041</v>
      </c>
      <c r="C3020" s="7" t="s">
        <v>2405</v>
      </c>
    </row>
    <row r="3021" customFormat="false" ht="14.25" hidden="false" customHeight="false" outlineLevel="0" collapsed="false">
      <c r="A3021" s="5" t="s">
        <v>6042</v>
      </c>
      <c r="B3021" s="6" t="s">
        <v>6043</v>
      </c>
      <c r="C3021" s="7" t="s">
        <v>2405</v>
      </c>
    </row>
    <row r="3022" customFormat="false" ht="14.25" hidden="false" customHeight="false" outlineLevel="0" collapsed="false">
      <c r="A3022" s="5" t="s">
        <v>6044</v>
      </c>
      <c r="B3022" s="6" t="s">
        <v>6045</v>
      </c>
      <c r="C3022" s="7" t="s">
        <v>2405</v>
      </c>
    </row>
    <row r="3023" customFormat="false" ht="14.25" hidden="false" customHeight="false" outlineLevel="0" collapsed="false">
      <c r="A3023" s="5" t="s">
        <v>6046</v>
      </c>
      <c r="B3023" s="6" t="s">
        <v>6047</v>
      </c>
      <c r="C3023" s="7" t="s">
        <v>2405</v>
      </c>
    </row>
    <row r="3024" customFormat="false" ht="14.25" hidden="false" customHeight="false" outlineLevel="0" collapsed="false">
      <c r="A3024" s="5" t="s">
        <v>6048</v>
      </c>
      <c r="B3024" s="6" t="s">
        <v>6049</v>
      </c>
      <c r="C3024" s="7" t="s">
        <v>2405</v>
      </c>
    </row>
    <row r="3025" customFormat="false" ht="14.25" hidden="false" customHeight="false" outlineLevel="0" collapsed="false">
      <c r="A3025" s="5" t="s">
        <v>6050</v>
      </c>
      <c r="B3025" s="6" t="s">
        <v>6051</v>
      </c>
      <c r="C3025" s="7" t="s">
        <v>2405</v>
      </c>
    </row>
    <row r="3026" customFormat="false" ht="14.25" hidden="false" customHeight="false" outlineLevel="0" collapsed="false">
      <c r="A3026" s="5" t="s">
        <v>6052</v>
      </c>
      <c r="B3026" s="6" t="s">
        <v>6053</v>
      </c>
      <c r="C3026" s="7" t="s">
        <v>2405</v>
      </c>
    </row>
    <row r="3027" customFormat="false" ht="14.25" hidden="false" customHeight="false" outlineLevel="0" collapsed="false">
      <c r="A3027" s="5" t="s">
        <v>6054</v>
      </c>
      <c r="B3027" s="6" t="s">
        <v>6055</v>
      </c>
      <c r="C3027" s="7" t="s">
        <v>2405</v>
      </c>
    </row>
    <row r="3028" customFormat="false" ht="14.25" hidden="false" customHeight="false" outlineLevel="0" collapsed="false">
      <c r="A3028" s="5" t="s">
        <v>6056</v>
      </c>
      <c r="B3028" s="6" t="s">
        <v>6057</v>
      </c>
      <c r="C3028" s="7" t="s">
        <v>2405</v>
      </c>
    </row>
    <row r="3029" customFormat="false" ht="14.25" hidden="false" customHeight="false" outlineLevel="0" collapsed="false">
      <c r="A3029" s="5" t="s">
        <v>6058</v>
      </c>
      <c r="B3029" s="6" t="s">
        <v>6059</v>
      </c>
      <c r="C3029" s="7" t="s">
        <v>2405</v>
      </c>
    </row>
    <row r="3030" customFormat="false" ht="14.25" hidden="false" customHeight="false" outlineLevel="0" collapsed="false">
      <c r="A3030" s="5" t="s">
        <v>6060</v>
      </c>
      <c r="B3030" s="6" t="s">
        <v>6061</v>
      </c>
      <c r="C3030" s="7" t="s">
        <v>2405</v>
      </c>
    </row>
    <row r="3031" customFormat="false" ht="14.25" hidden="false" customHeight="false" outlineLevel="0" collapsed="false">
      <c r="A3031" s="5" t="s">
        <v>6062</v>
      </c>
      <c r="B3031" s="6" t="s">
        <v>6063</v>
      </c>
      <c r="C3031" s="7" t="s">
        <v>2405</v>
      </c>
    </row>
    <row r="3032" customFormat="false" ht="14.25" hidden="false" customHeight="false" outlineLevel="0" collapsed="false">
      <c r="A3032" s="5" t="s">
        <v>6064</v>
      </c>
      <c r="B3032" s="6" t="s">
        <v>6065</v>
      </c>
      <c r="C3032" s="7" t="s">
        <v>2405</v>
      </c>
    </row>
    <row r="3033" customFormat="false" ht="14.25" hidden="false" customHeight="false" outlineLevel="0" collapsed="false">
      <c r="A3033" s="5" t="s">
        <v>6066</v>
      </c>
      <c r="B3033" s="6" t="s">
        <v>6067</v>
      </c>
      <c r="C3033" s="7" t="s">
        <v>2405</v>
      </c>
    </row>
    <row r="3034" customFormat="false" ht="14.25" hidden="false" customHeight="false" outlineLevel="0" collapsed="false">
      <c r="A3034" s="5" t="s">
        <v>6068</v>
      </c>
      <c r="B3034" s="6" t="s">
        <v>6069</v>
      </c>
      <c r="C3034" s="7" t="s">
        <v>2405</v>
      </c>
    </row>
    <row r="3035" customFormat="false" ht="14.25" hidden="false" customHeight="false" outlineLevel="0" collapsed="false">
      <c r="A3035" s="5" t="s">
        <v>6070</v>
      </c>
      <c r="B3035" s="6" t="s">
        <v>6071</v>
      </c>
      <c r="C3035" s="7" t="s">
        <v>2405</v>
      </c>
    </row>
    <row r="3036" customFormat="false" ht="14.25" hidden="false" customHeight="false" outlineLevel="0" collapsed="false">
      <c r="A3036" s="5" t="s">
        <v>6072</v>
      </c>
      <c r="B3036" s="6" t="s">
        <v>6073</v>
      </c>
      <c r="C3036" s="7" t="s">
        <v>2405</v>
      </c>
    </row>
    <row r="3037" customFormat="false" ht="14.25" hidden="false" customHeight="false" outlineLevel="0" collapsed="false">
      <c r="A3037" s="5" t="s">
        <v>6074</v>
      </c>
      <c r="B3037" s="6" t="s">
        <v>6075</v>
      </c>
      <c r="C3037" s="7" t="s">
        <v>2405</v>
      </c>
    </row>
    <row r="3038" customFormat="false" ht="14.25" hidden="false" customHeight="false" outlineLevel="0" collapsed="false">
      <c r="A3038" s="5" t="s">
        <v>6076</v>
      </c>
      <c r="B3038" s="6" t="s">
        <v>6077</v>
      </c>
      <c r="C3038" s="7" t="s">
        <v>2405</v>
      </c>
    </row>
    <row r="3039" customFormat="false" ht="14.25" hidden="false" customHeight="false" outlineLevel="0" collapsed="false">
      <c r="A3039" s="5" t="s">
        <v>6078</v>
      </c>
      <c r="B3039" s="6" t="s">
        <v>6079</v>
      </c>
      <c r="C3039" s="7" t="s">
        <v>2405</v>
      </c>
    </row>
    <row r="3040" customFormat="false" ht="14.25" hidden="false" customHeight="false" outlineLevel="0" collapsed="false">
      <c r="A3040" s="5" t="s">
        <v>6080</v>
      </c>
      <c r="B3040" s="6" t="s">
        <v>6081</v>
      </c>
      <c r="C3040" s="7" t="s">
        <v>2405</v>
      </c>
    </row>
    <row r="3041" customFormat="false" ht="14.25" hidden="false" customHeight="false" outlineLevel="0" collapsed="false">
      <c r="A3041" s="5" t="s">
        <v>6082</v>
      </c>
      <c r="B3041" s="6" t="s">
        <v>6083</v>
      </c>
      <c r="C3041" s="7" t="s">
        <v>2405</v>
      </c>
    </row>
    <row r="3042" customFormat="false" ht="14.25" hidden="false" customHeight="false" outlineLevel="0" collapsed="false">
      <c r="A3042" s="5" t="s">
        <v>6084</v>
      </c>
      <c r="B3042" s="6" t="s">
        <v>6085</v>
      </c>
      <c r="C3042" s="7" t="s">
        <v>2405</v>
      </c>
    </row>
    <row r="3043" customFormat="false" ht="14.25" hidden="false" customHeight="false" outlineLevel="0" collapsed="false">
      <c r="A3043" s="5" t="s">
        <v>6086</v>
      </c>
      <c r="B3043" s="6" t="s">
        <v>6087</v>
      </c>
      <c r="C3043" s="7" t="s">
        <v>2405</v>
      </c>
    </row>
    <row r="3044" customFormat="false" ht="14.25" hidden="false" customHeight="false" outlineLevel="0" collapsed="false">
      <c r="A3044" s="5" t="s">
        <v>6088</v>
      </c>
      <c r="B3044" s="6" t="s">
        <v>6089</v>
      </c>
      <c r="C3044" s="7" t="s">
        <v>2405</v>
      </c>
    </row>
    <row r="3045" customFormat="false" ht="14.25" hidden="false" customHeight="false" outlineLevel="0" collapsed="false">
      <c r="A3045" s="5" t="s">
        <v>6090</v>
      </c>
      <c r="B3045" s="6" t="s">
        <v>6091</v>
      </c>
      <c r="C3045" s="7" t="s">
        <v>2405</v>
      </c>
    </row>
    <row r="3046" customFormat="false" ht="14.25" hidden="false" customHeight="false" outlineLevel="0" collapsed="false">
      <c r="A3046" s="5" t="s">
        <v>6092</v>
      </c>
      <c r="B3046" s="6" t="s">
        <v>6093</v>
      </c>
      <c r="C3046" s="7" t="s">
        <v>2405</v>
      </c>
    </row>
    <row r="3047" customFormat="false" ht="14.25" hidden="false" customHeight="false" outlineLevel="0" collapsed="false">
      <c r="A3047" s="5" t="s">
        <v>6094</v>
      </c>
      <c r="B3047" s="6" t="s">
        <v>6095</v>
      </c>
      <c r="C3047" s="7" t="s">
        <v>2405</v>
      </c>
    </row>
    <row r="3048" customFormat="false" ht="14.25" hidden="false" customHeight="false" outlineLevel="0" collapsed="false">
      <c r="A3048" s="5" t="s">
        <v>6096</v>
      </c>
      <c r="B3048" s="6" t="s">
        <v>6097</v>
      </c>
      <c r="C3048" s="7" t="s">
        <v>2405</v>
      </c>
    </row>
    <row r="3049" customFormat="false" ht="14.25" hidden="false" customHeight="false" outlineLevel="0" collapsed="false">
      <c r="A3049" s="5" t="s">
        <v>6098</v>
      </c>
      <c r="B3049" s="6" t="s">
        <v>6099</v>
      </c>
      <c r="C3049" s="7" t="s">
        <v>2405</v>
      </c>
    </row>
    <row r="3050" customFormat="false" ht="14.25" hidden="false" customHeight="false" outlineLevel="0" collapsed="false">
      <c r="A3050" s="5" t="s">
        <v>6100</v>
      </c>
      <c r="B3050" s="6" t="s">
        <v>6101</v>
      </c>
      <c r="C3050" s="7" t="s">
        <v>2405</v>
      </c>
    </row>
    <row r="3051" customFormat="false" ht="14.25" hidden="false" customHeight="false" outlineLevel="0" collapsed="false">
      <c r="A3051" s="5" t="s">
        <v>6102</v>
      </c>
      <c r="B3051" s="6" t="s">
        <v>6103</v>
      </c>
      <c r="C3051" s="7" t="s">
        <v>2405</v>
      </c>
    </row>
    <row r="3052" customFormat="false" ht="14.25" hidden="false" customHeight="false" outlineLevel="0" collapsed="false">
      <c r="A3052" s="5" t="s">
        <v>6104</v>
      </c>
      <c r="B3052" s="6" t="s">
        <v>6105</v>
      </c>
      <c r="C3052" s="7" t="s">
        <v>2405</v>
      </c>
    </row>
    <row r="3053" customFormat="false" ht="14.25" hidden="false" customHeight="false" outlineLevel="0" collapsed="false">
      <c r="A3053" s="5" t="s">
        <v>6106</v>
      </c>
      <c r="B3053" s="6" t="s">
        <v>6107</v>
      </c>
      <c r="C3053" s="7" t="s">
        <v>2405</v>
      </c>
    </row>
    <row r="3054" customFormat="false" ht="14.25" hidden="false" customHeight="false" outlineLevel="0" collapsed="false">
      <c r="A3054" s="5" t="s">
        <v>6108</v>
      </c>
      <c r="B3054" s="6" t="s">
        <v>6109</v>
      </c>
      <c r="C3054" s="7" t="s">
        <v>2405</v>
      </c>
    </row>
    <row r="3055" customFormat="false" ht="14.25" hidden="false" customHeight="false" outlineLevel="0" collapsed="false">
      <c r="A3055" s="5" t="s">
        <v>6110</v>
      </c>
      <c r="B3055" s="6" t="s">
        <v>6111</v>
      </c>
      <c r="C3055" s="7" t="s">
        <v>2405</v>
      </c>
    </row>
    <row r="3056" customFormat="false" ht="14.25" hidden="false" customHeight="false" outlineLevel="0" collapsed="false">
      <c r="A3056" s="5" t="s">
        <v>6112</v>
      </c>
      <c r="B3056" s="6" t="s">
        <v>6113</v>
      </c>
      <c r="C3056" s="7" t="s">
        <v>2405</v>
      </c>
    </row>
    <row r="3057" customFormat="false" ht="14.25" hidden="false" customHeight="false" outlineLevel="0" collapsed="false">
      <c r="A3057" s="5" t="s">
        <v>6114</v>
      </c>
      <c r="B3057" s="6" t="s">
        <v>6115</v>
      </c>
      <c r="C3057" s="7" t="s">
        <v>2405</v>
      </c>
    </row>
    <row r="3058" customFormat="false" ht="14.25" hidden="false" customHeight="false" outlineLevel="0" collapsed="false">
      <c r="A3058" s="5" t="s">
        <v>6116</v>
      </c>
      <c r="B3058" s="6" t="s">
        <v>6117</v>
      </c>
      <c r="C3058" s="7" t="s">
        <v>2405</v>
      </c>
    </row>
    <row r="3059" customFormat="false" ht="14.25" hidden="false" customHeight="false" outlineLevel="0" collapsed="false">
      <c r="A3059" s="5" t="s">
        <v>6118</v>
      </c>
      <c r="B3059" s="6" t="s">
        <v>6119</v>
      </c>
      <c r="C3059" s="7" t="s">
        <v>2405</v>
      </c>
    </row>
    <row r="3060" customFormat="false" ht="14.25" hidden="false" customHeight="false" outlineLevel="0" collapsed="false">
      <c r="A3060" s="5" t="s">
        <v>6120</v>
      </c>
      <c r="B3060" s="6" t="s">
        <v>6121</v>
      </c>
      <c r="C3060" s="7" t="s">
        <v>2405</v>
      </c>
    </row>
    <row r="3061" customFormat="false" ht="14.25" hidden="false" customHeight="false" outlineLevel="0" collapsed="false">
      <c r="A3061" s="5" t="s">
        <v>6122</v>
      </c>
      <c r="B3061" s="6" t="s">
        <v>6123</v>
      </c>
      <c r="C3061" s="7" t="s">
        <v>2405</v>
      </c>
    </row>
    <row r="3062" customFormat="false" ht="14.25" hidden="false" customHeight="false" outlineLevel="0" collapsed="false">
      <c r="A3062" s="5" t="s">
        <v>6124</v>
      </c>
      <c r="B3062" s="6" t="s">
        <v>6125</v>
      </c>
      <c r="C3062" s="7" t="s">
        <v>2405</v>
      </c>
    </row>
    <row r="3063" customFormat="false" ht="14.25" hidden="false" customHeight="false" outlineLevel="0" collapsed="false">
      <c r="A3063" s="5" t="s">
        <v>6126</v>
      </c>
      <c r="B3063" s="6" t="s">
        <v>6127</v>
      </c>
      <c r="C3063" s="7" t="s">
        <v>2405</v>
      </c>
    </row>
    <row r="3064" customFormat="false" ht="14.25" hidden="false" customHeight="false" outlineLevel="0" collapsed="false">
      <c r="A3064" s="5" t="s">
        <v>6128</v>
      </c>
      <c r="B3064" s="6" t="s">
        <v>6129</v>
      </c>
      <c r="C3064" s="7" t="s">
        <v>2405</v>
      </c>
    </row>
    <row r="3065" customFormat="false" ht="14.25" hidden="false" customHeight="false" outlineLevel="0" collapsed="false">
      <c r="A3065" s="5" t="s">
        <v>6130</v>
      </c>
      <c r="B3065" s="6" t="s">
        <v>6131</v>
      </c>
      <c r="C3065" s="7" t="s">
        <v>2405</v>
      </c>
    </row>
    <row r="3066" customFormat="false" ht="14.25" hidden="false" customHeight="false" outlineLevel="0" collapsed="false">
      <c r="A3066" s="5" t="s">
        <v>6132</v>
      </c>
      <c r="B3066" s="6" t="s">
        <v>6133</v>
      </c>
      <c r="C3066" s="7" t="s">
        <v>2405</v>
      </c>
    </row>
    <row r="3067" customFormat="false" ht="14.25" hidden="false" customHeight="false" outlineLevel="0" collapsed="false">
      <c r="A3067" s="5" t="s">
        <v>6134</v>
      </c>
      <c r="B3067" s="6" t="s">
        <v>6135</v>
      </c>
      <c r="C3067" s="7" t="s">
        <v>2405</v>
      </c>
    </row>
    <row r="3068" customFormat="false" ht="14.25" hidden="false" customHeight="false" outlineLevel="0" collapsed="false">
      <c r="A3068" s="5" t="s">
        <v>6136</v>
      </c>
      <c r="B3068" s="6" t="s">
        <v>6137</v>
      </c>
      <c r="C3068" s="7" t="s">
        <v>2405</v>
      </c>
    </row>
    <row r="3069" customFormat="false" ht="14.25" hidden="false" customHeight="false" outlineLevel="0" collapsed="false">
      <c r="A3069" s="5" t="s">
        <v>6138</v>
      </c>
      <c r="B3069" s="6" t="s">
        <v>6139</v>
      </c>
      <c r="C3069" s="7" t="s">
        <v>2405</v>
      </c>
    </row>
    <row r="3070" customFormat="false" ht="14.25" hidden="false" customHeight="false" outlineLevel="0" collapsed="false">
      <c r="A3070" s="5" t="s">
        <v>6140</v>
      </c>
      <c r="B3070" s="6" t="s">
        <v>6141</v>
      </c>
      <c r="C3070" s="7" t="s">
        <v>2405</v>
      </c>
    </row>
    <row r="3071" customFormat="false" ht="14.25" hidden="false" customHeight="false" outlineLevel="0" collapsed="false">
      <c r="A3071" s="5" t="s">
        <v>6142</v>
      </c>
      <c r="B3071" s="6" t="s">
        <v>6143</v>
      </c>
      <c r="C3071" s="7" t="s">
        <v>2405</v>
      </c>
    </row>
    <row r="3072" customFormat="false" ht="14.25" hidden="false" customHeight="false" outlineLevel="0" collapsed="false">
      <c r="A3072" s="5" t="s">
        <v>6144</v>
      </c>
      <c r="B3072" s="6" t="s">
        <v>6145</v>
      </c>
      <c r="C3072" s="7" t="s">
        <v>2405</v>
      </c>
    </row>
    <row r="3073" customFormat="false" ht="14.25" hidden="false" customHeight="false" outlineLevel="0" collapsed="false">
      <c r="A3073" s="5" t="s">
        <v>6146</v>
      </c>
      <c r="B3073" s="6" t="s">
        <v>6147</v>
      </c>
      <c r="C3073" s="7" t="s">
        <v>2405</v>
      </c>
    </row>
    <row r="3074" customFormat="false" ht="14.25" hidden="false" customHeight="false" outlineLevel="0" collapsed="false">
      <c r="A3074" s="5" t="s">
        <v>6148</v>
      </c>
      <c r="B3074" s="6" t="s">
        <v>6149</v>
      </c>
      <c r="C3074" s="7" t="s">
        <v>2405</v>
      </c>
    </row>
    <row r="3075" customFormat="false" ht="14.25" hidden="false" customHeight="false" outlineLevel="0" collapsed="false">
      <c r="A3075" s="5" t="s">
        <v>6150</v>
      </c>
      <c r="B3075" s="6" t="s">
        <v>6151</v>
      </c>
      <c r="C3075" s="7" t="s">
        <v>2405</v>
      </c>
    </row>
    <row r="3076" customFormat="false" ht="14.25" hidden="false" customHeight="false" outlineLevel="0" collapsed="false">
      <c r="A3076" s="5" t="s">
        <v>6152</v>
      </c>
      <c r="B3076" s="6" t="s">
        <v>6153</v>
      </c>
      <c r="C3076" s="7" t="s">
        <v>2405</v>
      </c>
    </row>
    <row r="3077" customFormat="false" ht="14.25" hidden="false" customHeight="false" outlineLevel="0" collapsed="false">
      <c r="A3077" s="5" t="s">
        <v>6154</v>
      </c>
      <c r="B3077" s="6" t="s">
        <v>6155</v>
      </c>
      <c r="C3077" s="7" t="s">
        <v>2405</v>
      </c>
    </row>
    <row r="3078" customFormat="false" ht="14.25" hidden="false" customHeight="false" outlineLevel="0" collapsed="false">
      <c r="A3078" s="5" t="s">
        <v>6156</v>
      </c>
      <c r="B3078" s="6" t="s">
        <v>6157</v>
      </c>
      <c r="C3078" s="7" t="s">
        <v>2405</v>
      </c>
    </row>
    <row r="3079" customFormat="false" ht="14.25" hidden="false" customHeight="false" outlineLevel="0" collapsed="false">
      <c r="A3079" s="5" t="s">
        <v>6158</v>
      </c>
      <c r="B3079" s="6" t="s">
        <v>6159</v>
      </c>
      <c r="C3079" s="7" t="s">
        <v>2405</v>
      </c>
    </row>
    <row r="3080" customFormat="false" ht="14.25" hidden="false" customHeight="false" outlineLevel="0" collapsed="false">
      <c r="A3080" s="5" t="s">
        <v>6160</v>
      </c>
      <c r="B3080" s="6" t="s">
        <v>6161</v>
      </c>
      <c r="C3080" s="7" t="s">
        <v>2405</v>
      </c>
    </row>
    <row r="3081" customFormat="false" ht="14.25" hidden="false" customHeight="false" outlineLevel="0" collapsed="false">
      <c r="A3081" s="5" t="s">
        <v>6162</v>
      </c>
      <c r="B3081" s="6" t="s">
        <v>6163</v>
      </c>
      <c r="C3081" s="7" t="s">
        <v>2405</v>
      </c>
    </row>
    <row r="3082" customFormat="false" ht="14.25" hidden="false" customHeight="false" outlineLevel="0" collapsed="false">
      <c r="A3082" s="5" t="s">
        <v>6164</v>
      </c>
      <c r="B3082" s="6" t="s">
        <v>6165</v>
      </c>
      <c r="C3082" s="7" t="s">
        <v>2405</v>
      </c>
    </row>
    <row r="3083" customFormat="false" ht="14.25" hidden="false" customHeight="false" outlineLevel="0" collapsed="false">
      <c r="A3083" s="5" t="s">
        <v>6166</v>
      </c>
      <c r="B3083" s="6" t="s">
        <v>6167</v>
      </c>
      <c r="C3083" s="7" t="s">
        <v>2405</v>
      </c>
    </row>
    <row r="3084" customFormat="false" ht="14.25" hidden="false" customHeight="false" outlineLevel="0" collapsed="false">
      <c r="A3084" s="5" t="s">
        <v>6168</v>
      </c>
      <c r="B3084" s="6" t="s">
        <v>6169</v>
      </c>
      <c r="C3084" s="7" t="s">
        <v>2405</v>
      </c>
    </row>
    <row r="3085" customFormat="false" ht="14.25" hidden="false" customHeight="false" outlineLevel="0" collapsed="false">
      <c r="A3085" s="5" t="s">
        <v>6170</v>
      </c>
      <c r="B3085" s="6" t="s">
        <v>6171</v>
      </c>
      <c r="C3085" s="7" t="s">
        <v>2405</v>
      </c>
    </row>
    <row r="3086" customFormat="false" ht="14.25" hidden="false" customHeight="false" outlineLevel="0" collapsed="false">
      <c r="A3086" s="5" t="s">
        <v>6172</v>
      </c>
      <c r="B3086" s="6" t="s">
        <v>6173</v>
      </c>
      <c r="C3086" s="7" t="s">
        <v>2405</v>
      </c>
    </row>
    <row r="3087" customFormat="false" ht="14.25" hidden="false" customHeight="false" outlineLevel="0" collapsed="false">
      <c r="A3087" s="5" t="s">
        <v>6174</v>
      </c>
      <c r="B3087" s="6" t="s">
        <v>6175</v>
      </c>
      <c r="C3087" s="7" t="s">
        <v>2405</v>
      </c>
    </row>
    <row r="3088" customFormat="false" ht="14.25" hidden="false" customHeight="false" outlineLevel="0" collapsed="false">
      <c r="A3088" s="5" t="s">
        <v>6176</v>
      </c>
      <c r="B3088" s="6" t="s">
        <v>6177</v>
      </c>
      <c r="C3088" s="7" t="s">
        <v>2405</v>
      </c>
    </row>
    <row r="3089" customFormat="false" ht="14.25" hidden="false" customHeight="false" outlineLevel="0" collapsed="false">
      <c r="A3089" s="5" t="s">
        <v>6178</v>
      </c>
      <c r="B3089" s="6" t="s">
        <v>6179</v>
      </c>
      <c r="C3089" s="7" t="s">
        <v>2405</v>
      </c>
    </row>
    <row r="3090" customFormat="false" ht="14.25" hidden="false" customHeight="false" outlineLevel="0" collapsed="false">
      <c r="A3090" s="5" t="s">
        <v>6180</v>
      </c>
      <c r="B3090" s="6" t="s">
        <v>6181</v>
      </c>
      <c r="C3090" s="7" t="s">
        <v>2405</v>
      </c>
    </row>
    <row r="3091" customFormat="false" ht="14.25" hidden="false" customHeight="false" outlineLevel="0" collapsed="false">
      <c r="A3091" s="5" t="s">
        <v>6182</v>
      </c>
      <c r="B3091" s="6" t="s">
        <v>6183</v>
      </c>
      <c r="C3091" s="7" t="s">
        <v>2405</v>
      </c>
    </row>
    <row r="3092" customFormat="false" ht="14.25" hidden="false" customHeight="false" outlineLevel="0" collapsed="false">
      <c r="A3092" s="5" t="s">
        <v>6184</v>
      </c>
      <c r="B3092" s="6" t="s">
        <v>6185</v>
      </c>
      <c r="C3092" s="7" t="s">
        <v>2405</v>
      </c>
    </row>
    <row r="3093" customFormat="false" ht="14.25" hidden="false" customHeight="false" outlineLevel="0" collapsed="false">
      <c r="A3093" s="5" t="s">
        <v>6186</v>
      </c>
      <c r="B3093" s="6" t="s">
        <v>6187</v>
      </c>
      <c r="C3093" s="7" t="s">
        <v>2405</v>
      </c>
    </row>
    <row r="3094" customFormat="false" ht="14.25" hidden="false" customHeight="false" outlineLevel="0" collapsed="false">
      <c r="A3094" s="5" t="s">
        <v>6188</v>
      </c>
      <c r="B3094" s="6" t="s">
        <v>6189</v>
      </c>
      <c r="C3094" s="7" t="s">
        <v>2405</v>
      </c>
    </row>
    <row r="3095" customFormat="false" ht="14.25" hidden="false" customHeight="false" outlineLevel="0" collapsed="false">
      <c r="A3095" s="5" t="s">
        <v>6190</v>
      </c>
      <c r="B3095" s="6" t="s">
        <v>6191</v>
      </c>
      <c r="C3095" s="7" t="s">
        <v>2405</v>
      </c>
    </row>
    <row r="3096" customFormat="false" ht="14.25" hidden="false" customHeight="false" outlineLevel="0" collapsed="false">
      <c r="A3096" s="5" t="s">
        <v>6192</v>
      </c>
      <c r="B3096" s="6" t="s">
        <v>6193</v>
      </c>
      <c r="C3096" s="7" t="s">
        <v>2405</v>
      </c>
    </row>
    <row r="3097" customFormat="false" ht="14.25" hidden="false" customHeight="false" outlineLevel="0" collapsed="false">
      <c r="A3097" s="5" t="s">
        <v>6194</v>
      </c>
      <c r="B3097" s="6" t="s">
        <v>6195</v>
      </c>
      <c r="C3097" s="7" t="s">
        <v>2405</v>
      </c>
    </row>
    <row r="3098" customFormat="false" ht="14.25" hidden="false" customHeight="false" outlineLevel="0" collapsed="false">
      <c r="A3098" s="5" t="s">
        <v>6196</v>
      </c>
      <c r="B3098" s="6" t="s">
        <v>6197</v>
      </c>
      <c r="C3098" s="7" t="s">
        <v>2405</v>
      </c>
    </row>
    <row r="3099" customFormat="false" ht="14.25" hidden="false" customHeight="false" outlineLevel="0" collapsed="false">
      <c r="A3099" s="5" t="s">
        <v>6198</v>
      </c>
      <c r="B3099" s="6" t="s">
        <v>6199</v>
      </c>
      <c r="C3099" s="7" t="s">
        <v>2405</v>
      </c>
    </row>
    <row r="3100" customFormat="false" ht="14.25" hidden="false" customHeight="false" outlineLevel="0" collapsed="false">
      <c r="A3100" s="5" t="s">
        <v>6200</v>
      </c>
      <c r="B3100" s="6" t="s">
        <v>6201</v>
      </c>
      <c r="C3100" s="7" t="s">
        <v>2405</v>
      </c>
    </row>
    <row r="3101" customFormat="false" ht="14.25" hidden="false" customHeight="false" outlineLevel="0" collapsed="false">
      <c r="A3101" s="5" t="s">
        <v>6202</v>
      </c>
      <c r="B3101" s="6" t="s">
        <v>6203</v>
      </c>
      <c r="C3101" s="7" t="s">
        <v>2405</v>
      </c>
    </row>
    <row r="3102" customFormat="false" ht="14.25" hidden="false" customHeight="false" outlineLevel="0" collapsed="false">
      <c r="A3102" s="5" t="s">
        <v>6204</v>
      </c>
      <c r="B3102" s="6" t="s">
        <v>6205</v>
      </c>
      <c r="C3102" s="7" t="s">
        <v>2405</v>
      </c>
    </row>
    <row r="3103" customFormat="false" ht="14.25" hidden="false" customHeight="false" outlineLevel="0" collapsed="false">
      <c r="A3103" s="5" t="s">
        <v>6206</v>
      </c>
      <c r="B3103" s="6" t="s">
        <v>6207</v>
      </c>
      <c r="C3103" s="7" t="s">
        <v>2405</v>
      </c>
    </row>
    <row r="3104" customFormat="false" ht="14.25" hidden="false" customHeight="false" outlineLevel="0" collapsed="false">
      <c r="A3104" s="5" t="s">
        <v>6208</v>
      </c>
      <c r="B3104" s="6" t="s">
        <v>6209</v>
      </c>
      <c r="C3104" s="7" t="s">
        <v>2405</v>
      </c>
    </row>
    <row r="3105" customFormat="false" ht="14.25" hidden="false" customHeight="false" outlineLevel="0" collapsed="false">
      <c r="A3105" s="5" t="s">
        <v>6210</v>
      </c>
      <c r="B3105" s="6" t="s">
        <v>6211</v>
      </c>
      <c r="C3105" s="7" t="s">
        <v>2405</v>
      </c>
    </row>
    <row r="3106" customFormat="false" ht="14.25" hidden="false" customHeight="false" outlineLevel="0" collapsed="false">
      <c r="A3106" s="5" t="s">
        <v>6212</v>
      </c>
      <c r="B3106" s="6" t="s">
        <v>6213</v>
      </c>
      <c r="C3106" s="7" t="s">
        <v>2405</v>
      </c>
    </row>
    <row r="3107" customFormat="false" ht="14.25" hidden="false" customHeight="false" outlineLevel="0" collapsed="false">
      <c r="A3107" s="5" t="s">
        <v>6214</v>
      </c>
      <c r="B3107" s="6" t="s">
        <v>6215</v>
      </c>
      <c r="C3107" s="7" t="s">
        <v>2405</v>
      </c>
    </row>
    <row r="3108" customFormat="false" ht="14.25" hidden="false" customHeight="false" outlineLevel="0" collapsed="false">
      <c r="A3108" s="5" t="s">
        <v>6216</v>
      </c>
      <c r="B3108" s="6" t="s">
        <v>6217</v>
      </c>
      <c r="C3108" s="7" t="s">
        <v>2405</v>
      </c>
    </row>
    <row r="3109" customFormat="false" ht="14.25" hidden="false" customHeight="false" outlineLevel="0" collapsed="false">
      <c r="A3109" s="5" t="s">
        <v>6218</v>
      </c>
      <c r="B3109" s="6" t="s">
        <v>6219</v>
      </c>
      <c r="C3109" s="7" t="s">
        <v>2405</v>
      </c>
    </row>
    <row r="3110" customFormat="false" ht="14.25" hidden="false" customHeight="false" outlineLevel="0" collapsed="false">
      <c r="A3110" s="5" t="s">
        <v>6220</v>
      </c>
      <c r="B3110" s="6" t="s">
        <v>6221</v>
      </c>
      <c r="C3110" s="7" t="s">
        <v>2405</v>
      </c>
    </row>
    <row r="3111" customFormat="false" ht="14.25" hidden="false" customHeight="false" outlineLevel="0" collapsed="false">
      <c r="A3111" s="5" t="s">
        <v>6222</v>
      </c>
      <c r="B3111" s="6" t="s">
        <v>6223</v>
      </c>
      <c r="C3111" s="7" t="s">
        <v>2405</v>
      </c>
    </row>
    <row r="3112" customFormat="false" ht="14.25" hidden="false" customHeight="false" outlineLevel="0" collapsed="false">
      <c r="A3112" s="5" t="s">
        <v>6224</v>
      </c>
      <c r="B3112" s="6" t="s">
        <v>6225</v>
      </c>
      <c r="C3112" s="7" t="s">
        <v>2405</v>
      </c>
    </row>
    <row r="3113" customFormat="false" ht="14.25" hidden="false" customHeight="false" outlineLevel="0" collapsed="false">
      <c r="A3113" s="5" t="s">
        <v>6226</v>
      </c>
      <c r="B3113" s="6" t="s">
        <v>6227</v>
      </c>
      <c r="C3113" s="7" t="s">
        <v>2405</v>
      </c>
    </row>
    <row r="3114" customFormat="false" ht="14.25" hidden="false" customHeight="false" outlineLevel="0" collapsed="false">
      <c r="A3114" s="5" t="s">
        <v>6228</v>
      </c>
      <c r="B3114" s="6" t="s">
        <v>6229</v>
      </c>
      <c r="C3114" s="7" t="s">
        <v>2405</v>
      </c>
    </row>
    <row r="3115" customFormat="false" ht="14.25" hidden="false" customHeight="false" outlineLevel="0" collapsed="false">
      <c r="A3115" s="5" t="s">
        <v>6230</v>
      </c>
      <c r="B3115" s="6" t="s">
        <v>6231</v>
      </c>
      <c r="C3115" s="7" t="s">
        <v>2405</v>
      </c>
    </row>
    <row r="3116" customFormat="false" ht="14.25" hidden="false" customHeight="false" outlineLevel="0" collapsed="false">
      <c r="A3116" s="5" t="s">
        <v>6232</v>
      </c>
      <c r="B3116" s="6" t="s">
        <v>6233</v>
      </c>
      <c r="C3116" s="7" t="s">
        <v>2405</v>
      </c>
    </row>
    <row r="3117" customFormat="false" ht="14.25" hidden="false" customHeight="false" outlineLevel="0" collapsed="false">
      <c r="A3117" s="5" t="s">
        <v>6234</v>
      </c>
      <c r="B3117" s="6" t="s">
        <v>6235</v>
      </c>
      <c r="C3117" s="7" t="s">
        <v>2405</v>
      </c>
    </row>
    <row r="3118" customFormat="false" ht="14.25" hidden="false" customHeight="false" outlineLevel="0" collapsed="false">
      <c r="A3118" s="5" t="s">
        <v>6236</v>
      </c>
      <c r="B3118" s="6" t="s">
        <v>6237</v>
      </c>
      <c r="C3118" s="7" t="s">
        <v>2405</v>
      </c>
    </row>
    <row r="3119" customFormat="false" ht="14.25" hidden="false" customHeight="false" outlineLevel="0" collapsed="false">
      <c r="A3119" s="5" t="s">
        <v>6238</v>
      </c>
      <c r="B3119" s="6" t="s">
        <v>6239</v>
      </c>
      <c r="C3119" s="7" t="s">
        <v>2405</v>
      </c>
    </row>
    <row r="3120" customFormat="false" ht="14.25" hidden="false" customHeight="false" outlineLevel="0" collapsed="false">
      <c r="A3120" s="5" t="s">
        <v>6240</v>
      </c>
      <c r="B3120" s="6" t="s">
        <v>6241</v>
      </c>
      <c r="C3120" s="7" t="s">
        <v>2405</v>
      </c>
    </row>
    <row r="3121" customFormat="false" ht="14.25" hidden="false" customHeight="false" outlineLevel="0" collapsed="false">
      <c r="A3121" s="5" t="s">
        <v>6242</v>
      </c>
      <c r="B3121" s="6" t="s">
        <v>6243</v>
      </c>
      <c r="C3121" s="7" t="s">
        <v>2405</v>
      </c>
    </row>
    <row r="3122" customFormat="false" ht="14.25" hidden="false" customHeight="false" outlineLevel="0" collapsed="false">
      <c r="A3122" s="5" t="s">
        <v>6244</v>
      </c>
      <c r="B3122" s="6" t="s">
        <v>6245</v>
      </c>
      <c r="C3122" s="7" t="s">
        <v>2405</v>
      </c>
    </row>
    <row r="3123" customFormat="false" ht="14.25" hidden="false" customHeight="false" outlineLevel="0" collapsed="false">
      <c r="A3123" s="5" t="s">
        <v>6246</v>
      </c>
      <c r="B3123" s="6" t="s">
        <v>6247</v>
      </c>
      <c r="C3123" s="7" t="s">
        <v>2405</v>
      </c>
    </row>
    <row r="3124" customFormat="false" ht="14.25" hidden="false" customHeight="false" outlineLevel="0" collapsed="false">
      <c r="A3124" s="5" t="s">
        <v>6248</v>
      </c>
      <c r="B3124" s="6" t="s">
        <v>6249</v>
      </c>
      <c r="C3124" s="7" t="s">
        <v>2405</v>
      </c>
    </row>
    <row r="3125" customFormat="false" ht="14.25" hidden="false" customHeight="false" outlineLevel="0" collapsed="false">
      <c r="A3125" s="5" t="s">
        <v>6250</v>
      </c>
      <c r="B3125" s="6" t="s">
        <v>6251</v>
      </c>
      <c r="C3125" s="7" t="s">
        <v>2405</v>
      </c>
    </row>
    <row r="3126" customFormat="false" ht="14.25" hidden="false" customHeight="false" outlineLevel="0" collapsed="false">
      <c r="A3126" s="5" t="s">
        <v>6252</v>
      </c>
      <c r="B3126" s="6" t="s">
        <v>6253</v>
      </c>
      <c r="C3126" s="7" t="s">
        <v>2405</v>
      </c>
    </row>
    <row r="3127" customFormat="false" ht="14.25" hidden="false" customHeight="false" outlineLevel="0" collapsed="false">
      <c r="A3127" s="5" t="s">
        <v>6254</v>
      </c>
      <c r="B3127" s="6" t="s">
        <v>6255</v>
      </c>
      <c r="C3127" s="7" t="s">
        <v>2405</v>
      </c>
    </row>
    <row r="3128" customFormat="false" ht="14.25" hidden="false" customHeight="false" outlineLevel="0" collapsed="false">
      <c r="A3128" s="5" t="s">
        <v>6256</v>
      </c>
      <c r="B3128" s="6" t="s">
        <v>6257</v>
      </c>
      <c r="C3128" s="7" t="s">
        <v>2405</v>
      </c>
    </row>
    <row r="3129" customFormat="false" ht="14.25" hidden="false" customHeight="false" outlineLevel="0" collapsed="false">
      <c r="A3129" s="5" t="s">
        <v>6258</v>
      </c>
      <c r="B3129" s="6" t="s">
        <v>6259</v>
      </c>
      <c r="C3129" s="7" t="s">
        <v>2405</v>
      </c>
    </row>
    <row r="3130" customFormat="false" ht="14.25" hidden="false" customHeight="false" outlineLevel="0" collapsed="false">
      <c r="A3130" s="5" t="s">
        <v>6260</v>
      </c>
      <c r="B3130" s="6" t="s">
        <v>6261</v>
      </c>
      <c r="C3130" s="7" t="s">
        <v>2405</v>
      </c>
    </row>
    <row r="3131" customFormat="false" ht="14.25" hidden="false" customHeight="false" outlineLevel="0" collapsed="false">
      <c r="A3131" s="5" t="s">
        <v>6262</v>
      </c>
      <c r="B3131" s="6" t="s">
        <v>6263</v>
      </c>
      <c r="C3131" s="7" t="s">
        <v>2405</v>
      </c>
    </row>
    <row r="3132" customFormat="false" ht="14.25" hidden="false" customHeight="false" outlineLevel="0" collapsed="false">
      <c r="A3132" s="5" t="s">
        <v>6264</v>
      </c>
      <c r="B3132" s="6" t="s">
        <v>6265</v>
      </c>
      <c r="C3132" s="7" t="s">
        <v>2405</v>
      </c>
    </row>
    <row r="3133" customFormat="false" ht="14.25" hidden="false" customHeight="false" outlineLevel="0" collapsed="false">
      <c r="A3133" s="5" t="s">
        <v>6266</v>
      </c>
      <c r="B3133" s="6" t="s">
        <v>6267</v>
      </c>
      <c r="C3133" s="7" t="s">
        <v>2405</v>
      </c>
    </row>
    <row r="3134" customFormat="false" ht="14.25" hidden="false" customHeight="false" outlineLevel="0" collapsed="false">
      <c r="A3134" s="5" t="s">
        <v>6268</v>
      </c>
      <c r="B3134" s="6" t="s">
        <v>6269</v>
      </c>
      <c r="C3134" s="7" t="s">
        <v>2405</v>
      </c>
    </row>
    <row r="3135" customFormat="false" ht="14.25" hidden="false" customHeight="false" outlineLevel="0" collapsed="false">
      <c r="A3135" s="5" t="s">
        <v>6270</v>
      </c>
      <c r="B3135" s="6" t="s">
        <v>6271</v>
      </c>
      <c r="C3135" s="7" t="s">
        <v>2405</v>
      </c>
    </row>
    <row r="3136" customFormat="false" ht="14.25" hidden="false" customHeight="false" outlineLevel="0" collapsed="false">
      <c r="A3136" s="5" t="s">
        <v>6272</v>
      </c>
      <c r="B3136" s="6" t="s">
        <v>6273</v>
      </c>
      <c r="C3136" s="7" t="s">
        <v>2405</v>
      </c>
    </row>
    <row r="3137" customFormat="false" ht="14.25" hidden="false" customHeight="false" outlineLevel="0" collapsed="false">
      <c r="A3137" s="5" t="s">
        <v>6274</v>
      </c>
      <c r="B3137" s="6" t="s">
        <v>6275</v>
      </c>
      <c r="C3137" s="7" t="s">
        <v>2405</v>
      </c>
    </row>
    <row r="3138" customFormat="false" ht="14.25" hidden="false" customHeight="false" outlineLevel="0" collapsed="false">
      <c r="A3138" s="5" t="s">
        <v>6276</v>
      </c>
      <c r="B3138" s="6" t="s">
        <v>6277</v>
      </c>
      <c r="C3138" s="7" t="s">
        <v>2405</v>
      </c>
    </row>
    <row r="3139" customFormat="false" ht="14.25" hidden="false" customHeight="false" outlineLevel="0" collapsed="false">
      <c r="A3139" s="5" t="s">
        <v>6278</v>
      </c>
      <c r="B3139" s="6" t="s">
        <v>6279</v>
      </c>
      <c r="C3139" s="7" t="s">
        <v>2405</v>
      </c>
    </row>
    <row r="3140" customFormat="false" ht="14.25" hidden="false" customHeight="false" outlineLevel="0" collapsed="false">
      <c r="A3140" s="5" t="s">
        <v>6280</v>
      </c>
      <c r="B3140" s="6" t="s">
        <v>6281</v>
      </c>
      <c r="C3140" s="7" t="s">
        <v>2405</v>
      </c>
    </row>
    <row r="3141" customFormat="false" ht="14.25" hidden="false" customHeight="false" outlineLevel="0" collapsed="false">
      <c r="A3141" s="5" t="s">
        <v>6282</v>
      </c>
      <c r="B3141" s="6" t="s">
        <v>6283</v>
      </c>
      <c r="C3141" s="7" t="s">
        <v>2405</v>
      </c>
    </row>
    <row r="3142" customFormat="false" ht="14.25" hidden="false" customHeight="false" outlineLevel="0" collapsed="false">
      <c r="A3142" s="5" t="s">
        <v>6284</v>
      </c>
      <c r="B3142" s="6" t="s">
        <v>6285</v>
      </c>
      <c r="C3142" s="7" t="s">
        <v>2405</v>
      </c>
    </row>
    <row r="3143" customFormat="false" ht="14.25" hidden="false" customHeight="false" outlineLevel="0" collapsed="false">
      <c r="A3143" s="5" t="s">
        <v>6286</v>
      </c>
      <c r="B3143" s="6" t="s">
        <v>6287</v>
      </c>
      <c r="C3143" s="7" t="s">
        <v>2405</v>
      </c>
    </row>
    <row r="3144" customFormat="false" ht="14.25" hidden="false" customHeight="false" outlineLevel="0" collapsed="false">
      <c r="A3144" s="5" t="s">
        <v>6288</v>
      </c>
      <c r="B3144" s="6" t="s">
        <v>6289</v>
      </c>
      <c r="C3144" s="7" t="s">
        <v>2405</v>
      </c>
    </row>
    <row r="3145" customFormat="false" ht="14.25" hidden="false" customHeight="false" outlineLevel="0" collapsed="false">
      <c r="A3145" s="5" t="s">
        <v>6290</v>
      </c>
      <c r="B3145" s="6" t="s">
        <v>6291</v>
      </c>
      <c r="C3145" s="7" t="s">
        <v>2405</v>
      </c>
    </row>
    <row r="3146" customFormat="false" ht="14.25" hidden="false" customHeight="false" outlineLevel="0" collapsed="false">
      <c r="A3146" s="5" t="s">
        <v>6292</v>
      </c>
      <c r="B3146" s="6" t="s">
        <v>6293</v>
      </c>
      <c r="C3146" s="7" t="s">
        <v>2405</v>
      </c>
    </row>
    <row r="3147" customFormat="false" ht="14.25" hidden="false" customHeight="false" outlineLevel="0" collapsed="false">
      <c r="A3147" s="5" t="s">
        <v>6294</v>
      </c>
      <c r="B3147" s="6" t="s">
        <v>6295</v>
      </c>
      <c r="C3147" s="7" t="s">
        <v>2405</v>
      </c>
    </row>
    <row r="3148" customFormat="false" ht="14.25" hidden="false" customHeight="false" outlineLevel="0" collapsed="false">
      <c r="A3148" s="5" t="s">
        <v>6296</v>
      </c>
      <c r="B3148" s="6" t="s">
        <v>6297</v>
      </c>
      <c r="C3148" s="7" t="s">
        <v>2405</v>
      </c>
    </row>
    <row r="3149" customFormat="false" ht="14.25" hidden="false" customHeight="false" outlineLevel="0" collapsed="false">
      <c r="A3149" s="5" t="s">
        <v>6298</v>
      </c>
      <c r="B3149" s="6" t="s">
        <v>6299</v>
      </c>
      <c r="C3149" s="7" t="s">
        <v>2405</v>
      </c>
    </row>
    <row r="3150" customFormat="false" ht="14.25" hidden="false" customHeight="false" outlineLevel="0" collapsed="false">
      <c r="A3150" s="5" t="s">
        <v>6300</v>
      </c>
      <c r="B3150" s="6" t="s">
        <v>6301</v>
      </c>
      <c r="C3150" s="7" t="s">
        <v>2405</v>
      </c>
    </row>
    <row r="3151" customFormat="false" ht="14.25" hidden="false" customHeight="false" outlineLevel="0" collapsed="false">
      <c r="A3151" s="5" t="s">
        <v>6302</v>
      </c>
      <c r="B3151" s="6" t="s">
        <v>6303</v>
      </c>
      <c r="C3151" s="7" t="s">
        <v>2405</v>
      </c>
    </row>
    <row r="3152" customFormat="false" ht="14.25" hidden="false" customHeight="false" outlineLevel="0" collapsed="false">
      <c r="A3152" s="5" t="s">
        <v>6304</v>
      </c>
      <c r="B3152" s="6" t="s">
        <v>6305</v>
      </c>
      <c r="C3152" s="7" t="s">
        <v>2405</v>
      </c>
    </row>
    <row r="3153" customFormat="false" ht="14.25" hidden="false" customHeight="false" outlineLevel="0" collapsed="false">
      <c r="A3153" s="5" t="s">
        <v>6306</v>
      </c>
      <c r="B3153" s="6" t="s">
        <v>6307</v>
      </c>
      <c r="C3153" s="7" t="s">
        <v>2405</v>
      </c>
    </row>
    <row r="3154" customFormat="false" ht="14.25" hidden="false" customHeight="false" outlineLevel="0" collapsed="false">
      <c r="A3154" s="5" t="s">
        <v>6308</v>
      </c>
      <c r="B3154" s="6" t="s">
        <v>6309</v>
      </c>
      <c r="C3154" s="7" t="s">
        <v>2405</v>
      </c>
    </row>
    <row r="3155" customFormat="false" ht="14.25" hidden="false" customHeight="false" outlineLevel="0" collapsed="false">
      <c r="A3155" s="5" t="s">
        <v>6310</v>
      </c>
      <c r="B3155" s="6" t="s">
        <v>6311</v>
      </c>
      <c r="C3155" s="7" t="s">
        <v>2405</v>
      </c>
    </row>
    <row r="3156" customFormat="false" ht="14.25" hidden="false" customHeight="false" outlineLevel="0" collapsed="false">
      <c r="A3156" s="5" t="s">
        <v>6312</v>
      </c>
      <c r="B3156" s="6" t="s">
        <v>6313</v>
      </c>
      <c r="C3156" s="7" t="s">
        <v>2405</v>
      </c>
    </row>
    <row r="3157" customFormat="false" ht="14.25" hidden="false" customHeight="false" outlineLevel="0" collapsed="false">
      <c r="A3157" s="5" t="s">
        <v>6314</v>
      </c>
      <c r="B3157" s="6" t="s">
        <v>6315</v>
      </c>
      <c r="C3157" s="7" t="s">
        <v>2405</v>
      </c>
    </row>
    <row r="3158" customFormat="false" ht="14.25" hidden="false" customHeight="false" outlineLevel="0" collapsed="false">
      <c r="A3158" s="5" t="s">
        <v>6316</v>
      </c>
      <c r="B3158" s="6" t="s">
        <v>6317</v>
      </c>
      <c r="C3158" s="7" t="s">
        <v>2405</v>
      </c>
    </row>
    <row r="3159" customFormat="false" ht="14.25" hidden="false" customHeight="false" outlineLevel="0" collapsed="false">
      <c r="A3159" s="5" t="s">
        <v>6318</v>
      </c>
      <c r="B3159" s="6" t="s">
        <v>6319</v>
      </c>
      <c r="C3159" s="7" t="s">
        <v>2405</v>
      </c>
    </row>
    <row r="3160" customFormat="false" ht="14.25" hidden="false" customHeight="false" outlineLevel="0" collapsed="false">
      <c r="A3160" s="5" t="s">
        <v>6320</v>
      </c>
      <c r="B3160" s="6" t="s">
        <v>6321</v>
      </c>
      <c r="C3160" s="7" t="s">
        <v>2405</v>
      </c>
    </row>
    <row r="3161" customFormat="false" ht="14.25" hidden="false" customHeight="false" outlineLevel="0" collapsed="false">
      <c r="A3161" s="5" t="s">
        <v>6322</v>
      </c>
      <c r="B3161" s="6" t="s">
        <v>6323</v>
      </c>
      <c r="C3161" s="7" t="s">
        <v>2405</v>
      </c>
    </row>
    <row r="3162" customFormat="false" ht="14.25" hidden="false" customHeight="false" outlineLevel="0" collapsed="false">
      <c r="A3162" s="5" t="s">
        <v>6324</v>
      </c>
      <c r="B3162" s="6" t="s">
        <v>6325</v>
      </c>
      <c r="C3162" s="7" t="s">
        <v>2405</v>
      </c>
    </row>
    <row r="3163" customFormat="false" ht="14.25" hidden="false" customHeight="false" outlineLevel="0" collapsed="false">
      <c r="A3163" s="5" t="s">
        <v>6326</v>
      </c>
      <c r="B3163" s="6" t="s">
        <v>6327</v>
      </c>
      <c r="C3163" s="7" t="s">
        <v>2405</v>
      </c>
    </row>
    <row r="3164" customFormat="false" ht="14.25" hidden="false" customHeight="false" outlineLevel="0" collapsed="false">
      <c r="A3164" s="5" t="s">
        <v>6328</v>
      </c>
      <c r="B3164" s="6" t="s">
        <v>6329</v>
      </c>
      <c r="C3164" s="7" t="s">
        <v>2405</v>
      </c>
    </row>
    <row r="3165" customFormat="false" ht="14.25" hidden="false" customHeight="false" outlineLevel="0" collapsed="false">
      <c r="A3165" s="5" t="s">
        <v>6330</v>
      </c>
      <c r="B3165" s="6" t="s">
        <v>6331</v>
      </c>
      <c r="C3165" s="7" t="s">
        <v>2405</v>
      </c>
    </row>
    <row r="3166" customFormat="false" ht="14.25" hidden="false" customHeight="false" outlineLevel="0" collapsed="false">
      <c r="A3166" s="5" t="s">
        <v>6332</v>
      </c>
      <c r="B3166" s="6" t="s">
        <v>6333</v>
      </c>
      <c r="C3166" s="7" t="s">
        <v>2405</v>
      </c>
    </row>
    <row r="3167" customFormat="false" ht="14.25" hidden="false" customHeight="false" outlineLevel="0" collapsed="false">
      <c r="A3167" s="5" t="s">
        <v>6334</v>
      </c>
      <c r="B3167" s="6" t="s">
        <v>6335</v>
      </c>
      <c r="C3167" s="7" t="s">
        <v>2405</v>
      </c>
    </row>
    <row r="3168" customFormat="false" ht="14.25" hidden="false" customHeight="false" outlineLevel="0" collapsed="false">
      <c r="A3168" s="5" t="s">
        <v>6336</v>
      </c>
      <c r="B3168" s="6" t="s">
        <v>6337</v>
      </c>
      <c r="C3168" s="7" t="s">
        <v>2405</v>
      </c>
    </row>
    <row r="3169" customFormat="false" ht="14.25" hidden="false" customHeight="false" outlineLevel="0" collapsed="false">
      <c r="A3169" s="5" t="s">
        <v>6338</v>
      </c>
      <c r="B3169" s="6" t="s">
        <v>6339</v>
      </c>
      <c r="C3169" s="7" t="s">
        <v>2405</v>
      </c>
    </row>
    <row r="3170" customFormat="false" ht="14.25" hidden="false" customHeight="false" outlineLevel="0" collapsed="false">
      <c r="A3170" s="5" t="s">
        <v>6340</v>
      </c>
      <c r="B3170" s="6" t="s">
        <v>6341</v>
      </c>
      <c r="C3170" s="7" t="s">
        <v>2405</v>
      </c>
    </row>
    <row r="3171" customFormat="false" ht="14.25" hidden="false" customHeight="false" outlineLevel="0" collapsed="false">
      <c r="A3171" s="5" t="s">
        <v>6342</v>
      </c>
      <c r="B3171" s="6" t="s">
        <v>6343</v>
      </c>
      <c r="C3171" s="7" t="s">
        <v>2405</v>
      </c>
    </row>
    <row r="3172" customFormat="false" ht="14.25" hidden="false" customHeight="false" outlineLevel="0" collapsed="false">
      <c r="A3172" s="5" t="s">
        <v>6344</v>
      </c>
      <c r="B3172" s="6" t="s">
        <v>6345</v>
      </c>
      <c r="C3172" s="7" t="s">
        <v>2405</v>
      </c>
    </row>
    <row r="3173" customFormat="false" ht="14.25" hidden="false" customHeight="false" outlineLevel="0" collapsed="false">
      <c r="A3173" s="5" t="s">
        <v>6346</v>
      </c>
      <c r="B3173" s="6" t="s">
        <v>6347</v>
      </c>
      <c r="C3173" s="7" t="s">
        <v>2405</v>
      </c>
    </row>
    <row r="3174" customFormat="false" ht="14.25" hidden="false" customHeight="false" outlineLevel="0" collapsed="false">
      <c r="A3174" s="5" t="s">
        <v>6348</v>
      </c>
      <c r="B3174" s="6" t="s">
        <v>6349</v>
      </c>
      <c r="C3174" s="7" t="s">
        <v>2405</v>
      </c>
    </row>
    <row r="3175" customFormat="false" ht="14.25" hidden="false" customHeight="false" outlineLevel="0" collapsed="false">
      <c r="A3175" s="5" t="s">
        <v>6350</v>
      </c>
      <c r="B3175" s="6" t="s">
        <v>6351</v>
      </c>
      <c r="C3175" s="7" t="s">
        <v>2405</v>
      </c>
    </row>
    <row r="3176" customFormat="false" ht="14.25" hidden="false" customHeight="false" outlineLevel="0" collapsed="false">
      <c r="A3176" s="5" t="s">
        <v>6352</v>
      </c>
      <c r="B3176" s="6" t="s">
        <v>6353</v>
      </c>
      <c r="C3176" s="7" t="s">
        <v>2405</v>
      </c>
    </row>
    <row r="3177" customFormat="false" ht="14.25" hidden="false" customHeight="false" outlineLevel="0" collapsed="false">
      <c r="A3177" s="5" t="s">
        <v>6354</v>
      </c>
      <c r="B3177" s="6" t="s">
        <v>6355</v>
      </c>
      <c r="C3177" s="7" t="s">
        <v>2405</v>
      </c>
    </row>
    <row r="3178" customFormat="false" ht="14.25" hidden="false" customHeight="false" outlineLevel="0" collapsed="false">
      <c r="A3178" s="5" t="s">
        <v>6356</v>
      </c>
      <c r="B3178" s="6" t="s">
        <v>6357</v>
      </c>
      <c r="C3178" s="7" t="s">
        <v>2405</v>
      </c>
    </row>
    <row r="3179" customFormat="false" ht="14.25" hidden="false" customHeight="false" outlineLevel="0" collapsed="false">
      <c r="A3179" s="5" t="s">
        <v>6358</v>
      </c>
      <c r="B3179" s="6" t="s">
        <v>6359</v>
      </c>
      <c r="C3179" s="7" t="s">
        <v>2405</v>
      </c>
    </row>
    <row r="3180" customFormat="false" ht="14.25" hidden="false" customHeight="false" outlineLevel="0" collapsed="false">
      <c r="A3180" s="5" t="s">
        <v>6360</v>
      </c>
      <c r="B3180" s="6" t="s">
        <v>6361</v>
      </c>
      <c r="C3180" s="7" t="s">
        <v>2405</v>
      </c>
    </row>
    <row r="3181" customFormat="false" ht="14.25" hidden="false" customHeight="false" outlineLevel="0" collapsed="false">
      <c r="A3181" s="5" t="s">
        <v>6362</v>
      </c>
      <c r="B3181" s="6" t="s">
        <v>6363</v>
      </c>
      <c r="C3181" s="7" t="s">
        <v>2405</v>
      </c>
    </row>
    <row r="3182" customFormat="false" ht="14.25" hidden="false" customHeight="false" outlineLevel="0" collapsed="false">
      <c r="A3182" s="5" t="s">
        <v>6364</v>
      </c>
      <c r="B3182" s="6" t="s">
        <v>6365</v>
      </c>
      <c r="C3182" s="7" t="s">
        <v>2405</v>
      </c>
    </row>
    <row r="3183" customFormat="false" ht="14.25" hidden="false" customHeight="false" outlineLevel="0" collapsed="false">
      <c r="A3183" s="5" t="s">
        <v>6366</v>
      </c>
      <c r="B3183" s="6" t="s">
        <v>6367</v>
      </c>
      <c r="C3183" s="7" t="s">
        <v>2405</v>
      </c>
    </row>
    <row r="3184" customFormat="false" ht="14.25" hidden="false" customHeight="false" outlineLevel="0" collapsed="false">
      <c r="A3184" s="5" t="s">
        <v>6368</v>
      </c>
      <c r="B3184" s="6" t="s">
        <v>6369</v>
      </c>
      <c r="C3184" s="7" t="s">
        <v>2405</v>
      </c>
    </row>
    <row r="3185" customFormat="false" ht="14.25" hidden="false" customHeight="false" outlineLevel="0" collapsed="false">
      <c r="A3185" s="5" t="s">
        <v>6370</v>
      </c>
      <c r="B3185" s="6" t="s">
        <v>6371</v>
      </c>
      <c r="C3185" s="7" t="s">
        <v>2405</v>
      </c>
    </row>
    <row r="3186" customFormat="false" ht="14.25" hidden="false" customHeight="false" outlineLevel="0" collapsed="false">
      <c r="A3186" s="5" t="s">
        <v>6372</v>
      </c>
      <c r="B3186" s="6" t="s">
        <v>6373</v>
      </c>
      <c r="C3186" s="7" t="s">
        <v>2405</v>
      </c>
    </row>
    <row r="3187" customFormat="false" ht="14.25" hidden="false" customHeight="false" outlineLevel="0" collapsed="false">
      <c r="A3187" s="5" t="s">
        <v>6374</v>
      </c>
      <c r="B3187" s="6" t="s">
        <v>6375</v>
      </c>
      <c r="C3187" s="7" t="s">
        <v>2405</v>
      </c>
    </row>
    <row r="3188" customFormat="false" ht="14.25" hidden="false" customHeight="false" outlineLevel="0" collapsed="false">
      <c r="A3188" s="5" t="s">
        <v>6376</v>
      </c>
      <c r="B3188" s="6" t="s">
        <v>6377</v>
      </c>
      <c r="C3188" s="7" t="s">
        <v>2405</v>
      </c>
    </row>
    <row r="3189" customFormat="false" ht="14.25" hidden="false" customHeight="false" outlineLevel="0" collapsed="false">
      <c r="A3189" s="5" t="s">
        <v>6378</v>
      </c>
      <c r="B3189" s="6" t="s">
        <v>6379</v>
      </c>
      <c r="C3189" s="7" t="s">
        <v>2405</v>
      </c>
    </row>
    <row r="3190" customFormat="false" ht="14.25" hidden="false" customHeight="false" outlineLevel="0" collapsed="false">
      <c r="A3190" s="5" t="s">
        <v>6380</v>
      </c>
      <c r="B3190" s="6" t="s">
        <v>6381</v>
      </c>
      <c r="C3190" s="7" t="s">
        <v>2405</v>
      </c>
    </row>
    <row r="3191" customFormat="false" ht="14.25" hidden="false" customHeight="false" outlineLevel="0" collapsed="false">
      <c r="A3191" s="5" t="s">
        <v>6382</v>
      </c>
      <c r="B3191" s="6" t="s">
        <v>6383</v>
      </c>
      <c r="C3191" s="7" t="s">
        <v>2405</v>
      </c>
    </row>
    <row r="3192" customFormat="false" ht="14.25" hidden="false" customHeight="false" outlineLevel="0" collapsed="false">
      <c r="A3192" s="5" t="s">
        <v>6384</v>
      </c>
      <c r="B3192" s="6" t="s">
        <v>6385</v>
      </c>
      <c r="C3192" s="7" t="s">
        <v>2405</v>
      </c>
    </row>
    <row r="3193" customFormat="false" ht="14.25" hidden="false" customHeight="false" outlineLevel="0" collapsed="false">
      <c r="A3193" s="5" t="s">
        <v>6386</v>
      </c>
      <c r="B3193" s="6" t="s">
        <v>6387</v>
      </c>
      <c r="C3193" s="7" t="s">
        <v>2405</v>
      </c>
    </row>
    <row r="3194" customFormat="false" ht="14.25" hidden="false" customHeight="false" outlineLevel="0" collapsed="false">
      <c r="A3194" s="5" t="s">
        <v>6388</v>
      </c>
      <c r="B3194" s="6" t="s">
        <v>6389</v>
      </c>
      <c r="C3194" s="7" t="s">
        <v>2405</v>
      </c>
    </row>
    <row r="3195" customFormat="false" ht="14.25" hidden="false" customHeight="false" outlineLevel="0" collapsed="false">
      <c r="A3195" s="5" t="s">
        <v>6390</v>
      </c>
      <c r="B3195" s="6" t="s">
        <v>6391</v>
      </c>
      <c r="C3195" s="7" t="s">
        <v>2405</v>
      </c>
    </row>
    <row r="3196" customFormat="false" ht="14.25" hidden="false" customHeight="false" outlineLevel="0" collapsed="false">
      <c r="A3196" s="5" t="s">
        <v>6392</v>
      </c>
      <c r="B3196" s="6" t="s">
        <v>6393</v>
      </c>
      <c r="C3196" s="7" t="s">
        <v>2405</v>
      </c>
    </row>
    <row r="3197" customFormat="false" ht="14.25" hidden="false" customHeight="false" outlineLevel="0" collapsed="false">
      <c r="A3197" s="5" t="s">
        <v>6394</v>
      </c>
      <c r="B3197" s="6" t="s">
        <v>6395</v>
      </c>
      <c r="C3197" s="7" t="s">
        <v>2405</v>
      </c>
    </row>
    <row r="3198" customFormat="false" ht="14.25" hidden="false" customHeight="false" outlineLevel="0" collapsed="false">
      <c r="A3198" s="5" t="s">
        <v>6396</v>
      </c>
      <c r="B3198" s="6" t="s">
        <v>6397</v>
      </c>
      <c r="C3198" s="7" t="s">
        <v>2405</v>
      </c>
    </row>
    <row r="3199" customFormat="false" ht="14.25" hidden="false" customHeight="false" outlineLevel="0" collapsed="false">
      <c r="A3199" s="5" t="s">
        <v>6398</v>
      </c>
      <c r="B3199" s="6" t="s">
        <v>6399</v>
      </c>
      <c r="C3199" s="7" t="s">
        <v>2405</v>
      </c>
    </row>
    <row r="3200" customFormat="false" ht="14.25" hidden="false" customHeight="false" outlineLevel="0" collapsed="false">
      <c r="A3200" s="5" t="s">
        <v>6400</v>
      </c>
      <c r="B3200" s="6" t="s">
        <v>6401</v>
      </c>
      <c r="C3200" s="7" t="s">
        <v>2405</v>
      </c>
    </row>
    <row r="3201" customFormat="false" ht="14.25" hidden="false" customHeight="false" outlineLevel="0" collapsed="false">
      <c r="A3201" s="5" t="s">
        <v>6402</v>
      </c>
      <c r="B3201" s="6" t="s">
        <v>6403</v>
      </c>
      <c r="C3201" s="7" t="s">
        <v>2405</v>
      </c>
    </row>
    <row r="3202" customFormat="false" ht="14.25" hidden="false" customHeight="false" outlineLevel="0" collapsed="false">
      <c r="A3202" s="5" t="s">
        <v>6404</v>
      </c>
      <c r="B3202" s="6" t="s">
        <v>6405</v>
      </c>
      <c r="C3202" s="7" t="s">
        <v>2405</v>
      </c>
    </row>
    <row r="3203" customFormat="false" ht="14.25" hidden="false" customHeight="false" outlineLevel="0" collapsed="false">
      <c r="A3203" s="5" t="s">
        <v>6406</v>
      </c>
      <c r="B3203" s="6" t="s">
        <v>6407</v>
      </c>
      <c r="C3203" s="7" t="s">
        <v>2405</v>
      </c>
    </row>
    <row r="3204" customFormat="false" ht="14.25" hidden="false" customHeight="false" outlineLevel="0" collapsed="false">
      <c r="A3204" s="5" t="s">
        <v>6408</v>
      </c>
      <c r="B3204" s="6" t="s">
        <v>6409</v>
      </c>
      <c r="C3204" s="7" t="s">
        <v>2405</v>
      </c>
    </row>
    <row r="3205" customFormat="false" ht="14.25" hidden="false" customHeight="false" outlineLevel="0" collapsed="false">
      <c r="A3205" s="5" t="s">
        <v>6410</v>
      </c>
      <c r="B3205" s="6" t="s">
        <v>6411</v>
      </c>
      <c r="C3205" s="7" t="s">
        <v>2405</v>
      </c>
    </row>
    <row r="3206" customFormat="false" ht="14.25" hidden="false" customHeight="false" outlineLevel="0" collapsed="false">
      <c r="A3206" s="5" t="s">
        <v>6412</v>
      </c>
      <c r="B3206" s="6" t="s">
        <v>6413</v>
      </c>
      <c r="C3206" s="7" t="s">
        <v>2405</v>
      </c>
    </row>
    <row r="3207" customFormat="false" ht="14.25" hidden="false" customHeight="false" outlineLevel="0" collapsed="false">
      <c r="A3207" s="5" t="s">
        <v>6414</v>
      </c>
      <c r="B3207" s="6" t="s">
        <v>6415</v>
      </c>
      <c r="C3207" s="7" t="s">
        <v>2405</v>
      </c>
    </row>
    <row r="3208" customFormat="false" ht="14.25" hidden="false" customHeight="false" outlineLevel="0" collapsed="false">
      <c r="A3208" s="5" t="s">
        <v>6416</v>
      </c>
      <c r="B3208" s="6" t="s">
        <v>6417</v>
      </c>
      <c r="C3208" s="7" t="s">
        <v>2405</v>
      </c>
    </row>
    <row r="3209" customFormat="false" ht="14.25" hidden="false" customHeight="false" outlineLevel="0" collapsed="false">
      <c r="A3209" s="5" t="s">
        <v>6418</v>
      </c>
      <c r="B3209" s="6" t="s">
        <v>6419</v>
      </c>
      <c r="C3209" s="7" t="s">
        <v>2405</v>
      </c>
    </row>
    <row r="3210" customFormat="false" ht="14.25" hidden="false" customHeight="false" outlineLevel="0" collapsed="false">
      <c r="A3210" s="5" t="s">
        <v>6420</v>
      </c>
      <c r="B3210" s="6" t="s">
        <v>6421</v>
      </c>
      <c r="C3210" s="7" t="s">
        <v>2405</v>
      </c>
    </row>
    <row r="3211" customFormat="false" ht="14.25" hidden="false" customHeight="false" outlineLevel="0" collapsed="false">
      <c r="A3211" s="5" t="s">
        <v>6422</v>
      </c>
      <c r="B3211" s="6" t="s">
        <v>6423</v>
      </c>
      <c r="C3211" s="7" t="s">
        <v>2405</v>
      </c>
    </row>
    <row r="3212" customFormat="false" ht="14.25" hidden="false" customHeight="false" outlineLevel="0" collapsed="false">
      <c r="A3212" s="5" t="s">
        <v>6424</v>
      </c>
      <c r="B3212" s="6" t="s">
        <v>6425</v>
      </c>
      <c r="C3212" s="7" t="s">
        <v>2405</v>
      </c>
    </row>
    <row r="3213" customFormat="false" ht="14.25" hidden="false" customHeight="false" outlineLevel="0" collapsed="false">
      <c r="A3213" s="5" t="s">
        <v>6426</v>
      </c>
      <c r="B3213" s="6" t="s">
        <v>6427</v>
      </c>
      <c r="C3213" s="7" t="s">
        <v>2405</v>
      </c>
    </row>
    <row r="3214" customFormat="false" ht="14.25" hidden="false" customHeight="false" outlineLevel="0" collapsed="false">
      <c r="A3214" s="5" t="s">
        <v>6428</v>
      </c>
      <c r="B3214" s="6" t="s">
        <v>6429</v>
      </c>
      <c r="C3214" s="7" t="s">
        <v>2405</v>
      </c>
    </row>
    <row r="3215" customFormat="false" ht="14.25" hidden="false" customHeight="false" outlineLevel="0" collapsed="false">
      <c r="A3215" s="5" t="s">
        <v>6430</v>
      </c>
      <c r="B3215" s="6" t="s">
        <v>6431</v>
      </c>
      <c r="C3215" s="7" t="s">
        <v>2405</v>
      </c>
    </row>
    <row r="3216" customFormat="false" ht="14.25" hidden="false" customHeight="false" outlineLevel="0" collapsed="false">
      <c r="A3216" s="5" t="s">
        <v>6432</v>
      </c>
      <c r="B3216" s="6" t="s">
        <v>6433</v>
      </c>
      <c r="C3216" s="7" t="s">
        <v>2405</v>
      </c>
    </row>
    <row r="3217" customFormat="false" ht="14.25" hidden="false" customHeight="false" outlineLevel="0" collapsed="false">
      <c r="A3217" s="5" t="s">
        <v>6434</v>
      </c>
      <c r="B3217" s="6" t="s">
        <v>6435</v>
      </c>
      <c r="C3217" s="7" t="s">
        <v>2405</v>
      </c>
    </row>
    <row r="3218" customFormat="false" ht="14.25" hidden="false" customHeight="false" outlineLevel="0" collapsed="false">
      <c r="A3218" s="5" t="s">
        <v>6436</v>
      </c>
      <c r="B3218" s="6" t="s">
        <v>6437</v>
      </c>
      <c r="C3218" s="7" t="s">
        <v>2405</v>
      </c>
    </row>
    <row r="3219" customFormat="false" ht="14.25" hidden="false" customHeight="false" outlineLevel="0" collapsed="false">
      <c r="A3219" s="5" t="s">
        <v>6438</v>
      </c>
      <c r="B3219" s="6" t="s">
        <v>6439</v>
      </c>
      <c r="C3219" s="7" t="s">
        <v>2405</v>
      </c>
    </row>
    <row r="3220" customFormat="false" ht="14.25" hidden="false" customHeight="false" outlineLevel="0" collapsed="false">
      <c r="A3220" s="5" t="s">
        <v>6440</v>
      </c>
      <c r="B3220" s="6" t="s">
        <v>6441</v>
      </c>
      <c r="C3220" s="7" t="s">
        <v>2405</v>
      </c>
    </row>
    <row r="3221" customFormat="false" ht="14.25" hidden="false" customHeight="false" outlineLevel="0" collapsed="false">
      <c r="A3221" s="5" t="s">
        <v>6442</v>
      </c>
      <c r="B3221" s="6" t="s">
        <v>6443</v>
      </c>
      <c r="C3221" s="7" t="s">
        <v>2405</v>
      </c>
    </row>
    <row r="3222" customFormat="false" ht="14.25" hidden="false" customHeight="false" outlineLevel="0" collapsed="false">
      <c r="A3222" s="5" t="s">
        <v>6444</v>
      </c>
      <c r="B3222" s="6" t="s">
        <v>6445</v>
      </c>
      <c r="C3222" s="7" t="s">
        <v>2405</v>
      </c>
    </row>
    <row r="3223" customFormat="false" ht="14.25" hidden="false" customHeight="false" outlineLevel="0" collapsed="false">
      <c r="A3223" s="5" t="s">
        <v>6446</v>
      </c>
      <c r="B3223" s="6" t="s">
        <v>6447</v>
      </c>
      <c r="C3223" s="7" t="s">
        <v>2405</v>
      </c>
    </row>
    <row r="3224" customFormat="false" ht="14.25" hidden="false" customHeight="false" outlineLevel="0" collapsed="false">
      <c r="A3224" s="5" t="s">
        <v>6448</v>
      </c>
      <c r="B3224" s="6" t="s">
        <v>6449</v>
      </c>
      <c r="C3224" s="7" t="s">
        <v>2405</v>
      </c>
    </row>
    <row r="3225" customFormat="false" ht="14.25" hidden="false" customHeight="false" outlineLevel="0" collapsed="false">
      <c r="A3225" s="5" t="s">
        <v>6450</v>
      </c>
      <c r="B3225" s="6" t="s">
        <v>6451</v>
      </c>
      <c r="C3225" s="7" t="s">
        <v>2405</v>
      </c>
    </row>
    <row r="3226" customFormat="false" ht="14.25" hidden="false" customHeight="false" outlineLevel="0" collapsed="false">
      <c r="A3226" s="5" t="s">
        <v>6452</v>
      </c>
      <c r="B3226" s="6" t="s">
        <v>6453</v>
      </c>
      <c r="C3226" s="7" t="s">
        <v>2405</v>
      </c>
    </row>
    <row r="3227" customFormat="false" ht="14.25" hidden="false" customHeight="false" outlineLevel="0" collapsed="false">
      <c r="A3227" s="5" t="s">
        <v>6454</v>
      </c>
      <c r="B3227" s="6" t="s">
        <v>6455</v>
      </c>
      <c r="C3227" s="7" t="s">
        <v>2405</v>
      </c>
    </row>
    <row r="3228" customFormat="false" ht="14.25" hidden="false" customHeight="false" outlineLevel="0" collapsed="false">
      <c r="A3228" s="5" t="s">
        <v>6456</v>
      </c>
      <c r="B3228" s="6" t="s">
        <v>6457</v>
      </c>
      <c r="C3228" s="7" t="s">
        <v>2405</v>
      </c>
    </row>
    <row r="3229" customFormat="false" ht="14.25" hidden="false" customHeight="false" outlineLevel="0" collapsed="false">
      <c r="A3229" s="5" t="s">
        <v>6458</v>
      </c>
      <c r="B3229" s="6" t="s">
        <v>6459</v>
      </c>
      <c r="C3229" s="7" t="s">
        <v>2405</v>
      </c>
    </row>
    <row r="3230" customFormat="false" ht="14.25" hidden="false" customHeight="false" outlineLevel="0" collapsed="false">
      <c r="A3230" s="5" t="s">
        <v>6460</v>
      </c>
      <c r="B3230" s="6" t="s">
        <v>6461</v>
      </c>
      <c r="C3230" s="7" t="s">
        <v>2405</v>
      </c>
    </row>
    <row r="3231" customFormat="false" ht="14.25" hidden="false" customHeight="false" outlineLevel="0" collapsed="false">
      <c r="A3231" s="5" t="s">
        <v>6462</v>
      </c>
      <c r="B3231" s="6" t="s">
        <v>6463</v>
      </c>
      <c r="C3231" s="7" t="s">
        <v>2405</v>
      </c>
    </row>
    <row r="3232" customFormat="false" ht="14.25" hidden="false" customHeight="false" outlineLevel="0" collapsed="false">
      <c r="A3232" s="5" t="s">
        <v>6464</v>
      </c>
      <c r="B3232" s="6" t="s">
        <v>6465</v>
      </c>
      <c r="C3232" s="7" t="s">
        <v>2405</v>
      </c>
    </row>
    <row r="3233" customFormat="false" ht="14.25" hidden="false" customHeight="false" outlineLevel="0" collapsed="false">
      <c r="A3233" s="5" t="s">
        <v>6466</v>
      </c>
      <c r="B3233" s="6" t="s">
        <v>6467</v>
      </c>
      <c r="C3233" s="7" t="s">
        <v>2405</v>
      </c>
    </row>
    <row r="3234" customFormat="false" ht="14.25" hidden="false" customHeight="false" outlineLevel="0" collapsed="false">
      <c r="A3234" s="5" t="s">
        <v>6468</v>
      </c>
      <c r="B3234" s="6" t="s">
        <v>6469</v>
      </c>
      <c r="C3234" s="7" t="s">
        <v>2405</v>
      </c>
    </row>
    <row r="3235" customFormat="false" ht="14.25" hidden="false" customHeight="false" outlineLevel="0" collapsed="false">
      <c r="A3235" s="5" t="s">
        <v>6470</v>
      </c>
      <c r="B3235" s="6" t="s">
        <v>6471</v>
      </c>
      <c r="C3235" s="7" t="s">
        <v>2405</v>
      </c>
    </row>
    <row r="3236" customFormat="false" ht="14.25" hidden="false" customHeight="false" outlineLevel="0" collapsed="false">
      <c r="A3236" s="5" t="s">
        <v>6472</v>
      </c>
      <c r="B3236" s="6" t="s">
        <v>6473</v>
      </c>
      <c r="C3236" s="7" t="s">
        <v>2405</v>
      </c>
    </row>
    <row r="3237" customFormat="false" ht="14.25" hidden="false" customHeight="false" outlineLevel="0" collapsed="false">
      <c r="A3237" s="5" t="s">
        <v>6474</v>
      </c>
      <c r="B3237" s="6" t="s">
        <v>6475</v>
      </c>
      <c r="C3237" s="7" t="s">
        <v>2405</v>
      </c>
    </row>
    <row r="3238" customFormat="false" ht="14.25" hidden="false" customHeight="false" outlineLevel="0" collapsed="false">
      <c r="A3238" s="5" t="s">
        <v>6476</v>
      </c>
      <c r="B3238" s="6" t="s">
        <v>6477</v>
      </c>
      <c r="C3238" s="7" t="s">
        <v>2405</v>
      </c>
    </row>
    <row r="3239" customFormat="false" ht="14.25" hidden="false" customHeight="false" outlineLevel="0" collapsed="false">
      <c r="A3239" s="5" t="s">
        <v>6478</v>
      </c>
      <c r="B3239" s="6" t="s">
        <v>6479</v>
      </c>
      <c r="C3239" s="7" t="s">
        <v>2405</v>
      </c>
    </row>
    <row r="3240" customFormat="false" ht="14.25" hidden="false" customHeight="false" outlineLevel="0" collapsed="false">
      <c r="A3240" s="5" t="s">
        <v>6480</v>
      </c>
      <c r="B3240" s="6" t="s">
        <v>6481</v>
      </c>
      <c r="C3240" s="7" t="s">
        <v>2405</v>
      </c>
    </row>
    <row r="3241" customFormat="false" ht="14.25" hidden="false" customHeight="false" outlineLevel="0" collapsed="false">
      <c r="A3241" s="5" t="s">
        <v>6482</v>
      </c>
      <c r="B3241" s="6" t="s">
        <v>6483</v>
      </c>
      <c r="C3241" s="7" t="s">
        <v>2405</v>
      </c>
    </row>
    <row r="3242" customFormat="false" ht="14.25" hidden="false" customHeight="false" outlineLevel="0" collapsed="false">
      <c r="A3242" s="5" t="s">
        <v>6484</v>
      </c>
      <c r="B3242" s="6" t="s">
        <v>6485</v>
      </c>
      <c r="C3242" s="7" t="s">
        <v>2405</v>
      </c>
    </row>
    <row r="3243" customFormat="false" ht="14.25" hidden="false" customHeight="false" outlineLevel="0" collapsed="false">
      <c r="A3243" s="5" t="s">
        <v>6486</v>
      </c>
      <c r="B3243" s="6" t="s">
        <v>6487</v>
      </c>
      <c r="C3243" s="7" t="s">
        <v>2405</v>
      </c>
    </row>
    <row r="3244" customFormat="false" ht="14.25" hidden="false" customHeight="false" outlineLevel="0" collapsed="false">
      <c r="A3244" s="5" t="s">
        <v>6488</v>
      </c>
      <c r="B3244" s="6" t="s">
        <v>6489</v>
      </c>
      <c r="C3244" s="7" t="s">
        <v>2405</v>
      </c>
    </row>
    <row r="3245" customFormat="false" ht="14.25" hidden="false" customHeight="false" outlineLevel="0" collapsed="false">
      <c r="A3245" s="5" t="s">
        <v>6490</v>
      </c>
      <c r="B3245" s="6" t="s">
        <v>6491</v>
      </c>
      <c r="C3245" s="7" t="s">
        <v>2405</v>
      </c>
    </row>
    <row r="3246" customFormat="false" ht="14.25" hidden="false" customHeight="false" outlineLevel="0" collapsed="false">
      <c r="A3246" s="5" t="s">
        <v>6492</v>
      </c>
      <c r="B3246" s="6" t="s">
        <v>6493</v>
      </c>
      <c r="C3246" s="7" t="s">
        <v>2405</v>
      </c>
    </row>
    <row r="3247" customFormat="false" ht="14.25" hidden="false" customHeight="false" outlineLevel="0" collapsed="false">
      <c r="A3247" s="5" t="s">
        <v>6494</v>
      </c>
      <c r="B3247" s="6" t="s">
        <v>6495</v>
      </c>
      <c r="C3247" s="7" t="s">
        <v>2405</v>
      </c>
    </row>
    <row r="3248" customFormat="false" ht="14.25" hidden="false" customHeight="false" outlineLevel="0" collapsed="false">
      <c r="A3248" s="5" t="s">
        <v>6496</v>
      </c>
      <c r="B3248" s="6" t="s">
        <v>6497</v>
      </c>
      <c r="C3248" s="7" t="s">
        <v>2405</v>
      </c>
    </row>
    <row r="3249" customFormat="false" ht="14.25" hidden="false" customHeight="false" outlineLevel="0" collapsed="false">
      <c r="A3249" s="5" t="s">
        <v>6498</v>
      </c>
      <c r="B3249" s="6" t="s">
        <v>6499</v>
      </c>
      <c r="C3249" s="7" t="s">
        <v>2405</v>
      </c>
    </row>
    <row r="3250" customFormat="false" ht="14.25" hidden="false" customHeight="false" outlineLevel="0" collapsed="false">
      <c r="A3250" s="5" t="s">
        <v>6500</v>
      </c>
      <c r="B3250" s="6" t="s">
        <v>6501</v>
      </c>
      <c r="C3250" s="7" t="s">
        <v>2405</v>
      </c>
    </row>
    <row r="3251" customFormat="false" ht="14.25" hidden="false" customHeight="false" outlineLevel="0" collapsed="false">
      <c r="A3251" s="5" t="s">
        <v>6502</v>
      </c>
      <c r="B3251" s="6" t="s">
        <v>6503</v>
      </c>
      <c r="C3251" s="7" t="s">
        <v>2405</v>
      </c>
    </row>
    <row r="3252" customFormat="false" ht="14.25" hidden="false" customHeight="false" outlineLevel="0" collapsed="false">
      <c r="A3252" s="5" t="s">
        <v>6504</v>
      </c>
      <c r="B3252" s="6" t="s">
        <v>6505</v>
      </c>
      <c r="C3252" s="7" t="s">
        <v>2405</v>
      </c>
    </row>
    <row r="3253" customFormat="false" ht="14.25" hidden="false" customHeight="false" outlineLevel="0" collapsed="false">
      <c r="A3253" s="5" t="s">
        <v>6506</v>
      </c>
      <c r="B3253" s="6" t="s">
        <v>6507</v>
      </c>
      <c r="C3253" s="7" t="s">
        <v>2405</v>
      </c>
    </row>
    <row r="3254" customFormat="false" ht="14.25" hidden="false" customHeight="false" outlineLevel="0" collapsed="false">
      <c r="A3254" s="5" t="s">
        <v>6508</v>
      </c>
      <c r="B3254" s="6" t="s">
        <v>6509</v>
      </c>
      <c r="C3254" s="7" t="s">
        <v>2405</v>
      </c>
    </row>
    <row r="3255" customFormat="false" ht="14.25" hidden="false" customHeight="false" outlineLevel="0" collapsed="false">
      <c r="A3255" s="5" t="s">
        <v>6510</v>
      </c>
      <c r="B3255" s="6" t="s">
        <v>6511</v>
      </c>
      <c r="C3255" s="7" t="s">
        <v>2405</v>
      </c>
    </row>
    <row r="3256" customFormat="false" ht="14.25" hidden="false" customHeight="false" outlineLevel="0" collapsed="false">
      <c r="A3256" s="5" t="s">
        <v>6512</v>
      </c>
      <c r="B3256" s="6" t="s">
        <v>6513</v>
      </c>
      <c r="C3256" s="7" t="s">
        <v>2405</v>
      </c>
    </row>
    <row r="3257" customFormat="false" ht="14.25" hidden="false" customHeight="false" outlineLevel="0" collapsed="false">
      <c r="A3257" s="5" t="s">
        <v>6514</v>
      </c>
      <c r="B3257" s="6" t="s">
        <v>6515</v>
      </c>
      <c r="C3257" s="7" t="s">
        <v>2405</v>
      </c>
    </row>
    <row r="3258" customFormat="false" ht="14.25" hidden="false" customHeight="false" outlineLevel="0" collapsed="false">
      <c r="A3258" s="5" t="s">
        <v>6516</v>
      </c>
      <c r="B3258" s="6" t="s">
        <v>6517</v>
      </c>
      <c r="C3258" s="7" t="s">
        <v>2405</v>
      </c>
    </row>
    <row r="3259" customFormat="false" ht="14.25" hidden="false" customHeight="false" outlineLevel="0" collapsed="false">
      <c r="A3259" s="5" t="s">
        <v>6518</v>
      </c>
      <c r="B3259" s="6" t="s">
        <v>6519</v>
      </c>
      <c r="C3259" s="7" t="s">
        <v>2405</v>
      </c>
    </row>
    <row r="3260" customFormat="false" ht="14.25" hidden="false" customHeight="false" outlineLevel="0" collapsed="false">
      <c r="A3260" s="5" t="s">
        <v>6520</v>
      </c>
      <c r="B3260" s="6" t="s">
        <v>6521</v>
      </c>
      <c r="C3260" s="7" t="s">
        <v>2405</v>
      </c>
    </row>
    <row r="3261" customFormat="false" ht="14.25" hidden="false" customHeight="false" outlineLevel="0" collapsed="false">
      <c r="A3261" s="5" t="s">
        <v>6522</v>
      </c>
      <c r="B3261" s="6" t="s">
        <v>6523</v>
      </c>
      <c r="C3261" s="7" t="s">
        <v>2405</v>
      </c>
    </row>
    <row r="3262" customFormat="false" ht="14.25" hidden="false" customHeight="false" outlineLevel="0" collapsed="false">
      <c r="A3262" s="5" t="s">
        <v>6524</v>
      </c>
      <c r="B3262" s="6" t="s">
        <v>6525</v>
      </c>
      <c r="C3262" s="7" t="s">
        <v>2405</v>
      </c>
    </row>
    <row r="3263" customFormat="false" ht="14.25" hidden="false" customHeight="false" outlineLevel="0" collapsed="false">
      <c r="A3263" s="5" t="s">
        <v>6526</v>
      </c>
      <c r="B3263" s="6" t="s">
        <v>6527</v>
      </c>
      <c r="C3263" s="7" t="s">
        <v>2405</v>
      </c>
    </row>
    <row r="3264" customFormat="false" ht="14.25" hidden="false" customHeight="false" outlineLevel="0" collapsed="false">
      <c r="A3264" s="5" t="s">
        <v>6528</v>
      </c>
      <c r="B3264" s="6" t="s">
        <v>6529</v>
      </c>
      <c r="C3264" s="7" t="s">
        <v>2405</v>
      </c>
    </row>
    <row r="3265" customFormat="false" ht="14.25" hidden="false" customHeight="false" outlineLevel="0" collapsed="false">
      <c r="A3265" s="5" t="s">
        <v>6530</v>
      </c>
      <c r="B3265" s="6" t="s">
        <v>6531</v>
      </c>
      <c r="C3265" s="7" t="s">
        <v>2405</v>
      </c>
    </row>
    <row r="3266" customFormat="false" ht="14.25" hidden="false" customHeight="false" outlineLevel="0" collapsed="false">
      <c r="A3266" s="5" t="s">
        <v>6532</v>
      </c>
      <c r="B3266" s="6" t="s">
        <v>6533</v>
      </c>
      <c r="C3266" s="7" t="s">
        <v>2405</v>
      </c>
    </row>
    <row r="3267" customFormat="false" ht="14.25" hidden="false" customHeight="false" outlineLevel="0" collapsed="false">
      <c r="A3267" s="5" t="s">
        <v>6534</v>
      </c>
      <c r="B3267" s="6" t="s">
        <v>6535</v>
      </c>
      <c r="C3267" s="7" t="s">
        <v>2405</v>
      </c>
    </row>
    <row r="3268" customFormat="false" ht="14.25" hidden="false" customHeight="false" outlineLevel="0" collapsed="false">
      <c r="A3268" s="5" t="s">
        <v>6536</v>
      </c>
      <c r="B3268" s="6" t="s">
        <v>6537</v>
      </c>
      <c r="C3268" s="7" t="s">
        <v>2405</v>
      </c>
    </row>
    <row r="3269" customFormat="false" ht="14.25" hidden="false" customHeight="false" outlineLevel="0" collapsed="false">
      <c r="A3269" s="5" t="s">
        <v>6538</v>
      </c>
      <c r="B3269" s="6" t="s">
        <v>6539</v>
      </c>
      <c r="C3269" s="7" t="s">
        <v>2405</v>
      </c>
    </row>
    <row r="3270" customFormat="false" ht="14.25" hidden="false" customHeight="false" outlineLevel="0" collapsed="false">
      <c r="A3270" s="5" t="s">
        <v>6540</v>
      </c>
      <c r="B3270" s="6" t="s">
        <v>6541</v>
      </c>
      <c r="C3270" s="7" t="s">
        <v>2405</v>
      </c>
    </row>
    <row r="3271" customFormat="false" ht="14.25" hidden="false" customHeight="false" outlineLevel="0" collapsed="false">
      <c r="A3271" s="5" t="s">
        <v>6542</v>
      </c>
      <c r="B3271" s="6" t="s">
        <v>6543</v>
      </c>
      <c r="C3271" s="7" t="s">
        <v>2405</v>
      </c>
    </row>
    <row r="3272" customFormat="false" ht="14.25" hidden="false" customHeight="false" outlineLevel="0" collapsed="false">
      <c r="A3272" s="5" t="s">
        <v>6544</v>
      </c>
      <c r="B3272" s="6" t="s">
        <v>6545</v>
      </c>
      <c r="C3272" s="7" t="s">
        <v>2405</v>
      </c>
    </row>
    <row r="3273" customFormat="false" ht="14.25" hidden="false" customHeight="false" outlineLevel="0" collapsed="false">
      <c r="A3273" s="5" t="s">
        <v>6546</v>
      </c>
      <c r="B3273" s="6" t="s">
        <v>6547</v>
      </c>
      <c r="C3273" s="7" t="s">
        <v>2405</v>
      </c>
    </row>
    <row r="3274" customFormat="false" ht="14.25" hidden="false" customHeight="false" outlineLevel="0" collapsed="false">
      <c r="A3274" s="5" t="s">
        <v>6548</v>
      </c>
      <c r="B3274" s="6" t="s">
        <v>6549</v>
      </c>
      <c r="C3274" s="7" t="s">
        <v>2405</v>
      </c>
    </row>
    <row r="3275" customFormat="false" ht="14.25" hidden="false" customHeight="false" outlineLevel="0" collapsed="false">
      <c r="A3275" s="5" t="s">
        <v>6550</v>
      </c>
      <c r="B3275" s="6" t="s">
        <v>6551</v>
      </c>
      <c r="C3275" s="7" t="s">
        <v>2405</v>
      </c>
    </row>
    <row r="3276" customFormat="false" ht="14.25" hidden="false" customHeight="false" outlineLevel="0" collapsed="false">
      <c r="A3276" s="5" t="s">
        <v>6552</v>
      </c>
      <c r="B3276" s="6" t="s">
        <v>6553</v>
      </c>
      <c r="C3276" s="7" t="s">
        <v>2405</v>
      </c>
    </row>
    <row r="3277" customFormat="false" ht="14.25" hidden="false" customHeight="false" outlineLevel="0" collapsed="false">
      <c r="A3277" s="5" t="s">
        <v>6554</v>
      </c>
      <c r="B3277" s="6" t="s">
        <v>6555</v>
      </c>
      <c r="C3277" s="7" t="s">
        <v>2405</v>
      </c>
    </row>
    <row r="3278" customFormat="false" ht="14.25" hidden="false" customHeight="false" outlineLevel="0" collapsed="false">
      <c r="A3278" s="5" t="s">
        <v>6556</v>
      </c>
      <c r="B3278" s="6" t="s">
        <v>6557</v>
      </c>
      <c r="C3278" s="7" t="s">
        <v>2405</v>
      </c>
    </row>
    <row r="3279" customFormat="false" ht="14.25" hidden="false" customHeight="false" outlineLevel="0" collapsed="false">
      <c r="A3279" s="5" t="s">
        <v>6558</v>
      </c>
      <c r="B3279" s="6" t="s">
        <v>6559</v>
      </c>
      <c r="C3279" s="7" t="s">
        <v>2405</v>
      </c>
    </row>
    <row r="3280" customFormat="false" ht="14.25" hidden="false" customHeight="false" outlineLevel="0" collapsed="false">
      <c r="A3280" s="5" t="s">
        <v>6560</v>
      </c>
      <c r="B3280" s="6" t="s">
        <v>6561</v>
      </c>
      <c r="C3280" s="7" t="s">
        <v>2405</v>
      </c>
    </row>
    <row r="3281" customFormat="false" ht="14.25" hidden="false" customHeight="false" outlineLevel="0" collapsed="false">
      <c r="A3281" s="5" t="s">
        <v>6562</v>
      </c>
      <c r="B3281" s="6" t="s">
        <v>6563</v>
      </c>
      <c r="C3281" s="7" t="s">
        <v>2405</v>
      </c>
    </row>
    <row r="3282" customFormat="false" ht="14.25" hidden="false" customHeight="false" outlineLevel="0" collapsed="false">
      <c r="A3282" s="5" t="s">
        <v>6564</v>
      </c>
      <c r="B3282" s="6" t="s">
        <v>6565</v>
      </c>
      <c r="C3282" s="7" t="s">
        <v>2405</v>
      </c>
    </row>
    <row r="3283" customFormat="false" ht="14.25" hidden="false" customHeight="false" outlineLevel="0" collapsed="false">
      <c r="A3283" s="5" t="s">
        <v>6566</v>
      </c>
      <c r="B3283" s="6" t="s">
        <v>6567</v>
      </c>
      <c r="C3283" s="7" t="s">
        <v>2405</v>
      </c>
    </row>
    <row r="3284" customFormat="false" ht="14.25" hidden="false" customHeight="false" outlineLevel="0" collapsed="false">
      <c r="A3284" s="5" t="s">
        <v>6568</v>
      </c>
      <c r="B3284" s="6" t="s">
        <v>6569</v>
      </c>
      <c r="C3284" s="7" t="s">
        <v>2405</v>
      </c>
    </row>
    <row r="3285" customFormat="false" ht="14.25" hidden="false" customHeight="false" outlineLevel="0" collapsed="false">
      <c r="A3285" s="5" t="s">
        <v>6570</v>
      </c>
      <c r="B3285" s="6" t="s">
        <v>6571</v>
      </c>
      <c r="C3285" s="7" t="s">
        <v>2405</v>
      </c>
    </row>
    <row r="3286" customFormat="false" ht="14.25" hidden="false" customHeight="false" outlineLevel="0" collapsed="false">
      <c r="A3286" s="5" t="s">
        <v>6572</v>
      </c>
      <c r="B3286" s="6" t="s">
        <v>6573</v>
      </c>
      <c r="C3286" s="7" t="s">
        <v>2405</v>
      </c>
    </row>
    <row r="3287" customFormat="false" ht="14.25" hidden="false" customHeight="false" outlineLevel="0" collapsed="false">
      <c r="A3287" s="5" t="s">
        <v>6574</v>
      </c>
      <c r="B3287" s="6" t="s">
        <v>6575</v>
      </c>
      <c r="C3287" s="7" t="s">
        <v>2405</v>
      </c>
    </row>
    <row r="3288" customFormat="false" ht="14.25" hidden="false" customHeight="false" outlineLevel="0" collapsed="false">
      <c r="A3288" s="5" t="s">
        <v>6576</v>
      </c>
      <c r="B3288" s="6" t="s">
        <v>6577</v>
      </c>
      <c r="C3288" s="7" t="s">
        <v>2405</v>
      </c>
    </row>
    <row r="3289" customFormat="false" ht="14.25" hidden="false" customHeight="false" outlineLevel="0" collapsed="false">
      <c r="A3289" s="5" t="s">
        <v>6578</v>
      </c>
      <c r="B3289" s="6" t="s">
        <v>6579</v>
      </c>
      <c r="C3289" s="7" t="s">
        <v>2405</v>
      </c>
    </row>
    <row r="3290" customFormat="false" ht="14.25" hidden="false" customHeight="false" outlineLevel="0" collapsed="false">
      <c r="A3290" s="5" t="s">
        <v>6580</v>
      </c>
      <c r="B3290" s="6" t="s">
        <v>6581</v>
      </c>
      <c r="C3290" s="7" t="s">
        <v>2405</v>
      </c>
    </row>
    <row r="3291" customFormat="false" ht="14.25" hidden="false" customHeight="false" outlineLevel="0" collapsed="false">
      <c r="A3291" s="5" t="s">
        <v>6582</v>
      </c>
      <c r="B3291" s="6" t="s">
        <v>6583</v>
      </c>
      <c r="C3291" s="7" t="s">
        <v>2405</v>
      </c>
    </row>
    <row r="3292" customFormat="false" ht="14.25" hidden="false" customHeight="false" outlineLevel="0" collapsed="false">
      <c r="A3292" s="5" t="s">
        <v>6584</v>
      </c>
      <c r="B3292" s="6" t="s">
        <v>6585</v>
      </c>
      <c r="C3292" s="7" t="s">
        <v>2405</v>
      </c>
    </row>
    <row r="3293" customFormat="false" ht="14.25" hidden="false" customHeight="false" outlineLevel="0" collapsed="false">
      <c r="A3293" s="5" t="s">
        <v>6586</v>
      </c>
      <c r="B3293" s="6" t="s">
        <v>6587</v>
      </c>
      <c r="C3293" s="7" t="s">
        <v>2405</v>
      </c>
    </row>
    <row r="3294" customFormat="false" ht="14.25" hidden="false" customHeight="false" outlineLevel="0" collapsed="false">
      <c r="A3294" s="5" t="s">
        <v>6588</v>
      </c>
      <c r="B3294" s="6" t="s">
        <v>6589</v>
      </c>
      <c r="C3294" s="7" t="s">
        <v>2405</v>
      </c>
    </row>
    <row r="3295" customFormat="false" ht="14.25" hidden="false" customHeight="false" outlineLevel="0" collapsed="false">
      <c r="A3295" s="5" t="s">
        <v>6590</v>
      </c>
      <c r="B3295" s="6" t="s">
        <v>6591</v>
      </c>
      <c r="C3295" s="7" t="s">
        <v>2405</v>
      </c>
    </row>
    <row r="3296" customFormat="false" ht="14.25" hidden="false" customHeight="false" outlineLevel="0" collapsed="false">
      <c r="A3296" s="5" t="s">
        <v>6592</v>
      </c>
      <c r="B3296" s="6" t="s">
        <v>6593</v>
      </c>
      <c r="C3296" s="7" t="s">
        <v>2405</v>
      </c>
    </row>
    <row r="3297" customFormat="false" ht="14.25" hidden="false" customHeight="false" outlineLevel="0" collapsed="false">
      <c r="A3297" s="5" t="s">
        <v>6594</v>
      </c>
      <c r="B3297" s="6" t="s">
        <v>6595</v>
      </c>
      <c r="C3297" s="7" t="s">
        <v>2405</v>
      </c>
    </row>
    <row r="3298" customFormat="false" ht="14.25" hidden="false" customHeight="false" outlineLevel="0" collapsed="false">
      <c r="A3298" s="5" t="s">
        <v>6596</v>
      </c>
      <c r="B3298" s="6" t="s">
        <v>6597</v>
      </c>
      <c r="C3298" s="7" t="s">
        <v>2405</v>
      </c>
    </row>
    <row r="3299" customFormat="false" ht="14.25" hidden="false" customHeight="false" outlineLevel="0" collapsed="false">
      <c r="A3299" s="5" t="s">
        <v>6598</v>
      </c>
      <c r="B3299" s="6" t="s">
        <v>6599</v>
      </c>
      <c r="C3299" s="7" t="s">
        <v>2405</v>
      </c>
    </row>
    <row r="3300" customFormat="false" ht="14.25" hidden="false" customHeight="false" outlineLevel="0" collapsed="false">
      <c r="A3300" s="5" t="s">
        <v>6600</v>
      </c>
      <c r="B3300" s="6" t="s">
        <v>6601</v>
      </c>
      <c r="C3300" s="7" t="s">
        <v>2405</v>
      </c>
    </row>
    <row r="3301" customFormat="false" ht="14.25" hidden="false" customHeight="false" outlineLevel="0" collapsed="false">
      <c r="A3301" s="5" t="s">
        <v>6602</v>
      </c>
      <c r="B3301" s="6" t="s">
        <v>6603</v>
      </c>
      <c r="C3301" s="7" t="s">
        <v>2405</v>
      </c>
    </row>
    <row r="3302" customFormat="false" ht="14.25" hidden="false" customHeight="false" outlineLevel="0" collapsed="false">
      <c r="A3302" s="5" t="s">
        <v>6604</v>
      </c>
      <c r="B3302" s="6" t="s">
        <v>6605</v>
      </c>
      <c r="C3302" s="7" t="s">
        <v>2405</v>
      </c>
    </row>
    <row r="3303" customFormat="false" ht="14.25" hidden="false" customHeight="false" outlineLevel="0" collapsed="false">
      <c r="A3303" s="5" t="s">
        <v>6606</v>
      </c>
      <c r="B3303" s="6" t="s">
        <v>6607</v>
      </c>
      <c r="C3303" s="7" t="s">
        <v>2405</v>
      </c>
    </row>
    <row r="3304" customFormat="false" ht="14.25" hidden="false" customHeight="false" outlineLevel="0" collapsed="false">
      <c r="A3304" s="5" t="s">
        <v>6608</v>
      </c>
      <c r="B3304" s="6" t="s">
        <v>6609</v>
      </c>
      <c r="C3304" s="7" t="s">
        <v>2405</v>
      </c>
    </row>
    <row r="3305" customFormat="false" ht="14.25" hidden="false" customHeight="false" outlineLevel="0" collapsed="false">
      <c r="A3305" s="5" t="s">
        <v>6610</v>
      </c>
      <c r="B3305" s="6" t="s">
        <v>6611</v>
      </c>
      <c r="C3305" s="7" t="s">
        <v>2405</v>
      </c>
    </row>
    <row r="3306" customFormat="false" ht="14.25" hidden="false" customHeight="false" outlineLevel="0" collapsed="false">
      <c r="A3306" s="5" t="s">
        <v>6612</v>
      </c>
      <c r="B3306" s="6" t="s">
        <v>6613</v>
      </c>
      <c r="C3306" s="7" t="s">
        <v>2405</v>
      </c>
    </row>
    <row r="3307" customFormat="false" ht="14.25" hidden="false" customHeight="false" outlineLevel="0" collapsed="false">
      <c r="A3307" s="5" t="s">
        <v>6614</v>
      </c>
      <c r="B3307" s="6" t="s">
        <v>6615</v>
      </c>
      <c r="C3307" s="7" t="s">
        <v>2405</v>
      </c>
    </row>
    <row r="3308" customFormat="false" ht="14.25" hidden="false" customHeight="false" outlineLevel="0" collapsed="false">
      <c r="A3308" s="5" t="s">
        <v>6616</v>
      </c>
      <c r="B3308" s="6" t="s">
        <v>6617</v>
      </c>
      <c r="C3308" s="7" t="s">
        <v>2405</v>
      </c>
    </row>
    <row r="3309" customFormat="false" ht="14.25" hidden="false" customHeight="false" outlineLevel="0" collapsed="false">
      <c r="A3309" s="5" t="s">
        <v>6618</v>
      </c>
      <c r="B3309" s="6" t="s">
        <v>6619</v>
      </c>
      <c r="C3309" s="7" t="s">
        <v>2405</v>
      </c>
    </row>
    <row r="3310" customFormat="false" ht="14.25" hidden="false" customHeight="false" outlineLevel="0" collapsed="false">
      <c r="A3310" s="5" t="s">
        <v>6620</v>
      </c>
      <c r="B3310" s="6" t="s">
        <v>6621</v>
      </c>
      <c r="C3310" s="7" t="s">
        <v>2405</v>
      </c>
    </row>
    <row r="3311" customFormat="false" ht="14.25" hidden="false" customHeight="false" outlineLevel="0" collapsed="false">
      <c r="A3311" s="5" t="s">
        <v>6622</v>
      </c>
      <c r="B3311" s="6" t="s">
        <v>6623</v>
      </c>
      <c r="C3311" s="7" t="s">
        <v>2405</v>
      </c>
    </row>
    <row r="3312" customFormat="false" ht="14.25" hidden="false" customHeight="false" outlineLevel="0" collapsed="false">
      <c r="A3312" s="5" t="s">
        <v>6624</v>
      </c>
      <c r="B3312" s="6" t="s">
        <v>6625</v>
      </c>
      <c r="C3312" s="7" t="s">
        <v>2405</v>
      </c>
    </row>
    <row r="3313" customFormat="false" ht="14.25" hidden="false" customHeight="false" outlineLevel="0" collapsed="false">
      <c r="A3313" s="5" t="s">
        <v>6626</v>
      </c>
      <c r="B3313" s="6" t="s">
        <v>6627</v>
      </c>
      <c r="C3313" s="7" t="s">
        <v>2405</v>
      </c>
    </row>
    <row r="3314" customFormat="false" ht="14.25" hidden="false" customHeight="false" outlineLevel="0" collapsed="false">
      <c r="A3314" s="5" t="s">
        <v>6628</v>
      </c>
      <c r="B3314" s="6" t="s">
        <v>6629</v>
      </c>
      <c r="C3314" s="7" t="s">
        <v>2405</v>
      </c>
    </row>
    <row r="3315" customFormat="false" ht="14.25" hidden="false" customHeight="false" outlineLevel="0" collapsed="false">
      <c r="A3315" s="5" t="s">
        <v>6630</v>
      </c>
      <c r="B3315" s="6" t="s">
        <v>6631</v>
      </c>
      <c r="C3315" s="7" t="s">
        <v>2405</v>
      </c>
    </row>
    <row r="3316" customFormat="false" ht="14.25" hidden="false" customHeight="false" outlineLevel="0" collapsed="false">
      <c r="A3316" s="5" t="s">
        <v>6632</v>
      </c>
      <c r="B3316" s="6" t="s">
        <v>6633</v>
      </c>
      <c r="C3316" s="7" t="s">
        <v>2405</v>
      </c>
    </row>
    <row r="3317" customFormat="false" ht="14.25" hidden="false" customHeight="false" outlineLevel="0" collapsed="false">
      <c r="A3317" s="5" t="s">
        <v>6634</v>
      </c>
      <c r="B3317" s="6" t="s">
        <v>6635</v>
      </c>
      <c r="C3317" s="7" t="s">
        <v>2405</v>
      </c>
    </row>
    <row r="3318" customFormat="false" ht="14.25" hidden="false" customHeight="false" outlineLevel="0" collapsed="false">
      <c r="A3318" s="5" t="s">
        <v>6636</v>
      </c>
      <c r="B3318" s="6" t="s">
        <v>6637</v>
      </c>
      <c r="C3318" s="7" t="s">
        <v>2405</v>
      </c>
    </row>
    <row r="3319" customFormat="false" ht="14.25" hidden="false" customHeight="false" outlineLevel="0" collapsed="false">
      <c r="A3319" s="5" t="s">
        <v>6638</v>
      </c>
      <c r="B3319" s="6" t="s">
        <v>6639</v>
      </c>
      <c r="C3319" s="7" t="s">
        <v>2405</v>
      </c>
    </row>
    <row r="3320" customFormat="false" ht="14.25" hidden="false" customHeight="false" outlineLevel="0" collapsed="false">
      <c r="A3320" s="5" t="s">
        <v>6640</v>
      </c>
      <c r="B3320" s="6" t="s">
        <v>6641</v>
      </c>
      <c r="C3320" s="7" t="s">
        <v>2405</v>
      </c>
    </row>
    <row r="3321" customFormat="false" ht="14.25" hidden="false" customHeight="false" outlineLevel="0" collapsed="false">
      <c r="A3321" s="5" t="s">
        <v>6642</v>
      </c>
      <c r="B3321" s="6" t="s">
        <v>6643</v>
      </c>
      <c r="C3321" s="7" t="s">
        <v>2405</v>
      </c>
    </row>
    <row r="3322" customFormat="false" ht="14.25" hidden="false" customHeight="false" outlineLevel="0" collapsed="false">
      <c r="A3322" s="5" t="s">
        <v>6644</v>
      </c>
      <c r="B3322" s="6" t="s">
        <v>6645</v>
      </c>
      <c r="C3322" s="7" t="s">
        <v>2405</v>
      </c>
    </row>
    <row r="3323" customFormat="false" ht="14.25" hidden="false" customHeight="false" outlineLevel="0" collapsed="false">
      <c r="A3323" s="5" t="s">
        <v>6646</v>
      </c>
      <c r="B3323" s="6" t="s">
        <v>6647</v>
      </c>
      <c r="C3323" s="7" t="s">
        <v>2405</v>
      </c>
    </row>
    <row r="3324" customFormat="false" ht="14.25" hidden="false" customHeight="false" outlineLevel="0" collapsed="false">
      <c r="A3324" s="5" t="s">
        <v>6648</v>
      </c>
      <c r="B3324" s="6" t="s">
        <v>6649</v>
      </c>
      <c r="C3324" s="7" t="s">
        <v>2405</v>
      </c>
    </row>
    <row r="3325" customFormat="false" ht="14.25" hidden="false" customHeight="false" outlineLevel="0" collapsed="false">
      <c r="A3325" s="5" t="s">
        <v>6650</v>
      </c>
      <c r="B3325" s="6" t="s">
        <v>6651</v>
      </c>
      <c r="C3325" s="7" t="s">
        <v>2405</v>
      </c>
    </row>
    <row r="3326" customFormat="false" ht="14.25" hidden="false" customHeight="false" outlineLevel="0" collapsed="false">
      <c r="A3326" s="5" t="s">
        <v>6652</v>
      </c>
      <c r="B3326" s="6" t="s">
        <v>6653</v>
      </c>
      <c r="C3326" s="7" t="s">
        <v>2405</v>
      </c>
    </row>
    <row r="3327" customFormat="false" ht="14.25" hidden="false" customHeight="false" outlineLevel="0" collapsed="false">
      <c r="A3327" s="5" t="s">
        <v>6654</v>
      </c>
      <c r="B3327" s="6" t="s">
        <v>6655</v>
      </c>
      <c r="C3327" s="7" t="s">
        <v>2405</v>
      </c>
    </row>
    <row r="3328" customFormat="false" ht="14.25" hidden="false" customHeight="false" outlineLevel="0" collapsed="false">
      <c r="A3328" s="5" t="s">
        <v>6656</v>
      </c>
      <c r="B3328" s="6" t="s">
        <v>6657</v>
      </c>
      <c r="C3328" s="7" t="s">
        <v>2405</v>
      </c>
    </row>
    <row r="3329" customFormat="false" ht="14.25" hidden="false" customHeight="false" outlineLevel="0" collapsed="false">
      <c r="A3329" s="5" t="s">
        <v>6658</v>
      </c>
      <c r="B3329" s="6" t="s">
        <v>6659</v>
      </c>
      <c r="C3329" s="7" t="s">
        <v>2405</v>
      </c>
    </row>
    <row r="3330" customFormat="false" ht="14.25" hidden="false" customHeight="false" outlineLevel="0" collapsed="false">
      <c r="A3330" s="5" t="s">
        <v>6660</v>
      </c>
      <c r="B3330" s="6" t="s">
        <v>6661</v>
      </c>
      <c r="C3330" s="7" t="s">
        <v>2405</v>
      </c>
    </row>
    <row r="3331" customFormat="false" ht="14.25" hidden="false" customHeight="false" outlineLevel="0" collapsed="false">
      <c r="A3331" s="5" t="s">
        <v>6662</v>
      </c>
      <c r="B3331" s="6" t="s">
        <v>6663</v>
      </c>
      <c r="C3331" s="7" t="s">
        <v>2405</v>
      </c>
    </row>
    <row r="3332" customFormat="false" ht="14.25" hidden="false" customHeight="false" outlineLevel="0" collapsed="false">
      <c r="A3332" s="5" t="s">
        <v>6664</v>
      </c>
      <c r="B3332" s="6" t="s">
        <v>6665</v>
      </c>
      <c r="C3332" s="7" t="s">
        <v>2405</v>
      </c>
    </row>
    <row r="3333" customFormat="false" ht="14.25" hidden="false" customHeight="false" outlineLevel="0" collapsed="false">
      <c r="A3333" s="5" t="s">
        <v>6666</v>
      </c>
      <c r="B3333" s="6" t="s">
        <v>6667</v>
      </c>
      <c r="C3333" s="7" t="s">
        <v>2405</v>
      </c>
    </row>
    <row r="3334" customFormat="false" ht="14.25" hidden="false" customHeight="false" outlineLevel="0" collapsed="false">
      <c r="A3334" s="5" t="s">
        <v>6668</v>
      </c>
      <c r="B3334" s="6" t="s">
        <v>6669</v>
      </c>
      <c r="C3334" s="7" t="s">
        <v>2405</v>
      </c>
    </row>
    <row r="3335" customFormat="false" ht="14.25" hidden="false" customHeight="false" outlineLevel="0" collapsed="false">
      <c r="A3335" s="5" t="s">
        <v>6670</v>
      </c>
      <c r="B3335" s="6" t="s">
        <v>6671</v>
      </c>
      <c r="C3335" s="7" t="s">
        <v>2405</v>
      </c>
    </row>
    <row r="3336" customFormat="false" ht="14.25" hidden="false" customHeight="false" outlineLevel="0" collapsed="false">
      <c r="A3336" s="5" t="s">
        <v>6672</v>
      </c>
      <c r="B3336" s="6" t="s">
        <v>6673</v>
      </c>
      <c r="C3336" s="7" t="s">
        <v>2405</v>
      </c>
    </row>
    <row r="3337" customFormat="false" ht="14.25" hidden="false" customHeight="false" outlineLevel="0" collapsed="false">
      <c r="A3337" s="5" t="s">
        <v>6674</v>
      </c>
      <c r="B3337" s="6" t="s">
        <v>6675</v>
      </c>
      <c r="C3337" s="7" t="s">
        <v>2405</v>
      </c>
    </row>
    <row r="3338" customFormat="false" ht="14.25" hidden="false" customHeight="false" outlineLevel="0" collapsed="false">
      <c r="A3338" s="5" t="s">
        <v>6676</v>
      </c>
      <c r="B3338" s="6" t="s">
        <v>6677</v>
      </c>
      <c r="C3338" s="7" t="s">
        <v>2405</v>
      </c>
    </row>
    <row r="3339" customFormat="false" ht="14.25" hidden="false" customHeight="false" outlineLevel="0" collapsed="false">
      <c r="A3339" s="5" t="s">
        <v>6678</v>
      </c>
      <c r="B3339" s="6" t="s">
        <v>6679</v>
      </c>
      <c r="C3339" s="7" t="s">
        <v>2405</v>
      </c>
    </row>
    <row r="3340" customFormat="false" ht="14.25" hidden="false" customHeight="false" outlineLevel="0" collapsed="false">
      <c r="A3340" s="5" t="s">
        <v>6680</v>
      </c>
      <c r="B3340" s="6" t="s">
        <v>6681</v>
      </c>
      <c r="C3340" s="7" t="s">
        <v>2405</v>
      </c>
    </row>
    <row r="3341" customFormat="false" ht="14.25" hidden="false" customHeight="false" outlineLevel="0" collapsed="false">
      <c r="A3341" s="5" t="s">
        <v>6682</v>
      </c>
      <c r="B3341" s="6" t="s">
        <v>6683</v>
      </c>
      <c r="C3341" s="7" t="s">
        <v>2405</v>
      </c>
    </row>
    <row r="3342" customFormat="false" ht="14.25" hidden="false" customHeight="false" outlineLevel="0" collapsed="false">
      <c r="A3342" s="5" t="s">
        <v>6684</v>
      </c>
      <c r="B3342" s="6" t="s">
        <v>6685</v>
      </c>
      <c r="C3342" s="7" t="s">
        <v>2405</v>
      </c>
    </row>
    <row r="3343" customFormat="false" ht="14.25" hidden="false" customHeight="false" outlineLevel="0" collapsed="false">
      <c r="A3343" s="5" t="s">
        <v>6686</v>
      </c>
      <c r="B3343" s="6" t="s">
        <v>6687</v>
      </c>
      <c r="C3343" s="7" t="s">
        <v>2405</v>
      </c>
    </row>
    <row r="3344" customFormat="false" ht="14.25" hidden="false" customHeight="false" outlineLevel="0" collapsed="false">
      <c r="A3344" s="5" t="s">
        <v>6688</v>
      </c>
      <c r="B3344" s="6" t="s">
        <v>6689</v>
      </c>
      <c r="C3344" s="7" t="s">
        <v>2405</v>
      </c>
    </row>
    <row r="3345" customFormat="false" ht="14.25" hidden="false" customHeight="false" outlineLevel="0" collapsed="false">
      <c r="A3345" s="5" t="s">
        <v>6690</v>
      </c>
      <c r="B3345" s="6" t="s">
        <v>6691</v>
      </c>
      <c r="C3345" s="7" t="s">
        <v>2405</v>
      </c>
    </row>
    <row r="3346" customFormat="false" ht="14.25" hidden="false" customHeight="false" outlineLevel="0" collapsed="false">
      <c r="A3346" s="5" t="s">
        <v>6692</v>
      </c>
      <c r="B3346" s="6" t="s">
        <v>6693</v>
      </c>
      <c r="C3346" s="7" t="s">
        <v>2405</v>
      </c>
    </row>
    <row r="3347" customFormat="false" ht="14.25" hidden="false" customHeight="false" outlineLevel="0" collapsed="false">
      <c r="A3347" s="5" t="s">
        <v>6694</v>
      </c>
      <c r="B3347" s="6" t="s">
        <v>6695</v>
      </c>
      <c r="C3347" s="7" t="s">
        <v>2405</v>
      </c>
    </row>
    <row r="3348" customFormat="false" ht="14.25" hidden="false" customHeight="false" outlineLevel="0" collapsed="false">
      <c r="A3348" s="5" t="s">
        <v>6696</v>
      </c>
      <c r="B3348" s="6" t="s">
        <v>6697</v>
      </c>
      <c r="C3348" s="7" t="s">
        <v>2405</v>
      </c>
    </row>
    <row r="3349" customFormat="false" ht="14.25" hidden="false" customHeight="false" outlineLevel="0" collapsed="false">
      <c r="A3349" s="5" t="s">
        <v>6698</v>
      </c>
      <c r="B3349" s="6" t="s">
        <v>6699</v>
      </c>
      <c r="C3349" s="7" t="s">
        <v>2405</v>
      </c>
    </row>
    <row r="3350" customFormat="false" ht="14.25" hidden="false" customHeight="false" outlineLevel="0" collapsed="false">
      <c r="A3350" s="5" t="s">
        <v>6700</v>
      </c>
      <c r="B3350" s="6" t="s">
        <v>6701</v>
      </c>
      <c r="C3350" s="7" t="s">
        <v>2405</v>
      </c>
    </row>
    <row r="3351" customFormat="false" ht="14.25" hidden="false" customHeight="false" outlineLevel="0" collapsed="false">
      <c r="A3351" s="5" t="s">
        <v>6702</v>
      </c>
      <c r="B3351" s="6" t="s">
        <v>6703</v>
      </c>
      <c r="C3351" s="7" t="s">
        <v>2405</v>
      </c>
    </row>
    <row r="3352" customFormat="false" ht="14.25" hidden="false" customHeight="false" outlineLevel="0" collapsed="false">
      <c r="A3352" s="5" t="s">
        <v>6704</v>
      </c>
      <c r="B3352" s="6" t="s">
        <v>6705</v>
      </c>
      <c r="C3352" s="7" t="s">
        <v>2405</v>
      </c>
    </row>
    <row r="3353" customFormat="false" ht="14.25" hidden="false" customHeight="false" outlineLevel="0" collapsed="false">
      <c r="A3353" s="5" t="s">
        <v>6706</v>
      </c>
      <c r="B3353" s="6" t="s">
        <v>6707</v>
      </c>
      <c r="C3353" s="7" t="s">
        <v>2405</v>
      </c>
    </row>
    <row r="3354" customFormat="false" ht="14.25" hidden="false" customHeight="false" outlineLevel="0" collapsed="false">
      <c r="A3354" s="5" t="s">
        <v>6708</v>
      </c>
      <c r="B3354" s="6" t="s">
        <v>6709</v>
      </c>
      <c r="C3354" s="7" t="s">
        <v>2405</v>
      </c>
    </row>
    <row r="3355" customFormat="false" ht="14.25" hidden="false" customHeight="false" outlineLevel="0" collapsed="false">
      <c r="A3355" s="5" t="s">
        <v>6710</v>
      </c>
      <c r="B3355" s="6" t="s">
        <v>6711</v>
      </c>
      <c r="C3355" s="7" t="s">
        <v>2405</v>
      </c>
    </row>
    <row r="3356" customFormat="false" ht="14.25" hidden="false" customHeight="false" outlineLevel="0" collapsed="false">
      <c r="A3356" s="5" t="s">
        <v>6712</v>
      </c>
      <c r="B3356" s="6" t="s">
        <v>6713</v>
      </c>
      <c r="C3356" s="7" t="s">
        <v>2405</v>
      </c>
    </row>
    <row r="3357" customFormat="false" ht="14.25" hidden="false" customHeight="false" outlineLevel="0" collapsed="false">
      <c r="A3357" s="5" t="s">
        <v>6714</v>
      </c>
      <c r="B3357" s="6" t="s">
        <v>6715</v>
      </c>
      <c r="C3357" s="7" t="s">
        <v>2405</v>
      </c>
    </row>
    <row r="3358" customFormat="false" ht="14.25" hidden="false" customHeight="false" outlineLevel="0" collapsed="false">
      <c r="A3358" s="5" t="s">
        <v>6716</v>
      </c>
      <c r="B3358" s="6" t="s">
        <v>6717</v>
      </c>
      <c r="C3358" s="7" t="s">
        <v>2405</v>
      </c>
    </row>
    <row r="3359" customFormat="false" ht="14.25" hidden="false" customHeight="false" outlineLevel="0" collapsed="false">
      <c r="A3359" s="5" t="s">
        <v>6718</v>
      </c>
      <c r="B3359" s="6" t="s">
        <v>6719</v>
      </c>
      <c r="C3359" s="7" t="s">
        <v>2405</v>
      </c>
    </row>
    <row r="3360" customFormat="false" ht="14.25" hidden="false" customHeight="false" outlineLevel="0" collapsed="false">
      <c r="A3360" s="5" t="s">
        <v>6720</v>
      </c>
      <c r="B3360" s="6" t="s">
        <v>6721</v>
      </c>
      <c r="C3360" s="7" t="s">
        <v>2405</v>
      </c>
    </row>
    <row r="3361" customFormat="false" ht="14.25" hidden="false" customHeight="false" outlineLevel="0" collapsed="false">
      <c r="A3361" s="5" t="s">
        <v>6722</v>
      </c>
      <c r="B3361" s="6" t="s">
        <v>6723</v>
      </c>
      <c r="C3361" s="7" t="s">
        <v>2405</v>
      </c>
    </row>
    <row r="3362" customFormat="false" ht="14.25" hidden="false" customHeight="false" outlineLevel="0" collapsed="false">
      <c r="A3362" s="5" t="s">
        <v>6724</v>
      </c>
      <c r="B3362" s="6" t="s">
        <v>6725</v>
      </c>
      <c r="C3362" s="7" t="s">
        <v>2405</v>
      </c>
    </row>
    <row r="3363" customFormat="false" ht="14.25" hidden="false" customHeight="false" outlineLevel="0" collapsed="false">
      <c r="A3363" s="5" t="s">
        <v>6726</v>
      </c>
      <c r="B3363" s="6" t="s">
        <v>6727</v>
      </c>
      <c r="C3363" s="7" t="s">
        <v>2405</v>
      </c>
    </row>
    <row r="3364" customFormat="false" ht="14.25" hidden="false" customHeight="false" outlineLevel="0" collapsed="false">
      <c r="A3364" s="5" t="s">
        <v>6728</v>
      </c>
      <c r="B3364" s="6" t="s">
        <v>6729</v>
      </c>
      <c r="C3364" s="7" t="s">
        <v>2405</v>
      </c>
    </row>
    <row r="3365" customFormat="false" ht="14.25" hidden="false" customHeight="false" outlineLevel="0" collapsed="false">
      <c r="A3365" s="5" t="s">
        <v>6730</v>
      </c>
      <c r="B3365" s="6" t="s">
        <v>6731</v>
      </c>
      <c r="C3365" s="7" t="s">
        <v>2405</v>
      </c>
    </row>
    <row r="3366" customFormat="false" ht="14.25" hidden="false" customHeight="false" outlineLevel="0" collapsed="false">
      <c r="A3366" s="5" t="s">
        <v>6732</v>
      </c>
      <c r="B3366" s="6" t="s">
        <v>6733</v>
      </c>
      <c r="C3366" s="7" t="s">
        <v>2405</v>
      </c>
    </row>
    <row r="3367" customFormat="false" ht="14.25" hidden="false" customHeight="false" outlineLevel="0" collapsed="false">
      <c r="A3367" s="5" t="s">
        <v>6734</v>
      </c>
      <c r="B3367" s="6" t="s">
        <v>6735</v>
      </c>
      <c r="C3367" s="7" t="s">
        <v>2405</v>
      </c>
    </row>
    <row r="3368" customFormat="false" ht="14.25" hidden="false" customHeight="false" outlineLevel="0" collapsed="false">
      <c r="A3368" s="5" t="s">
        <v>6736</v>
      </c>
      <c r="B3368" s="6" t="s">
        <v>6737</v>
      </c>
      <c r="C3368" s="7" t="s">
        <v>2405</v>
      </c>
    </row>
    <row r="3369" customFormat="false" ht="14.25" hidden="false" customHeight="false" outlineLevel="0" collapsed="false">
      <c r="A3369" s="5" t="s">
        <v>6738</v>
      </c>
      <c r="B3369" s="6" t="s">
        <v>6739</v>
      </c>
      <c r="C3369" s="7" t="s">
        <v>2405</v>
      </c>
    </row>
    <row r="3370" customFormat="false" ht="14.25" hidden="false" customHeight="false" outlineLevel="0" collapsed="false">
      <c r="A3370" s="5" t="s">
        <v>6740</v>
      </c>
      <c r="B3370" s="6" t="s">
        <v>6741</v>
      </c>
      <c r="C3370" s="7" t="s">
        <v>2405</v>
      </c>
    </row>
    <row r="3371" customFormat="false" ht="14.25" hidden="false" customHeight="false" outlineLevel="0" collapsed="false">
      <c r="A3371" s="5" t="s">
        <v>6742</v>
      </c>
      <c r="B3371" s="6" t="s">
        <v>6743</v>
      </c>
      <c r="C3371" s="7" t="s">
        <v>2405</v>
      </c>
    </row>
    <row r="3372" customFormat="false" ht="14.25" hidden="false" customHeight="false" outlineLevel="0" collapsed="false">
      <c r="A3372" s="5" t="s">
        <v>6744</v>
      </c>
      <c r="B3372" s="6" t="s">
        <v>6745</v>
      </c>
      <c r="C3372" s="7" t="s">
        <v>2405</v>
      </c>
    </row>
    <row r="3373" customFormat="false" ht="14.25" hidden="false" customHeight="false" outlineLevel="0" collapsed="false">
      <c r="A3373" s="5" t="s">
        <v>6746</v>
      </c>
      <c r="B3373" s="6" t="s">
        <v>6747</v>
      </c>
      <c r="C3373" s="7" t="s">
        <v>2405</v>
      </c>
    </row>
    <row r="3374" customFormat="false" ht="14.25" hidden="false" customHeight="false" outlineLevel="0" collapsed="false">
      <c r="A3374" s="5" t="s">
        <v>6748</v>
      </c>
      <c r="B3374" s="6" t="s">
        <v>6749</v>
      </c>
      <c r="C3374" s="7" t="s">
        <v>2405</v>
      </c>
    </row>
    <row r="3375" customFormat="false" ht="14.25" hidden="false" customHeight="false" outlineLevel="0" collapsed="false">
      <c r="A3375" s="5" t="s">
        <v>6750</v>
      </c>
      <c r="B3375" s="6" t="s">
        <v>6751</v>
      </c>
      <c r="C3375" s="7" t="s">
        <v>2405</v>
      </c>
    </row>
    <row r="3376" customFormat="false" ht="14.25" hidden="false" customHeight="false" outlineLevel="0" collapsed="false">
      <c r="A3376" s="5" t="s">
        <v>6752</v>
      </c>
      <c r="B3376" s="6" t="s">
        <v>6753</v>
      </c>
      <c r="C3376" s="7" t="s">
        <v>2405</v>
      </c>
    </row>
    <row r="3377" customFormat="false" ht="14.25" hidden="false" customHeight="false" outlineLevel="0" collapsed="false">
      <c r="A3377" s="5" t="s">
        <v>6754</v>
      </c>
      <c r="B3377" s="6" t="s">
        <v>6755</v>
      </c>
      <c r="C3377" s="7" t="s">
        <v>2405</v>
      </c>
    </row>
    <row r="3378" customFormat="false" ht="14.25" hidden="false" customHeight="false" outlineLevel="0" collapsed="false">
      <c r="A3378" s="5" t="s">
        <v>6756</v>
      </c>
      <c r="B3378" s="6" t="s">
        <v>6757</v>
      </c>
      <c r="C3378" s="7" t="s">
        <v>2405</v>
      </c>
    </row>
    <row r="3379" customFormat="false" ht="14.25" hidden="false" customHeight="false" outlineLevel="0" collapsed="false">
      <c r="A3379" s="5" t="s">
        <v>6758</v>
      </c>
      <c r="B3379" s="6" t="s">
        <v>6759</v>
      </c>
      <c r="C3379" s="7" t="s">
        <v>2405</v>
      </c>
    </row>
    <row r="3380" customFormat="false" ht="14.25" hidden="false" customHeight="false" outlineLevel="0" collapsed="false">
      <c r="A3380" s="5" t="s">
        <v>6760</v>
      </c>
      <c r="B3380" s="6" t="s">
        <v>6761</v>
      </c>
      <c r="C3380" s="7" t="s">
        <v>2405</v>
      </c>
    </row>
    <row r="3381" customFormat="false" ht="14.25" hidden="false" customHeight="false" outlineLevel="0" collapsed="false">
      <c r="A3381" s="5" t="s">
        <v>6762</v>
      </c>
      <c r="B3381" s="6" t="s">
        <v>6763</v>
      </c>
      <c r="C3381" s="7" t="s">
        <v>2405</v>
      </c>
    </row>
    <row r="3382" customFormat="false" ht="14.25" hidden="false" customHeight="false" outlineLevel="0" collapsed="false">
      <c r="A3382" s="5" t="s">
        <v>6764</v>
      </c>
      <c r="B3382" s="6" t="s">
        <v>6765</v>
      </c>
      <c r="C3382" s="7" t="s">
        <v>2405</v>
      </c>
    </row>
    <row r="3383" customFormat="false" ht="14.25" hidden="false" customHeight="false" outlineLevel="0" collapsed="false">
      <c r="A3383" s="5" t="s">
        <v>6766</v>
      </c>
      <c r="B3383" s="6" t="s">
        <v>6767</v>
      </c>
      <c r="C3383" s="7" t="s">
        <v>2405</v>
      </c>
    </row>
    <row r="3384" customFormat="false" ht="14.25" hidden="false" customHeight="false" outlineLevel="0" collapsed="false">
      <c r="A3384" s="5" t="s">
        <v>6768</v>
      </c>
      <c r="B3384" s="6" t="s">
        <v>6769</v>
      </c>
      <c r="C3384" s="7" t="s">
        <v>2405</v>
      </c>
    </row>
    <row r="3385" customFormat="false" ht="14.25" hidden="false" customHeight="false" outlineLevel="0" collapsed="false">
      <c r="A3385" s="5" t="s">
        <v>6770</v>
      </c>
      <c r="B3385" s="6" t="s">
        <v>6771</v>
      </c>
      <c r="C3385" s="7" t="s">
        <v>2405</v>
      </c>
    </row>
    <row r="3386" customFormat="false" ht="14.25" hidden="false" customHeight="false" outlineLevel="0" collapsed="false">
      <c r="A3386" s="5" t="s">
        <v>6772</v>
      </c>
      <c r="B3386" s="6" t="s">
        <v>6773</v>
      </c>
      <c r="C3386" s="7" t="s">
        <v>2405</v>
      </c>
    </row>
    <row r="3387" customFormat="false" ht="14.25" hidden="false" customHeight="false" outlineLevel="0" collapsed="false">
      <c r="A3387" s="5" t="s">
        <v>6774</v>
      </c>
      <c r="B3387" s="6" t="s">
        <v>6775</v>
      </c>
      <c r="C3387" s="7" t="s">
        <v>2405</v>
      </c>
    </row>
    <row r="3388" customFormat="false" ht="14.25" hidden="false" customHeight="false" outlineLevel="0" collapsed="false">
      <c r="A3388" s="5" t="s">
        <v>6776</v>
      </c>
      <c r="B3388" s="6" t="s">
        <v>6777</v>
      </c>
      <c r="C3388" s="7" t="s">
        <v>2405</v>
      </c>
    </row>
    <row r="3389" customFormat="false" ht="14.25" hidden="false" customHeight="false" outlineLevel="0" collapsed="false">
      <c r="A3389" s="5" t="s">
        <v>6778</v>
      </c>
      <c r="B3389" s="6" t="s">
        <v>6779</v>
      </c>
      <c r="C3389" s="7" t="s">
        <v>2405</v>
      </c>
    </row>
    <row r="3390" customFormat="false" ht="14.25" hidden="false" customHeight="false" outlineLevel="0" collapsed="false">
      <c r="A3390" s="5" t="s">
        <v>6780</v>
      </c>
      <c r="B3390" s="6" t="s">
        <v>6781</v>
      </c>
      <c r="C3390" s="7" t="s">
        <v>2405</v>
      </c>
    </row>
    <row r="3391" customFormat="false" ht="14.25" hidden="false" customHeight="false" outlineLevel="0" collapsed="false">
      <c r="A3391" s="5" t="s">
        <v>6782</v>
      </c>
      <c r="B3391" s="6" t="s">
        <v>6783</v>
      </c>
      <c r="C3391" s="7" t="s">
        <v>2405</v>
      </c>
    </row>
    <row r="3392" customFormat="false" ht="14.25" hidden="false" customHeight="false" outlineLevel="0" collapsed="false">
      <c r="A3392" s="5" t="s">
        <v>6784</v>
      </c>
      <c r="B3392" s="6" t="s">
        <v>6785</v>
      </c>
      <c r="C3392" s="7" t="s">
        <v>2405</v>
      </c>
    </row>
    <row r="3393" customFormat="false" ht="14.25" hidden="false" customHeight="false" outlineLevel="0" collapsed="false">
      <c r="A3393" s="5" t="s">
        <v>6786</v>
      </c>
      <c r="B3393" s="6" t="s">
        <v>6787</v>
      </c>
      <c r="C3393" s="7" t="s">
        <v>2405</v>
      </c>
    </row>
    <row r="3394" customFormat="false" ht="14.25" hidden="false" customHeight="false" outlineLevel="0" collapsed="false">
      <c r="A3394" s="5" t="s">
        <v>6788</v>
      </c>
      <c r="B3394" s="6" t="s">
        <v>6789</v>
      </c>
      <c r="C3394" s="7" t="s">
        <v>2405</v>
      </c>
    </row>
    <row r="3395" customFormat="false" ht="14.25" hidden="false" customHeight="false" outlineLevel="0" collapsed="false">
      <c r="A3395" s="5" t="s">
        <v>6790</v>
      </c>
      <c r="B3395" s="6" t="s">
        <v>6791</v>
      </c>
      <c r="C3395" s="7" t="s">
        <v>2405</v>
      </c>
    </row>
    <row r="3396" customFormat="false" ht="14.25" hidden="false" customHeight="false" outlineLevel="0" collapsed="false">
      <c r="A3396" s="5" t="s">
        <v>6792</v>
      </c>
      <c r="B3396" s="6" t="s">
        <v>6793</v>
      </c>
      <c r="C3396" s="7" t="s">
        <v>2405</v>
      </c>
    </row>
    <row r="3397" customFormat="false" ht="14.25" hidden="false" customHeight="false" outlineLevel="0" collapsed="false">
      <c r="A3397" s="5" t="s">
        <v>6794</v>
      </c>
      <c r="B3397" s="6" t="s">
        <v>6795</v>
      </c>
      <c r="C3397" s="7" t="s">
        <v>2405</v>
      </c>
    </row>
    <row r="3398" customFormat="false" ht="14.25" hidden="false" customHeight="false" outlineLevel="0" collapsed="false">
      <c r="A3398" s="5" t="s">
        <v>6796</v>
      </c>
      <c r="B3398" s="6" t="s">
        <v>6797</v>
      </c>
      <c r="C3398" s="7" t="s">
        <v>2405</v>
      </c>
    </row>
    <row r="3399" customFormat="false" ht="14.25" hidden="false" customHeight="false" outlineLevel="0" collapsed="false">
      <c r="A3399" s="5" t="s">
        <v>6798</v>
      </c>
      <c r="B3399" s="6" t="s">
        <v>6799</v>
      </c>
      <c r="C3399" s="7" t="s">
        <v>2405</v>
      </c>
    </row>
    <row r="3400" customFormat="false" ht="14.25" hidden="false" customHeight="false" outlineLevel="0" collapsed="false">
      <c r="A3400" s="5" t="s">
        <v>6800</v>
      </c>
      <c r="B3400" s="6" t="s">
        <v>6801</v>
      </c>
      <c r="C3400" s="7" t="s">
        <v>2405</v>
      </c>
    </row>
    <row r="3401" customFormat="false" ht="14.25" hidden="false" customHeight="false" outlineLevel="0" collapsed="false">
      <c r="A3401" s="5" t="s">
        <v>6802</v>
      </c>
      <c r="B3401" s="6" t="s">
        <v>6803</v>
      </c>
      <c r="C3401" s="7" t="s">
        <v>2405</v>
      </c>
    </row>
    <row r="3402" customFormat="false" ht="14.25" hidden="false" customHeight="false" outlineLevel="0" collapsed="false">
      <c r="A3402" s="5" t="s">
        <v>6804</v>
      </c>
      <c r="B3402" s="6" t="s">
        <v>6805</v>
      </c>
      <c r="C3402" s="7" t="s">
        <v>2405</v>
      </c>
    </row>
    <row r="3403" customFormat="false" ht="14.25" hidden="false" customHeight="false" outlineLevel="0" collapsed="false">
      <c r="A3403" s="5" t="s">
        <v>6806</v>
      </c>
      <c r="B3403" s="6" t="s">
        <v>6807</v>
      </c>
      <c r="C3403" s="7" t="s">
        <v>2405</v>
      </c>
    </row>
    <row r="3404" customFormat="false" ht="14.25" hidden="false" customHeight="false" outlineLevel="0" collapsed="false">
      <c r="A3404" s="5" t="s">
        <v>6808</v>
      </c>
      <c r="B3404" s="6" t="s">
        <v>6809</v>
      </c>
      <c r="C3404" s="7" t="s">
        <v>2405</v>
      </c>
    </row>
    <row r="3405" customFormat="false" ht="14.25" hidden="false" customHeight="false" outlineLevel="0" collapsed="false">
      <c r="A3405" s="5" t="s">
        <v>6810</v>
      </c>
      <c r="B3405" s="6" t="s">
        <v>6811</v>
      </c>
      <c r="C3405" s="7" t="s">
        <v>2405</v>
      </c>
    </row>
    <row r="3406" customFormat="false" ht="14.25" hidden="false" customHeight="false" outlineLevel="0" collapsed="false">
      <c r="A3406" s="5" t="s">
        <v>6812</v>
      </c>
      <c r="B3406" s="6" t="s">
        <v>6813</v>
      </c>
      <c r="C3406" s="7" t="s">
        <v>2405</v>
      </c>
    </row>
    <row r="3407" customFormat="false" ht="14.25" hidden="false" customHeight="false" outlineLevel="0" collapsed="false">
      <c r="A3407" s="5" t="s">
        <v>6814</v>
      </c>
      <c r="B3407" s="6" t="s">
        <v>6815</v>
      </c>
      <c r="C3407" s="7" t="s">
        <v>2405</v>
      </c>
    </row>
    <row r="3408" customFormat="false" ht="14.25" hidden="false" customHeight="false" outlineLevel="0" collapsed="false">
      <c r="A3408" s="5" t="s">
        <v>6816</v>
      </c>
      <c r="B3408" s="6" t="s">
        <v>6817</v>
      </c>
      <c r="C3408" s="7" t="s">
        <v>2405</v>
      </c>
    </row>
    <row r="3409" customFormat="false" ht="14.25" hidden="false" customHeight="false" outlineLevel="0" collapsed="false">
      <c r="A3409" s="5" t="s">
        <v>6818</v>
      </c>
      <c r="B3409" s="6" t="s">
        <v>6819</v>
      </c>
      <c r="C3409" s="7" t="s">
        <v>2405</v>
      </c>
    </row>
    <row r="3410" customFormat="false" ht="14.25" hidden="false" customHeight="false" outlineLevel="0" collapsed="false">
      <c r="A3410" s="5" t="s">
        <v>6820</v>
      </c>
      <c r="B3410" s="6" t="s">
        <v>6821</v>
      </c>
      <c r="C3410" s="7" t="s">
        <v>2405</v>
      </c>
    </row>
    <row r="3411" customFormat="false" ht="14.25" hidden="false" customHeight="false" outlineLevel="0" collapsed="false">
      <c r="A3411" s="5" t="s">
        <v>6822</v>
      </c>
      <c r="B3411" s="6" t="s">
        <v>6823</v>
      </c>
      <c r="C3411" s="7" t="s">
        <v>2405</v>
      </c>
    </row>
    <row r="3412" customFormat="false" ht="14.25" hidden="false" customHeight="false" outlineLevel="0" collapsed="false">
      <c r="A3412" s="5" t="s">
        <v>6824</v>
      </c>
      <c r="B3412" s="6" t="s">
        <v>6825</v>
      </c>
      <c r="C3412" s="7" t="s">
        <v>2405</v>
      </c>
    </row>
    <row r="3413" customFormat="false" ht="14.25" hidden="false" customHeight="false" outlineLevel="0" collapsed="false">
      <c r="A3413" s="5" t="s">
        <v>6826</v>
      </c>
      <c r="B3413" s="6" t="s">
        <v>6827</v>
      </c>
      <c r="C3413" s="7" t="s">
        <v>2405</v>
      </c>
    </row>
    <row r="3414" customFormat="false" ht="14.25" hidden="false" customHeight="false" outlineLevel="0" collapsed="false">
      <c r="A3414" s="5" t="s">
        <v>6828</v>
      </c>
      <c r="B3414" s="6" t="s">
        <v>6829</v>
      </c>
      <c r="C3414" s="7" t="s">
        <v>2405</v>
      </c>
    </row>
    <row r="3415" customFormat="false" ht="14.25" hidden="false" customHeight="false" outlineLevel="0" collapsed="false">
      <c r="A3415" s="5" t="s">
        <v>6830</v>
      </c>
      <c r="B3415" s="6" t="s">
        <v>6831</v>
      </c>
      <c r="C3415" s="7" t="s">
        <v>2405</v>
      </c>
    </row>
    <row r="3416" customFormat="false" ht="14.25" hidden="false" customHeight="false" outlineLevel="0" collapsed="false">
      <c r="A3416" s="5" t="s">
        <v>6832</v>
      </c>
      <c r="B3416" s="6" t="s">
        <v>6833</v>
      </c>
      <c r="C3416" s="7" t="s">
        <v>2405</v>
      </c>
    </row>
    <row r="3417" customFormat="false" ht="14.25" hidden="false" customHeight="false" outlineLevel="0" collapsed="false">
      <c r="A3417" s="5" t="s">
        <v>6834</v>
      </c>
      <c r="B3417" s="6" t="s">
        <v>6835</v>
      </c>
      <c r="C3417" s="7" t="s">
        <v>2405</v>
      </c>
    </row>
    <row r="3418" customFormat="false" ht="14.25" hidden="false" customHeight="false" outlineLevel="0" collapsed="false">
      <c r="A3418" s="5" t="s">
        <v>6836</v>
      </c>
      <c r="B3418" s="6" t="s">
        <v>6837</v>
      </c>
      <c r="C3418" s="7" t="s">
        <v>2405</v>
      </c>
    </row>
    <row r="3419" customFormat="false" ht="14.25" hidden="false" customHeight="false" outlineLevel="0" collapsed="false">
      <c r="A3419" s="5" t="s">
        <v>6838</v>
      </c>
      <c r="B3419" s="6" t="s">
        <v>6839</v>
      </c>
      <c r="C3419" s="7" t="s">
        <v>2405</v>
      </c>
    </row>
    <row r="3420" customFormat="false" ht="14.25" hidden="false" customHeight="false" outlineLevel="0" collapsed="false">
      <c r="A3420" s="5" t="s">
        <v>6840</v>
      </c>
      <c r="B3420" s="6" t="s">
        <v>6841</v>
      </c>
      <c r="C3420" s="7" t="s">
        <v>2405</v>
      </c>
    </row>
    <row r="3421" customFormat="false" ht="14.25" hidden="false" customHeight="false" outlineLevel="0" collapsed="false">
      <c r="A3421" s="5" t="s">
        <v>6842</v>
      </c>
      <c r="B3421" s="6" t="s">
        <v>6843</v>
      </c>
      <c r="C3421" s="7" t="s">
        <v>2405</v>
      </c>
    </row>
    <row r="3422" customFormat="false" ht="14.25" hidden="false" customHeight="false" outlineLevel="0" collapsed="false">
      <c r="A3422" s="5" t="s">
        <v>6844</v>
      </c>
      <c r="B3422" s="6" t="s">
        <v>6845</v>
      </c>
      <c r="C3422" s="7" t="s">
        <v>2405</v>
      </c>
    </row>
    <row r="3423" customFormat="false" ht="14.25" hidden="false" customHeight="false" outlineLevel="0" collapsed="false">
      <c r="A3423" s="5" t="s">
        <v>6846</v>
      </c>
      <c r="B3423" s="6" t="s">
        <v>6847</v>
      </c>
      <c r="C3423" s="7" t="s">
        <v>2405</v>
      </c>
    </row>
    <row r="3424" customFormat="false" ht="14.25" hidden="false" customHeight="false" outlineLevel="0" collapsed="false">
      <c r="A3424" s="5" t="s">
        <v>6848</v>
      </c>
      <c r="B3424" s="6" t="s">
        <v>6849</v>
      </c>
      <c r="C3424" s="7" t="s">
        <v>2405</v>
      </c>
    </row>
    <row r="3425" customFormat="false" ht="14.25" hidden="false" customHeight="false" outlineLevel="0" collapsed="false">
      <c r="A3425" s="5" t="s">
        <v>6850</v>
      </c>
      <c r="B3425" s="6" t="s">
        <v>6851</v>
      </c>
      <c r="C3425" s="7" t="s">
        <v>2405</v>
      </c>
    </row>
    <row r="3426" customFormat="false" ht="14.25" hidden="false" customHeight="false" outlineLevel="0" collapsed="false">
      <c r="A3426" s="5" t="s">
        <v>6852</v>
      </c>
      <c r="B3426" s="6" t="s">
        <v>6853</v>
      </c>
      <c r="C3426" s="7" t="s">
        <v>2405</v>
      </c>
    </row>
    <row r="3427" customFormat="false" ht="14.25" hidden="false" customHeight="false" outlineLevel="0" collapsed="false">
      <c r="A3427" s="5" t="s">
        <v>6854</v>
      </c>
      <c r="B3427" s="6" t="s">
        <v>6855</v>
      </c>
      <c r="C3427" s="7" t="s">
        <v>2405</v>
      </c>
    </row>
    <row r="3428" customFormat="false" ht="14.25" hidden="false" customHeight="false" outlineLevel="0" collapsed="false">
      <c r="A3428" s="5" t="s">
        <v>6856</v>
      </c>
      <c r="B3428" s="6" t="s">
        <v>6857</v>
      </c>
      <c r="C3428" s="7" t="s">
        <v>2405</v>
      </c>
    </row>
    <row r="3429" customFormat="false" ht="14.25" hidden="false" customHeight="false" outlineLevel="0" collapsed="false">
      <c r="A3429" s="5" t="s">
        <v>6858</v>
      </c>
      <c r="B3429" s="6" t="s">
        <v>6859</v>
      </c>
      <c r="C3429" s="7" t="s">
        <v>2405</v>
      </c>
    </row>
    <row r="3430" customFormat="false" ht="14.25" hidden="false" customHeight="false" outlineLevel="0" collapsed="false">
      <c r="A3430" s="5" t="s">
        <v>6860</v>
      </c>
      <c r="B3430" s="6" t="s">
        <v>6861</v>
      </c>
      <c r="C3430" s="7" t="s">
        <v>2405</v>
      </c>
    </row>
    <row r="3431" customFormat="false" ht="14.25" hidden="false" customHeight="false" outlineLevel="0" collapsed="false">
      <c r="A3431" s="5" t="s">
        <v>6862</v>
      </c>
      <c r="B3431" s="6" t="s">
        <v>6863</v>
      </c>
      <c r="C3431" s="7" t="s">
        <v>2405</v>
      </c>
    </row>
    <row r="3432" customFormat="false" ht="14.25" hidden="false" customHeight="false" outlineLevel="0" collapsed="false">
      <c r="A3432" s="5" t="s">
        <v>6864</v>
      </c>
      <c r="B3432" s="6" t="s">
        <v>6865</v>
      </c>
      <c r="C3432" s="7" t="s">
        <v>2405</v>
      </c>
    </row>
    <row r="3433" customFormat="false" ht="14.25" hidden="false" customHeight="false" outlineLevel="0" collapsed="false">
      <c r="A3433" s="5" t="s">
        <v>6866</v>
      </c>
      <c r="B3433" s="6" t="s">
        <v>6867</v>
      </c>
      <c r="C3433" s="7" t="s">
        <v>2405</v>
      </c>
    </row>
    <row r="3434" customFormat="false" ht="14.25" hidden="false" customHeight="false" outlineLevel="0" collapsed="false">
      <c r="A3434" s="5" t="s">
        <v>6868</v>
      </c>
      <c r="B3434" s="6" t="s">
        <v>6869</v>
      </c>
      <c r="C3434" s="7" t="s">
        <v>2405</v>
      </c>
    </row>
    <row r="3435" customFormat="false" ht="14.25" hidden="false" customHeight="false" outlineLevel="0" collapsed="false">
      <c r="A3435" s="5" t="s">
        <v>6870</v>
      </c>
      <c r="B3435" s="6" t="s">
        <v>6871</v>
      </c>
      <c r="C3435" s="7" t="s">
        <v>2405</v>
      </c>
    </row>
    <row r="3436" customFormat="false" ht="14.25" hidden="false" customHeight="false" outlineLevel="0" collapsed="false">
      <c r="A3436" s="5" t="s">
        <v>6872</v>
      </c>
      <c r="B3436" s="6" t="s">
        <v>6873</v>
      </c>
      <c r="C3436" s="7" t="s">
        <v>2405</v>
      </c>
    </row>
    <row r="3437" customFormat="false" ht="14.25" hidden="false" customHeight="false" outlineLevel="0" collapsed="false">
      <c r="A3437" s="5" t="s">
        <v>6874</v>
      </c>
      <c r="B3437" s="6" t="s">
        <v>6875</v>
      </c>
      <c r="C3437" s="7" t="s">
        <v>2405</v>
      </c>
    </row>
    <row r="3438" customFormat="false" ht="14.25" hidden="false" customHeight="false" outlineLevel="0" collapsed="false">
      <c r="A3438" s="5" t="s">
        <v>6876</v>
      </c>
      <c r="B3438" s="6" t="s">
        <v>6877</v>
      </c>
      <c r="C3438" s="7" t="s">
        <v>2405</v>
      </c>
    </row>
    <row r="3439" customFormat="false" ht="14.25" hidden="false" customHeight="false" outlineLevel="0" collapsed="false">
      <c r="A3439" s="5" t="s">
        <v>6878</v>
      </c>
      <c r="B3439" s="6" t="s">
        <v>6879</v>
      </c>
      <c r="C3439" s="7" t="s">
        <v>2405</v>
      </c>
    </row>
    <row r="3440" customFormat="false" ht="14.25" hidden="false" customHeight="false" outlineLevel="0" collapsed="false">
      <c r="A3440" s="5" t="s">
        <v>6880</v>
      </c>
      <c r="B3440" s="6" t="s">
        <v>6881</v>
      </c>
      <c r="C3440" s="7" t="s">
        <v>2405</v>
      </c>
    </row>
    <row r="3441" customFormat="false" ht="14.25" hidden="false" customHeight="false" outlineLevel="0" collapsed="false">
      <c r="A3441" s="5" t="s">
        <v>6882</v>
      </c>
      <c r="B3441" s="6" t="s">
        <v>6883</v>
      </c>
      <c r="C3441" s="7" t="s">
        <v>2405</v>
      </c>
    </row>
    <row r="3442" customFormat="false" ht="14.25" hidden="false" customHeight="false" outlineLevel="0" collapsed="false">
      <c r="A3442" s="5" t="s">
        <v>6884</v>
      </c>
      <c r="B3442" s="6" t="s">
        <v>6885</v>
      </c>
      <c r="C3442" s="7" t="s">
        <v>2405</v>
      </c>
    </row>
    <row r="3443" customFormat="false" ht="14.25" hidden="false" customHeight="false" outlineLevel="0" collapsed="false">
      <c r="A3443" s="5" t="s">
        <v>6886</v>
      </c>
      <c r="B3443" s="6" t="s">
        <v>6887</v>
      </c>
      <c r="C3443" s="7" t="s">
        <v>2405</v>
      </c>
    </row>
    <row r="3444" customFormat="false" ht="14.25" hidden="false" customHeight="false" outlineLevel="0" collapsed="false">
      <c r="A3444" s="5" t="s">
        <v>6888</v>
      </c>
      <c r="B3444" s="6" t="s">
        <v>6889</v>
      </c>
      <c r="C3444" s="7" t="s">
        <v>2405</v>
      </c>
    </row>
    <row r="3445" customFormat="false" ht="14.25" hidden="false" customHeight="false" outlineLevel="0" collapsed="false">
      <c r="A3445" s="5" t="s">
        <v>6890</v>
      </c>
      <c r="B3445" s="6" t="s">
        <v>6891</v>
      </c>
      <c r="C3445" s="7" t="s">
        <v>2405</v>
      </c>
    </row>
    <row r="3446" customFormat="false" ht="14.25" hidden="false" customHeight="false" outlineLevel="0" collapsed="false">
      <c r="A3446" s="5" t="s">
        <v>6892</v>
      </c>
      <c r="B3446" s="6" t="s">
        <v>6893</v>
      </c>
      <c r="C3446" s="7" t="s">
        <v>2405</v>
      </c>
    </row>
    <row r="3447" customFormat="false" ht="14.25" hidden="false" customHeight="false" outlineLevel="0" collapsed="false">
      <c r="A3447" s="5" t="s">
        <v>6894</v>
      </c>
      <c r="B3447" s="6" t="s">
        <v>6895</v>
      </c>
      <c r="C3447" s="7" t="s">
        <v>2405</v>
      </c>
    </row>
    <row r="3448" customFormat="false" ht="14.25" hidden="false" customHeight="false" outlineLevel="0" collapsed="false">
      <c r="A3448" s="5" t="s">
        <v>6896</v>
      </c>
      <c r="B3448" s="6" t="s">
        <v>6897</v>
      </c>
      <c r="C3448" s="7" t="s">
        <v>2405</v>
      </c>
    </row>
    <row r="3449" customFormat="false" ht="14.25" hidden="false" customHeight="false" outlineLevel="0" collapsed="false">
      <c r="A3449" s="5" t="s">
        <v>6898</v>
      </c>
      <c r="B3449" s="6" t="s">
        <v>6899</v>
      </c>
      <c r="C3449" s="7" t="s">
        <v>2405</v>
      </c>
    </row>
    <row r="3450" customFormat="false" ht="14.25" hidden="false" customHeight="false" outlineLevel="0" collapsed="false">
      <c r="A3450" s="5" t="s">
        <v>6900</v>
      </c>
      <c r="B3450" s="6" t="s">
        <v>6901</v>
      </c>
      <c r="C3450" s="7" t="s">
        <v>2405</v>
      </c>
    </row>
    <row r="3451" customFormat="false" ht="14.25" hidden="false" customHeight="false" outlineLevel="0" collapsed="false">
      <c r="A3451" s="5" t="s">
        <v>6902</v>
      </c>
      <c r="B3451" s="6" t="s">
        <v>6903</v>
      </c>
      <c r="C3451" s="7" t="s">
        <v>2405</v>
      </c>
    </row>
    <row r="3452" customFormat="false" ht="14.25" hidden="false" customHeight="false" outlineLevel="0" collapsed="false">
      <c r="A3452" s="5" t="s">
        <v>6904</v>
      </c>
      <c r="B3452" s="6" t="s">
        <v>6905</v>
      </c>
      <c r="C3452" s="7" t="s">
        <v>2405</v>
      </c>
    </row>
    <row r="3453" customFormat="false" ht="14.25" hidden="false" customHeight="false" outlineLevel="0" collapsed="false">
      <c r="A3453" s="5" t="s">
        <v>6906</v>
      </c>
      <c r="B3453" s="6" t="s">
        <v>6907</v>
      </c>
      <c r="C3453" s="7" t="s">
        <v>2405</v>
      </c>
    </row>
    <row r="3454" customFormat="false" ht="14.25" hidden="false" customHeight="false" outlineLevel="0" collapsed="false">
      <c r="A3454" s="5" t="s">
        <v>6908</v>
      </c>
      <c r="B3454" s="6" t="s">
        <v>6909</v>
      </c>
      <c r="C3454" s="7" t="s">
        <v>2405</v>
      </c>
    </row>
    <row r="3455" customFormat="false" ht="14.25" hidden="false" customHeight="false" outlineLevel="0" collapsed="false">
      <c r="A3455" s="5" t="s">
        <v>6910</v>
      </c>
      <c r="B3455" s="6" t="s">
        <v>6911</v>
      </c>
      <c r="C3455" s="7" t="s">
        <v>2405</v>
      </c>
    </row>
    <row r="3456" customFormat="false" ht="14.25" hidden="false" customHeight="false" outlineLevel="0" collapsed="false">
      <c r="A3456" s="5" t="s">
        <v>6912</v>
      </c>
      <c r="B3456" s="6" t="s">
        <v>6913</v>
      </c>
      <c r="C3456" s="7" t="s">
        <v>2405</v>
      </c>
    </row>
    <row r="3457" customFormat="false" ht="14.25" hidden="false" customHeight="false" outlineLevel="0" collapsed="false">
      <c r="A3457" s="5" t="s">
        <v>6914</v>
      </c>
      <c r="B3457" s="6" t="s">
        <v>6915</v>
      </c>
      <c r="C3457" s="7" t="s">
        <v>2405</v>
      </c>
    </row>
    <row r="3458" customFormat="false" ht="14.25" hidden="false" customHeight="false" outlineLevel="0" collapsed="false">
      <c r="A3458" s="5" t="s">
        <v>6916</v>
      </c>
      <c r="B3458" s="6" t="s">
        <v>6917</v>
      </c>
      <c r="C3458" s="7" t="s">
        <v>2405</v>
      </c>
    </row>
    <row r="3459" customFormat="false" ht="14.25" hidden="false" customHeight="false" outlineLevel="0" collapsed="false">
      <c r="A3459" s="5" t="s">
        <v>6918</v>
      </c>
      <c r="B3459" s="6" t="s">
        <v>6919</v>
      </c>
      <c r="C3459" s="7" t="s">
        <v>2405</v>
      </c>
    </row>
    <row r="3460" customFormat="false" ht="14.25" hidden="false" customHeight="false" outlineLevel="0" collapsed="false">
      <c r="A3460" s="5" t="s">
        <v>6920</v>
      </c>
      <c r="B3460" s="6" t="s">
        <v>6921</v>
      </c>
      <c r="C3460" s="7" t="s">
        <v>2405</v>
      </c>
    </row>
    <row r="3461" customFormat="false" ht="14.25" hidden="false" customHeight="false" outlineLevel="0" collapsed="false">
      <c r="A3461" s="5" t="s">
        <v>6922</v>
      </c>
      <c r="B3461" s="6" t="s">
        <v>6923</v>
      </c>
      <c r="C3461" s="7" t="s">
        <v>2405</v>
      </c>
    </row>
    <row r="3462" customFormat="false" ht="14.25" hidden="false" customHeight="false" outlineLevel="0" collapsed="false">
      <c r="A3462" s="5" t="s">
        <v>6924</v>
      </c>
      <c r="B3462" s="6" t="s">
        <v>6925</v>
      </c>
      <c r="C3462" s="7" t="s">
        <v>2405</v>
      </c>
    </row>
    <row r="3463" customFormat="false" ht="14.25" hidden="false" customHeight="false" outlineLevel="0" collapsed="false">
      <c r="A3463" s="5" t="s">
        <v>6926</v>
      </c>
      <c r="B3463" s="6" t="s">
        <v>6927</v>
      </c>
      <c r="C3463" s="7" t="s">
        <v>2405</v>
      </c>
    </row>
    <row r="3464" customFormat="false" ht="14.25" hidden="false" customHeight="false" outlineLevel="0" collapsed="false">
      <c r="A3464" s="5" t="s">
        <v>6928</v>
      </c>
      <c r="B3464" s="6" t="s">
        <v>6929</v>
      </c>
      <c r="C3464" s="7" t="s">
        <v>2405</v>
      </c>
    </row>
    <row r="3465" customFormat="false" ht="14.25" hidden="false" customHeight="false" outlineLevel="0" collapsed="false">
      <c r="A3465" s="5" t="s">
        <v>6930</v>
      </c>
      <c r="B3465" s="6" t="s">
        <v>6931</v>
      </c>
      <c r="C3465" s="7" t="s">
        <v>2405</v>
      </c>
    </row>
    <row r="3466" customFormat="false" ht="14.25" hidden="false" customHeight="false" outlineLevel="0" collapsed="false">
      <c r="A3466" s="5" t="s">
        <v>6932</v>
      </c>
      <c r="B3466" s="6" t="s">
        <v>6933</v>
      </c>
      <c r="C3466" s="7" t="s">
        <v>2405</v>
      </c>
    </row>
    <row r="3467" customFormat="false" ht="14.25" hidden="false" customHeight="false" outlineLevel="0" collapsed="false">
      <c r="A3467" s="5" t="s">
        <v>6934</v>
      </c>
      <c r="B3467" s="6" t="s">
        <v>6935</v>
      </c>
      <c r="C3467" s="7" t="s">
        <v>2405</v>
      </c>
    </row>
    <row r="3468" customFormat="false" ht="14.25" hidden="false" customHeight="false" outlineLevel="0" collapsed="false">
      <c r="A3468" s="5" t="s">
        <v>6936</v>
      </c>
      <c r="B3468" s="6" t="s">
        <v>6937</v>
      </c>
      <c r="C3468" s="7" t="s">
        <v>2405</v>
      </c>
    </row>
    <row r="3469" customFormat="false" ht="14.25" hidden="false" customHeight="false" outlineLevel="0" collapsed="false">
      <c r="A3469" s="5" t="s">
        <v>6938</v>
      </c>
      <c r="B3469" s="6" t="s">
        <v>6939</v>
      </c>
      <c r="C3469" s="7" t="s">
        <v>2405</v>
      </c>
    </row>
    <row r="3470" customFormat="false" ht="14.25" hidden="false" customHeight="false" outlineLevel="0" collapsed="false">
      <c r="A3470" s="5" t="s">
        <v>6940</v>
      </c>
      <c r="B3470" s="6" t="s">
        <v>6941</v>
      </c>
      <c r="C3470" s="7" t="s">
        <v>2405</v>
      </c>
    </row>
    <row r="3471" customFormat="false" ht="14.25" hidden="false" customHeight="false" outlineLevel="0" collapsed="false">
      <c r="A3471" s="5" t="s">
        <v>6942</v>
      </c>
      <c r="B3471" s="6" t="s">
        <v>6943</v>
      </c>
      <c r="C3471" s="7" t="s">
        <v>2405</v>
      </c>
    </row>
    <row r="3472" customFormat="false" ht="14.25" hidden="false" customHeight="false" outlineLevel="0" collapsed="false">
      <c r="A3472" s="5" t="s">
        <v>6944</v>
      </c>
      <c r="B3472" s="6" t="s">
        <v>6945</v>
      </c>
      <c r="C3472" s="7" t="s">
        <v>2405</v>
      </c>
    </row>
    <row r="3473" customFormat="false" ht="14.25" hidden="false" customHeight="false" outlineLevel="0" collapsed="false">
      <c r="A3473" s="5" t="s">
        <v>6946</v>
      </c>
      <c r="B3473" s="6" t="s">
        <v>6947</v>
      </c>
      <c r="C3473" s="7" t="s">
        <v>2405</v>
      </c>
    </row>
    <row r="3474" customFormat="false" ht="14.25" hidden="false" customHeight="false" outlineLevel="0" collapsed="false">
      <c r="A3474" s="5" t="s">
        <v>6948</v>
      </c>
      <c r="B3474" s="6" t="s">
        <v>6949</v>
      </c>
      <c r="C3474" s="7" t="s">
        <v>2405</v>
      </c>
    </row>
    <row r="3475" customFormat="false" ht="14.25" hidden="false" customHeight="false" outlineLevel="0" collapsed="false">
      <c r="A3475" s="5" t="s">
        <v>6950</v>
      </c>
      <c r="B3475" s="6" t="s">
        <v>6951</v>
      </c>
      <c r="C3475" s="7" t="s">
        <v>2405</v>
      </c>
    </row>
    <row r="3476" customFormat="false" ht="14.25" hidden="false" customHeight="false" outlineLevel="0" collapsed="false">
      <c r="A3476" s="5" t="s">
        <v>6952</v>
      </c>
      <c r="B3476" s="6" t="s">
        <v>6953</v>
      </c>
      <c r="C3476" s="7" t="s">
        <v>2405</v>
      </c>
    </row>
    <row r="3477" customFormat="false" ht="14.25" hidden="false" customHeight="false" outlineLevel="0" collapsed="false">
      <c r="A3477" s="5" t="s">
        <v>6954</v>
      </c>
      <c r="B3477" s="6" t="s">
        <v>6955</v>
      </c>
      <c r="C3477" s="7" t="s">
        <v>2405</v>
      </c>
    </row>
    <row r="3478" customFormat="false" ht="14.25" hidden="false" customHeight="false" outlineLevel="0" collapsed="false">
      <c r="A3478" s="5" t="s">
        <v>6956</v>
      </c>
      <c r="B3478" s="6" t="s">
        <v>6957</v>
      </c>
      <c r="C3478" s="7" t="s">
        <v>2405</v>
      </c>
    </row>
    <row r="3479" customFormat="false" ht="14.25" hidden="false" customHeight="false" outlineLevel="0" collapsed="false">
      <c r="A3479" s="5" t="s">
        <v>6958</v>
      </c>
      <c r="B3479" s="6" t="s">
        <v>6959</v>
      </c>
      <c r="C3479" s="7" t="s">
        <v>2405</v>
      </c>
    </row>
    <row r="3480" customFormat="false" ht="14.25" hidden="false" customHeight="false" outlineLevel="0" collapsed="false">
      <c r="A3480" s="5" t="s">
        <v>6960</v>
      </c>
      <c r="B3480" s="6" t="s">
        <v>6961</v>
      </c>
      <c r="C3480" s="7" t="s">
        <v>2405</v>
      </c>
    </row>
    <row r="3481" customFormat="false" ht="14.25" hidden="false" customHeight="false" outlineLevel="0" collapsed="false">
      <c r="A3481" s="5" t="s">
        <v>6962</v>
      </c>
      <c r="B3481" s="6" t="s">
        <v>6963</v>
      </c>
      <c r="C3481" s="7" t="s">
        <v>2405</v>
      </c>
    </row>
    <row r="3482" customFormat="false" ht="14.25" hidden="false" customHeight="false" outlineLevel="0" collapsed="false">
      <c r="A3482" s="5" t="s">
        <v>6964</v>
      </c>
      <c r="B3482" s="6" t="s">
        <v>6965</v>
      </c>
      <c r="C3482" s="7" t="s">
        <v>2405</v>
      </c>
    </row>
    <row r="3483" customFormat="false" ht="14.25" hidden="false" customHeight="false" outlineLevel="0" collapsed="false">
      <c r="A3483" s="5" t="s">
        <v>6966</v>
      </c>
      <c r="B3483" s="6" t="s">
        <v>6967</v>
      </c>
      <c r="C3483" s="7" t="s">
        <v>2405</v>
      </c>
    </row>
    <row r="3484" customFormat="false" ht="14.25" hidden="false" customHeight="false" outlineLevel="0" collapsed="false">
      <c r="A3484" s="5" t="s">
        <v>6968</v>
      </c>
      <c r="B3484" s="6" t="s">
        <v>6969</v>
      </c>
      <c r="C3484" s="7" t="s">
        <v>2405</v>
      </c>
    </row>
    <row r="3485" customFormat="false" ht="14.25" hidden="false" customHeight="false" outlineLevel="0" collapsed="false">
      <c r="A3485" s="5" t="s">
        <v>6970</v>
      </c>
      <c r="B3485" s="6" t="s">
        <v>6971</v>
      </c>
      <c r="C3485" s="7" t="s">
        <v>2405</v>
      </c>
    </row>
    <row r="3486" customFormat="false" ht="14.25" hidden="false" customHeight="false" outlineLevel="0" collapsed="false">
      <c r="A3486" s="5" t="s">
        <v>6972</v>
      </c>
      <c r="B3486" s="6" t="s">
        <v>6973</v>
      </c>
      <c r="C3486" s="7" t="s">
        <v>2405</v>
      </c>
    </row>
    <row r="3487" customFormat="false" ht="14.25" hidden="false" customHeight="false" outlineLevel="0" collapsed="false">
      <c r="A3487" s="5" t="s">
        <v>6974</v>
      </c>
      <c r="B3487" s="6" t="s">
        <v>6975</v>
      </c>
      <c r="C3487" s="7" t="s">
        <v>2405</v>
      </c>
    </row>
    <row r="3488" customFormat="false" ht="14.25" hidden="false" customHeight="false" outlineLevel="0" collapsed="false">
      <c r="A3488" s="5" t="s">
        <v>6976</v>
      </c>
      <c r="B3488" s="6" t="s">
        <v>6977</v>
      </c>
      <c r="C3488" s="7" t="s">
        <v>2405</v>
      </c>
    </row>
    <row r="3489" customFormat="false" ht="14.25" hidden="false" customHeight="false" outlineLevel="0" collapsed="false">
      <c r="A3489" s="5" t="s">
        <v>6978</v>
      </c>
      <c r="B3489" s="6" t="s">
        <v>6979</v>
      </c>
      <c r="C3489" s="7" t="s">
        <v>2405</v>
      </c>
    </row>
    <row r="3490" customFormat="false" ht="14.25" hidden="false" customHeight="false" outlineLevel="0" collapsed="false">
      <c r="A3490" s="5" t="s">
        <v>6980</v>
      </c>
      <c r="B3490" s="6" t="s">
        <v>6981</v>
      </c>
      <c r="C3490" s="7" t="s">
        <v>2405</v>
      </c>
    </row>
    <row r="3491" customFormat="false" ht="14.25" hidden="false" customHeight="false" outlineLevel="0" collapsed="false">
      <c r="A3491" s="5" t="s">
        <v>6982</v>
      </c>
      <c r="B3491" s="6" t="s">
        <v>6983</v>
      </c>
      <c r="C3491" s="7" t="s">
        <v>2405</v>
      </c>
    </row>
    <row r="3492" customFormat="false" ht="14.25" hidden="false" customHeight="false" outlineLevel="0" collapsed="false">
      <c r="A3492" s="5" t="s">
        <v>6984</v>
      </c>
      <c r="B3492" s="6" t="s">
        <v>6985</v>
      </c>
      <c r="C3492" s="7" t="s">
        <v>2405</v>
      </c>
    </row>
    <row r="3493" customFormat="false" ht="14.25" hidden="false" customHeight="false" outlineLevel="0" collapsed="false">
      <c r="A3493" s="5" t="s">
        <v>6986</v>
      </c>
      <c r="B3493" s="6" t="s">
        <v>6987</v>
      </c>
      <c r="C3493" s="7" t="s">
        <v>2405</v>
      </c>
    </row>
    <row r="3494" customFormat="false" ht="14.25" hidden="false" customHeight="false" outlineLevel="0" collapsed="false">
      <c r="A3494" s="5" t="s">
        <v>6988</v>
      </c>
      <c r="B3494" s="6" t="s">
        <v>6989</v>
      </c>
      <c r="C3494" s="7" t="s">
        <v>2405</v>
      </c>
    </row>
    <row r="3495" customFormat="false" ht="14.25" hidden="false" customHeight="false" outlineLevel="0" collapsed="false">
      <c r="A3495" s="5" t="s">
        <v>6990</v>
      </c>
      <c r="B3495" s="6" t="s">
        <v>6991</v>
      </c>
      <c r="C3495" s="7" t="s">
        <v>2405</v>
      </c>
    </row>
    <row r="3496" customFormat="false" ht="14.25" hidden="false" customHeight="false" outlineLevel="0" collapsed="false">
      <c r="A3496" s="5" t="s">
        <v>6992</v>
      </c>
      <c r="B3496" s="6" t="s">
        <v>6993</v>
      </c>
      <c r="C3496" s="7" t="s">
        <v>2405</v>
      </c>
    </row>
    <row r="3497" customFormat="false" ht="14.25" hidden="false" customHeight="false" outlineLevel="0" collapsed="false">
      <c r="A3497" s="5" t="s">
        <v>6994</v>
      </c>
      <c r="B3497" s="6" t="s">
        <v>6995</v>
      </c>
      <c r="C3497" s="7" t="s">
        <v>2405</v>
      </c>
    </row>
    <row r="3498" customFormat="false" ht="14.25" hidden="false" customHeight="false" outlineLevel="0" collapsed="false">
      <c r="A3498" s="5" t="s">
        <v>6996</v>
      </c>
      <c r="B3498" s="6" t="s">
        <v>6997</v>
      </c>
      <c r="C3498" s="7" t="s">
        <v>2405</v>
      </c>
    </row>
    <row r="3499" customFormat="false" ht="14.25" hidden="false" customHeight="false" outlineLevel="0" collapsed="false">
      <c r="A3499" s="5" t="s">
        <v>6998</v>
      </c>
      <c r="B3499" s="6" t="s">
        <v>6999</v>
      </c>
      <c r="C3499" s="7" t="s">
        <v>2405</v>
      </c>
    </row>
    <row r="3500" customFormat="false" ht="14.25" hidden="false" customHeight="false" outlineLevel="0" collapsed="false">
      <c r="A3500" s="5" t="s">
        <v>7000</v>
      </c>
      <c r="B3500" s="6" t="s">
        <v>7001</v>
      </c>
      <c r="C3500" s="7" t="s">
        <v>2405</v>
      </c>
    </row>
    <row r="3501" customFormat="false" ht="14.25" hidden="false" customHeight="false" outlineLevel="0" collapsed="false">
      <c r="A3501" s="5" t="s">
        <v>7002</v>
      </c>
      <c r="B3501" s="6" t="s">
        <v>7003</v>
      </c>
      <c r="C3501" s="7" t="s">
        <v>2405</v>
      </c>
    </row>
    <row r="3502" customFormat="false" ht="14.25" hidden="false" customHeight="false" outlineLevel="0" collapsed="false">
      <c r="A3502" s="5" t="s">
        <v>7004</v>
      </c>
      <c r="B3502" s="6" t="s">
        <v>7005</v>
      </c>
      <c r="C3502" s="7" t="s">
        <v>2405</v>
      </c>
    </row>
    <row r="3503" customFormat="false" ht="14.25" hidden="false" customHeight="false" outlineLevel="0" collapsed="false">
      <c r="A3503" s="5" t="s">
        <v>7006</v>
      </c>
      <c r="B3503" s="6" t="s">
        <v>7007</v>
      </c>
      <c r="C3503" s="7" t="s">
        <v>2405</v>
      </c>
    </row>
    <row r="3504" customFormat="false" ht="14.25" hidden="false" customHeight="false" outlineLevel="0" collapsed="false">
      <c r="A3504" s="5" t="s">
        <v>7008</v>
      </c>
      <c r="B3504" s="6" t="s">
        <v>7009</v>
      </c>
      <c r="C3504" s="7" t="s">
        <v>2405</v>
      </c>
    </row>
    <row r="3505" customFormat="false" ht="14.25" hidden="false" customHeight="false" outlineLevel="0" collapsed="false">
      <c r="A3505" s="5" t="s">
        <v>7010</v>
      </c>
      <c r="B3505" s="6" t="s">
        <v>7011</v>
      </c>
      <c r="C3505" s="7" t="s">
        <v>2405</v>
      </c>
    </row>
    <row r="3506" customFormat="false" ht="14.25" hidden="false" customHeight="false" outlineLevel="0" collapsed="false">
      <c r="A3506" s="5" t="s">
        <v>7012</v>
      </c>
      <c r="B3506" s="6" t="s">
        <v>7013</v>
      </c>
      <c r="C3506" s="7" t="s">
        <v>2405</v>
      </c>
    </row>
    <row r="3507" customFormat="false" ht="14.25" hidden="false" customHeight="false" outlineLevel="0" collapsed="false">
      <c r="A3507" s="5" t="s">
        <v>7014</v>
      </c>
      <c r="B3507" s="6" t="s">
        <v>7015</v>
      </c>
      <c r="C3507" s="7" t="s">
        <v>2405</v>
      </c>
    </row>
    <row r="3508" customFormat="false" ht="14.25" hidden="false" customHeight="false" outlineLevel="0" collapsed="false">
      <c r="A3508" s="5" t="s">
        <v>7016</v>
      </c>
      <c r="B3508" s="6" t="s">
        <v>7017</v>
      </c>
      <c r="C3508" s="7" t="s">
        <v>2405</v>
      </c>
    </row>
    <row r="3509" customFormat="false" ht="14.25" hidden="false" customHeight="false" outlineLevel="0" collapsed="false">
      <c r="A3509" s="5" t="s">
        <v>7018</v>
      </c>
      <c r="B3509" s="6" t="s">
        <v>7019</v>
      </c>
      <c r="C3509" s="7" t="s">
        <v>2405</v>
      </c>
    </row>
    <row r="3510" customFormat="false" ht="14.25" hidden="false" customHeight="false" outlineLevel="0" collapsed="false">
      <c r="A3510" s="5" t="s">
        <v>7020</v>
      </c>
      <c r="B3510" s="6" t="s">
        <v>7021</v>
      </c>
      <c r="C3510" s="7" t="s">
        <v>2405</v>
      </c>
    </row>
    <row r="3511" customFormat="false" ht="14.25" hidden="false" customHeight="false" outlineLevel="0" collapsed="false">
      <c r="A3511" s="5" t="s">
        <v>7022</v>
      </c>
      <c r="B3511" s="6" t="s">
        <v>7023</v>
      </c>
      <c r="C3511" s="7" t="s">
        <v>2405</v>
      </c>
    </row>
    <row r="3512" customFormat="false" ht="14.25" hidden="false" customHeight="false" outlineLevel="0" collapsed="false">
      <c r="A3512" s="5" t="s">
        <v>7024</v>
      </c>
      <c r="B3512" s="6" t="s">
        <v>7025</v>
      </c>
      <c r="C3512" s="7" t="s">
        <v>2405</v>
      </c>
    </row>
    <row r="3513" customFormat="false" ht="14.25" hidden="false" customHeight="false" outlineLevel="0" collapsed="false">
      <c r="A3513" s="5" t="s">
        <v>7026</v>
      </c>
      <c r="B3513" s="6" t="s">
        <v>7027</v>
      </c>
      <c r="C3513" s="7" t="s">
        <v>2405</v>
      </c>
    </row>
    <row r="3514" customFormat="false" ht="14.25" hidden="false" customHeight="false" outlineLevel="0" collapsed="false">
      <c r="A3514" s="5" t="s">
        <v>7028</v>
      </c>
      <c r="B3514" s="6" t="s">
        <v>7029</v>
      </c>
      <c r="C3514" s="7" t="s">
        <v>2405</v>
      </c>
    </row>
    <row r="3515" customFormat="false" ht="14.25" hidden="false" customHeight="false" outlineLevel="0" collapsed="false">
      <c r="A3515" s="5" t="s">
        <v>7030</v>
      </c>
      <c r="B3515" s="6" t="s">
        <v>7031</v>
      </c>
      <c r="C3515" s="7" t="s">
        <v>2405</v>
      </c>
    </row>
    <row r="3516" customFormat="false" ht="14.25" hidden="false" customHeight="false" outlineLevel="0" collapsed="false">
      <c r="A3516" s="5" t="s">
        <v>7032</v>
      </c>
      <c r="B3516" s="6" t="s">
        <v>7033</v>
      </c>
      <c r="C3516" s="7" t="s">
        <v>2405</v>
      </c>
    </row>
    <row r="3517" customFormat="false" ht="14.25" hidden="false" customHeight="false" outlineLevel="0" collapsed="false">
      <c r="A3517" s="5" t="s">
        <v>7034</v>
      </c>
      <c r="B3517" s="6" t="s">
        <v>7035</v>
      </c>
      <c r="C3517" s="7" t="s">
        <v>2405</v>
      </c>
    </row>
    <row r="3518" customFormat="false" ht="14.25" hidden="false" customHeight="false" outlineLevel="0" collapsed="false">
      <c r="A3518" s="5" t="s">
        <v>7036</v>
      </c>
      <c r="B3518" s="6" t="s">
        <v>7037</v>
      </c>
      <c r="C3518" s="7" t="s">
        <v>2405</v>
      </c>
    </row>
    <row r="3519" customFormat="false" ht="14.25" hidden="false" customHeight="false" outlineLevel="0" collapsed="false">
      <c r="A3519" s="5" t="s">
        <v>7038</v>
      </c>
      <c r="B3519" s="6" t="s">
        <v>7039</v>
      </c>
      <c r="C3519" s="7" t="s">
        <v>2405</v>
      </c>
    </row>
    <row r="3520" customFormat="false" ht="14.25" hidden="false" customHeight="false" outlineLevel="0" collapsed="false">
      <c r="A3520" s="5" t="s">
        <v>7040</v>
      </c>
      <c r="B3520" s="6" t="s">
        <v>7041</v>
      </c>
      <c r="C3520" s="7" t="s">
        <v>2405</v>
      </c>
    </row>
    <row r="3521" customFormat="false" ht="14.25" hidden="false" customHeight="false" outlineLevel="0" collapsed="false">
      <c r="A3521" s="5" t="s">
        <v>7042</v>
      </c>
      <c r="B3521" s="6" t="s">
        <v>7043</v>
      </c>
      <c r="C3521" s="7" t="s">
        <v>2405</v>
      </c>
    </row>
    <row r="3522" customFormat="false" ht="14.25" hidden="false" customHeight="false" outlineLevel="0" collapsed="false">
      <c r="A3522" s="5" t="s">
        <v>7044</v>
      </c>
      <c r="B3522" s="6" t="s">
        <v>7045</v>
      </c>
      <c r="C3522" s="7" t="s">
        <v>2405</v>
      </c>
    </row>
    <row r="3523" customFormat="false" ht="14.25" hidden="false" customHeight="false" outlineLevel="0" collapsed="false">
      <c r="A3523" s="5" t="s">
        <v>7046</v>
      </c>
      <c r="B3523" s="6" t="s">
        <v>7047</v>
      </c>
      <c r="C3523" s="7" t="s">
        <v>2405</v>
      </c>
    </row>
    <row r="3524" customFormat="false" ht="14.25" hidden="false" customHeight="false" outlineLevel="0" collapsed="false">
      <c r="A3524" s="5" t="s">
        <v>7048</v>
      </c>
      <c r="B3524" s="6" t="s">
        <v>7049</v>
      </c>
      <c r="C3524" s="7" t="s">
        <v>2405</v>
      </c>
    </row>
    <row r="3525" customFormat="false" ht="14.25" hidden="false" customHeight="false" outlineLevel="0" collapsed="false">
      <c r="A3525" s="5" t="s">
        <v>7050</v>
      </c>
      <c r="B3525" s="6" t="s">
        <v>7051</v>
      </c>
      <c r="C3525" s="7" t="s">
        <v>2405</v>
      </c>
    </row>
    <row r="3526" customFormat="false" ht="14.25" hidden="false" customHeight="false" outlineLevel="0" collapsed="false">
      <c r="A3526" s="5" t="s">
        <v>7052</v>
      </c>
      <c r="B3526" s="6" t="s">
        <v>7053</v>
      </c>
      <c r="C3526" s="7" t="s">
        <v>2405</v>
      </c>
    </row>
    <row r="3527" customFormat="false" ht="14.25" hidden="false" customHeight="false" outlineLevel="0" collapsed="false">
      <c r="A3527" s="5" t="s">
        <v>7054</v>
      </c>
      <c r="B3527" s="6" t="s">
        <v>7055</v>
      </c>
      <c r="C3527" s="7" t="s">
        <v>2405</v>
      </c>
    </row>
    <row r="3528" customFormat="false" ht="14.25" hidden="false" customHeight="false" outlineLevel="0" collapsed="false">
      <c r="A3528" s="5" t="s">
        <v>7056</v>
      </c>
      <c r="B3528" s="6" t="s">
        <v>7057</v>
      </c>
      <c r="C3528" s="7" t="s">
        <v>2405</v>
      </c>
    </row>
    <row r="3529" customFormat="false" ht="14.25" hidden="false" customHeight="false" outlineLevel="0" collapsed="false">
      <c r="A3529" s="5" t="s">
        <v>7058</v>
      </c>
      <c r="B3529" s="6" t="s">
        <v>7059</v>
      </c>
      <c r="C3529" s="7" t="s">
        <v>2405</v>
      </c>
    </row>
    <row r="3530" customFormat="false" ht="14.25" hidden="false" customHeight="false" outlineLevel="0" collapsed="false">
      <c r="A3530" s="5" t="s">
        <v>7060</v>
      </c>
      <c r="B3530" s="6" t="s">
        <v>7061</v>
      </c>
      <c r="C3530" s="7" t="s">
        <v>2405</v>
      </c>
    </row>
    <row r="3531" customFormat="false" ht="14.25" hidden="false" customHeight="false" outlineLevel="0" collapsed="false">
      <c r="A3531" s="5" t="s">
        <v>7062</v>
      </c>
      <c r="B3531" s="6" t="s">
        <v>7063</v>
      </c>
      <c r="C3531" s="7" t="s">
        <v>2405</v>
      </c>
    </row>
    <row r="3532" customFormat="false" ht="14.25" hidden="false" customHeight="false" outlineLevel="0" collapsed="false">
      <c r="A3532" s="5" t="s">
        <v>7064</v>
      </c>
      <c r="B3532" s="6" t="s">
        <v>7065</v>
      </c>
      <c r="C3532" s="7" t="s">
        <v>2405</v>
      </c>
    </row>
    <row r="3533" customFormat="false" ht="14.25" hidden="false" customHeight="false" outlineLevel="0" collapsed="false">
      <c r="A3533" s="5" t="s">
        <v>7066</v>
      </c>
      <c r="B3533" s="6" t="s">
        <v>7067</v>
      </c>
      <c r="C3533" s="7" t="s">
        <v>2405</v>
      </c>
    </row>
    <row r="3534" customFormat="false" ht="14.25" hidden="false" customHeight="false" outlineLevel="0" collapsed="false">
      <c r="A3534" s="5" t="s">
        <v>7068</v>
      </c>
      <c r="B3534" s="6" t="s">
        <v>7069</v>
      </c>
      <c r="C3534" s="7" t="s">
        <v>2405</v>
      </c>
    </row>
    <row r="3535" customFormat="false" ht="14.25" hidden="false" customHeight="false" outlineLevel="0" collapsed="false">
      <c r="A3535" s="5" t="s">
        <v>7070</v>
      </c>
      <c r="B3535" s="6" t="s">
        <v>7071</v>
      </c>
      <c r="C3535" s="7" t="s">
        <v>2405</v>
      </c>
    </row>
    <row r="3536" customFormat="false" ht="14.25" hidden="false" customHeight="false" outlineLevel="0" collapsed="false">
      <c r="A3536" s="5" t="s">
        <v>7072</v>
      </c>
      <c r="B3536" s="6" t="s">
        <v>7073</v>
      </c>
      <c r="C3536" s="7" t="s">
        <v>2405</v>
      </c>
    </row>
    <row r="3537" customFormat="false" ht="14.25" hidden="false" customHeight="false" outlineLevel="0" collapsed="false">
      <c r="A3537" s="5" t="s">
        <v>7074</v>
      </c>
      <c r="B3537" s="6" t="s">
        <v>7075</v>
      </c>
      <c r="C3537" s="7" t="s">
        <v>2405</v>
      </c>
    </row>
    <row r="3538" customFormat="false" ht="14.25" hidden="false" customHeight="false" outlineLevel="0" collapsed="false">
      <c r="A3538" s="5" t="s">
        <v>7076</v>
      </c>
      <c r="B3538" s="6" t="s">
        <v>7077</v>
      </c>
      <c r="C3538" s="7" t="s">
        <v>2405</v>
      </c>
    </row>
    <row r="3539" customFormat="false" ht="14.25" hidden="false" customHeight="false" outlineLevel="0" collapsed="false">
      <c r="A3539" s="5" t="s">
        <v>7078</v>
      </c>
      <c r="B3539" s="6" t="s">
        <v>7079</v>
      </c>
      <c r="C3539" s="7" t="s">
        <v>2405</v>
      </c>
    </row>
    <row r="3540" customFormat="false" ht="14.25" hidden="false" customHeight="false" outlineLevel="0" collapsed="false">
      <c r="A3540" s="5" t="s">
        <v>7080</v>
      </c>
      <c r="B3540" s="6" t="s">
        <v>7081</v>
      </c>
      <c r="C3540" s="7" t="s">
        <v>2405</v>
      </c>
    </row>
    <row r="3541" customFormat="false" ht="14.25" hidden="false" customHeight="false" outlineLevel="0" collapsed="false">
      <c r="A3541" s="5" t="s">
        <v>7082</v>
      </c>
      <c r="B3541" s="6" t="s">
        <v>7083</v>
      </c>
      <c r="C3541" s="7" t="s">
        <v>2405</v>
      </c>
    </row>
    <row r="3542" customFormat="false" ht="14.25" hidden="false" customHeight="false" outlineLevel="0" collapsed="false">
      <c r="A3542" s="5" t="s">
        <v>7084</v>
      </c>
      <c r="B3542" s="6" t="s">
        <v>7085</v>
      </c>
      <c r="C3542" s="7" t="s">
        <v>2405</v>
      </c>
    </row>
    <row r="3543" customFormat="false" ht="14.25" hidden="false" customHeight="false" outlineLevel="0" collapsed="false">
      <c r="A3543" s="5" t="s">
        <v>7086</v>
      </c>
      <c r="B3543" s="6" t="s">
        <v>7087</v>
      </c>
      <c r="C3543" s="7" t="s">
        <v>2405</v>
      </c>
    </row>
    <row r="3544" customFormat="false" ht="14.25" hidden="false" customHeight="false" outlineLevel="0" collapsed="false">
      <c r="A3544" s="5" t="s">
        <v>7088</v>
      </c>
      <c r="B3544" s="6" t="s">
        <v>7089</v>
      </c>
      <c r="C3544" s="7" t="s">
        <v>2405</v>
      </c>
    </row>
    <row r="3545" customFormat="false" ht="14.25" hidden="false" customHeight="false" outlineLevel="0" collapsed="false">
      <c r="A3545" s="5" t="s">
        <v>7090</v>
      </c>
      <c r="B3545" s="6" t="s">
        <v>7091</v>
      </c>
      <c r="C3545" s="7" t="s">
        <v>2405</v>
      </c>
    </row>
    <row r="3546" customFormat="false" ht="14.25" hidden="false" customHeight="false" outlineLevel="0" collapsed="false">
      <c r="A3546" s="5" t="s">
        <v>7092</v>
      </c>
      <c r="B3546" s="6" t="s">
        <v>7093</v>
      </c>
      <c r="C3546" s="7" t="s">
        <v>2405</v>
      </c>
    </row>
    <row r="3547" customFormat="false" ht="14.25" hidden="false" customHeight="false" outlineLevel="0" collapsed="false">
      <c r="A3547" s="5" t="s">
        <v>7094</v>
      </c>
      <c r="B3547" s="6" t="s">
        <v>7095</v>
      </c>
      <c r="C3547" s="7" t="s">
        <v>2405</v>
      </c>
    </row>
    <row r="3548" customFormat="false" ht="14.25" hidden="false" customHeight="false" outlineLevel="0" collapsed="false">
      <c r="A3548" s="5" t="s">
        <v>7096</v>
      </c>
      <c r="B3548" s="6" t="s">
        <v>7097</v>
      </c>
      <c r="C3548" s="7" t="s">
        <v>2405</v>
      </c>
    </row>
    <row r="3549" customFormat="false" ht="14.25" hidden="false" customHeight="false" outlineLevel="0" collapsed="false">
      <c r="A3549" s="5" t="s">
        <v>7098</v>
      </c>
      <c r="B3549" s="6" t="s">
        <v>7099</v>
      </c>
      <c r="C3549" s="7" t="s">
        <v>2405</v>
      </c>
    </row>
    <row r="3550" customFormat="false" ht="14.25" hidden="false" customHeight="false" outlineLevel="0" collapsed="false">
      <c r="A3550" s="5" t="s">
        <v>7100</v>
      </c>
      <c r="B3550" s="6" t="s">
        <v>7101</v>
      </c>
      <c r="C3550" s="7" t="s">
        <v>2405</v>
      </c>
    </row>
    <row r="3551" customFormat="false" ht="14.25" hidden="false" customHeight="false" outlineLevel="0" collapsed="false">
      <c r="A3551" s="5" t="s">
        <v>7102</v>
      </c>
      <c r="B3551" s="6" t="s">
        <v>7103</v>
      </c>
      <c r="C3551" s="7" t="s">
        <v>2405</v>
      </c>
    </row>
    <row r="3552" customFormat="false" ht="14.25" hidden="false" customHeight="false" outlineLevel="0" collapsed="false">
      <c r="A3552" s="5" t="s">
        <v>7104</v>
      </c>
      <c r="B3552" s="6" t="s">
        <v>7105</v>
      </c>
      <c r="C3552" s="7" t="s">
        <v>2405</v>
      </c>
    </row>
    <row r="3553" customFormat="false" ht="14.25" hidden="false" customHeight="false" outlineLevel="0" collapsed="false">
      <c r="A3553" s="5" t="s">
        <v>7106</v>
      </c>
      <c r="B3553" s="6" t="s">
        <v>7107</v>
      </c>
      <c r="C3553" s="7" t="s">
        <v>2405</v>
      </c>
    </row>
    <row r="3554" customFormat="false" ht="14.25" hidden="false" customHeight="false" outlineLevel="0" collapsed="false">
      <c r="A3554" s="5" t="s">
        <v>7108</v>
      </c>
      <c r="B3554" s="6" t="s">
        <v>7109</v>
      </c>
      <c r="C3554" s="7" t="s">
        <v>2405</v>
      </c>
    </row>
    <row r="3555" customFormat="false" ht="14.25" hidden="false" customHeight="false" outlineLevel="0" collapsed="false">
      <c r="A3555" s="5" t="s">
        <v>7110</v>
      </c>
      <c r="B3555" s="6" t="s">
        <v>7111</v>
      </c>
      <c r="C3555" s="7" t="s">
        <v>2405</v>
      </c>
    </row>
    <row r="3556" customFormat="false" ht="14.25" hidden="false" customHeight="false" outlineLevel="0" collapsed="false">
      <c r="A3556" s="5" t="s">
        <v>7112</v>
      </c>
      <c r="B3556" s="6" t="s">
        <v>7113</v>
      </c>
      <c r="C3556" s="7" t="s">
        <v>2405</v>
      </c>
    </row>
    <row r="3557" customFormat="false" ht="14.25" hidden="false" customHeight="false" outlineLevel="0" collapsed="false">
      <c r="A3557" s="5" t="s">
        <v>7114</v>
      </c>
      <c r="B3557" s="6" t="s">
        <v>7115</v>
      </c>
      <c r="C3557" s="7" t="s">
        <v>2405</v>
      </c>
    </row>
    <row r="3558" customFormat="false" ht="14.25" hidden="false" customHeight="false" outlineLevel="0" collapsed="false">
      <c r="A3558" s="5" t="s">
        <v>7116</v>
      </c>
      <c r="B3558" s="6" t="s">
        <v>7117</v>
      </c>
      <c r="C3558" s="7" t="s">
        <v>2405</v>
      </c>
    </row>
    <row r="3559" customFormat="false" ht="14.25" hidden="false" customHeight="false" outlineLevel="0" collapsed="false">
      <c r="A3559" s="5" t="s">
        <v>7118</v>
      </c>
      <c r="B3559" s="6" t="s">
        <v>7119</v>
      </c>
      <c r="C3559" s="7" t="s">
        <v>2405</v>
      </c>
    </row>
    <row r="3560" customFormat="false" ht="14.25" hidden="false" customHeight="false" outlineLevel="0" collapsed="false">
      <c r="A3560" s="5" t="s">
        <v>7120</v>
      </c>
      <c r="B3560" s="6" t="s">
        <v>7121</v>
      </c>
      <c r="C3560" s="7" t="s">
        <v>2405</v>
      </c>
    </row>
    <row r="3561" customFormat="false" ht="14.25" hidden="false" customHeight="false" outlineLevel="0" collapsed="false">
      <c r="A3561" s="5" t="s">
        <v>7122</v>
      </c>
      <c r="B3561" s="6" t="s">
        <v>7123</v>
      </c>
      <c r="C3561" s="7" t="s">
        <v>2405</v>
      </c>
    </row>
    <row r="3562" customFormat="false" ht="14.25" hidden="false" customHeight="false" outlineLevel="0" collapsed="false">
      <c r="A3562" s="5" t="s">
        <v>7124</v>
      </c>
      <c r="B3562" s="6" t="s">
        <v>7125</v>
      </c>
      <c r="C3562" s="7" t="s">
        <v>2405</v>
      </c>
    </row>
    <row r="3563" customFormat="false" ht="14.25" hidden="false" customHeight="false" outlineLevel="0" collapsed="false">
      <c r="A3563" s="5" t="s">
        <v>7126</v>
      </c>
      <c r="B3563" s="6" t="s">
        <v>7127</v>
      </c>
      <c r="C3563" s="7" t="s">
        <v>2405</v>
      </c>
    </row>
    <row r="3564" customFormat="false" ht="14.25" hidden="false" customHeight="false" outlineLevel="0" collapsed="false">
      <c r="A3564" s="5" t="s">
        <v>7128</v>
      </c>
      <c r="B3564" s="6" t="s">
        <v>7129</v>
      </c>
      <c r="C3564" s="7" t="s">
        <v>2405</v>
      </c>
    </row>
    <row r="3565" customFormat="false" ht="14.25" hidden="false" customHeight="false" outlineLevel="0" collapsed="false">
      <c r="A3565" s="5" t="s">
        <v>7130</v>
      </c>
      <c r="B3565" s="6" t="s">
        <v>7131</v>
      </c>
      <c r="C3565" s="7" t="s">
        <v>2405</v>
      </c>
    </row>
    <row r="3566" customFormat="false" ht="14.25" hidden="false" customHeight="false" outlineLevel="0" collapsed="false">
      <c r="A3566" s="5" t="s">
        <v>7132</v>
      </c>
      <c r="B3566" s="6" t="s">
        <v>7133</v>
      </c>
      <c r="C3566" s="7" t="s">
        <v>2405</v>
      </c>
    </row>
    <row r="3567" customFormat="false" ht="14.25" hidden="false" customHeight="false" outlineLevel="0" collapsed="false">
      <c r="A3567" s="5" t="s">
        <v>7134</v>
      </c>
      <c r="B3567" s="6" t="s">
        <v>7135</v>
      </c>
      <c r="C3567" s="7" t="s">
        <v>2405</v>
      </c>
    </row>
    <row r="3568" customFormat="false" ht="14.25" hidden="false" customHeight="false" outlineLevel="0" collapsed="false">
      <c r="A3568" s="5" t="s">
        <v>7136</v>
      </c>
      <c r="B3568" s="6" t="s">
        <v>7137</v>
      </c>
      <c r="C3568" s="7" t="s">
        <v>2405</v>
      </c>
    </row>
    <row r="3569" customFormat="false" ht="14.25" hidden="false" customHeight="false" outlineLevel="0" collapsed="false">
      <c r="A3569" s="5" t="s">
        <v>7138</v>
      </c>
      <c r="B3569" s="6" t="s">
        <v>7139</v>
      </c>
      <c r="C3569" s="7" t="s">
        <v>2405</v>
      </c>
    </row>
    <row r="3570" customFormat="false" ht="14.25" hidden="false" customHeight="false" outlineLevel="0" collapsed="false">
      <c r="A3570" s="5" t="s">
        <v>7140</v>
      </c>
      <c r="B3570" s="6" t="s">
        <v>7141</v>
      </c>
      <c r="C3570" s="7" t="s">
        <v>2405</v>
      </c>
    </row>
    <row r="3571" customFormat="false" ht="14.25" hidden="false" customHeight="false" outlineLevel="0" collapsed="false">
      <c r="A3571" s="5" t="s">
        <v>7142</v>
      </c>
      <c r="B3571" s="6" t="s">
        <v>7143</v>
      </c>
      <c r="C3571" s="7" t="s">
        <v>2405</v>
      </c>
    </row>
    <row r="3572" customFormat="false" ht="14.25" hidden="false" customHeight="false" outlineLevel="0" collapsed="false">
      <c r="A3572" s="5" t="s">
        <v>7144</v>
      </c>
      <c r="B3572" s="6" t="s">
        <v>7145</v>
      </c>
      <c r="C3572" s="7" t="s">
        <v>2405</v>
      </c>
    </row>
    <row r="3573" customFormat="false" ht="14.25" hidden="false" customHeight="false" outlineLevel="0" collapsed="false">
      <c r="A3573" s="5" t="s">
        <v>7146</v>
      </c>
      <c r="B3573" s="6" t="s">
        <v>7147</v>
      </c>
      <c r="C3573" s="7" t="s">
        <v>2405</v>
      </c>
    </row>
    <row r="3574" customFormat="false" ht="14.25" hidden="false" customHeight="false" outlineLevel="0" collapsed="false">
      <c r="A3574" s="5" t="s">
        <v>7148</v>
      </c>
      <c r="B3574" s="6" t="s">
        <v>7149</v>
      </c>
      <c r="C3574" s="7" t="s">
        <v>2405</v>
      </c>
    </row>
    <row r="3575" customFormat="false" ht="14.25" hidden="false" customHeight="false" outlineLevel="0" collapsed="false">
      <c r="A3575" s="5" t="s">
        <v>7150</v>
      </c>
      <c r="B3575" s="6" t="s">
        <v>7151</v>
      </c>
      <c r="C3575" s="7" t="s">
        <v>2405</v>
      </c>
    </row>
    <row r="3576" customFormat="false" ht="14.25" hidden="false" customHeight="false" outlineLevel="0" collapsed="false">
      <c r="A3576" s="5" t="s">
        <v>7152</v>
      </c>
      <c r="B3576" s="6" t="s">
        <v>7153</v>
      </c>
      <c r="C3576" s="7" t="s">
        <v>2405</v>
      </c>
    </row>
    <row r="3577" customFormat="false" ht="14.25" hidden="false" customHeight="false" outlineLevel="0" collapsed="false">
      <c r="A3577" s="5" t="s">
        <v>7154</v>
      </c>
      <c r="B3577" s="6" t="s">
        <v>7155</v>
      </c>
      <c r="C3577" s="7" t="s">
        <v>2405</v>
      </c>
    </row>
    <row r="3578" customFormat="false" ht="14.25" hidden="false" customHeight="false" outlineLevel="0" collapsed="false">
      <c r="A3578" s="5" t="s">
        <v>7156</v>
      </c>
      <c r="B3578" s="6" t="s">
        <v>7157</v>
      </c>
      <c r="C3578" s="7" t="s">
        <v>2405</v>
      </c>
    </row>
    <row r="3579" customFormat="false" ht="14.25" hidden="false" customHeight="false" outlineLevel="0" collapsed="false">
      <c r="A3579" s="5" t="s">
        <v>7158</v>
      </c>
      <c r="B3579" s="6" t="s">
        <v>7159</v>
      </c>
      <c r="C3579" s="7" t="s">
        <v>2405</v>
      </c>
    </row>
    <row r="3580" customFormat="false" ht="14.25" hidden="false" customHeight="false" outlineLevel="0" collapsed="false">
      <c r="A3580" s="5" t="s">
        <v>7160</v>
      </c>
      <c r="B3580" s="6" t="s">
        <v>7161</v>
      </c>
      <c r="C3580" s="7" t="s">
        <v>2405</v>
      </c>
    </row>
    <row r="3581" customFormat="false" ht="14.25" hidden="false" customHeight="false" outlineLevel="0" collapsed="false">
      <c r="A3581" s="5" t="s">
        <v>7162</v>
      </c>
      <c r="B3581" s="6" t="s">
        <v>7163</v>
      </c>
      <c r="C3581" s="7" t="s">
        <v>2405</v>
      </c>
    </row>
    <row r="3582" customFormat="false" ht="14.25" hidden="false" customHeight="false" outlineLevel="0" collapsed="false">
      <c r="A3582" s="5" t="s">
        <v>7164</v>
      </c>
      <c r="B3582" s="6" t="s">
        <v>7165</v>
      </c>
      <c r="C3582" s="7" t="s">
        <v>2405</v>
      </c>
    </row>
    <row r="3583" customFormat="false" ht="14.25" hidden="false" customHeight="false" outlineLevel="0" collapsed="false">
      <c r="A3583" s="5" t="s">
        <v>7166</v>
      </c>
      <c r="B3583" s="6" t="s">
        <v>7167</v>
      </c>
      <c r="C3583" s="7" t="s">
        <v>2405</v>
      </c>
    </row>
    <row r="3584" customFormat="false" ht="14.25" hidden="false" customHeight="false" outlineLevel="0" collapsed="false">
      <c r="A3584" s="5" t="s">
        <v>7168</v>
      </c>
      <c r="B3584" s="6" t="s">
        <v>7169</v>
      </c>
      <c r="C3584" s="7" t="s">
        <v>2405</v>
      </c>
    </row>
    <row r="3585" customFormat="false" ht="14.25" hidden="false" customHeight="false" outlineLevel="0" collapsed="false">
      <c r="A3585" s="5" t="s">
        <v>7170</v>
      </c>
      <c r="B3585" s="6" t="s">
        <v>7171</v>
      </c>
      <c r="C3585" s="7" t="s">
        <v>2405</v>
      </c>
    </row>
    <row r="3586" customFormat="false" ht="14.25" hidden="false" customHeight="false" outlineLevel="0" collapsed="false">
      <c r="A3586" s="5" t="s">
        <v>7172</v>
      </c>
      <c r="B3586" s="6" t="s">
        <v>7173</v>
      </c>
      <c r="C3586" s="7" t="s">
        <v>2405</v>
      </c>
    </row>
    <row r="3587" customFormat="false" ht="14.25" hidden="false" customHeight="false" outlineLevel="0" collapsed="false">
      <c r="A3587" s="5" t="s">
        <v>7174</v>
      </c>
      <c r="B3587" s="6" t="s">
        <v>7175</v>
      </c>
      <c r="C3587" s="7" t="s">
        <v>2405</v>
      </c>
    </row>
    <row r="3588" customFormat="false" ht="14.25" hidden="false" customHeight="false" outlineLevel="0" collapsed="false">
      <c r="A3588" s="5" t="s">
        <v>7176</v>
      </c>
      <c r="B3588" s="6" t="s">
        <v>7177</v>
      </c>
      <c r="C3588" s="7" t="s">
        <v>2405</v>
      </c>
    </row>
    <row r="3589" customFormat="false" ht="14.25" hidden="false" customHeight="false" outlineLevel="0" collapsed="false">
      <c r="A3589" s="5" t="s">
        <v>7178</v>
      </c>
      <c r="B3589" s="6" t="s">
        <v>7179</v>
      </c>
      <c r="C3589" s="7" t="s">
        <v>2405</v>
      </c>
    </row>
    <row r="3590" customFormat="false" ht="14.25" hidden="false" customHeight="false" outlineLevel="0" collapsed="false">
      <c r="A3590" s="5" t="s">
        <v>7180</v>
      </c>
      <c r="B3590" s="6" t="s">
        <v>7181</v>
      </c>
      <c r="C3590" s="7" t="s">
        <v>2405</v>
      </c>
    </row>
    <row r="3591" customFormat="false" ht="14.25" hidden="false" customHeight="false" outlineLevel="0" collapsed="false">
      <c r="A3591" s="5" t="s">
        <v>7182</v>
      </c>
      <c r="B3591" s="6" t="s">
        <v>7183</v>
      </c>
      <c r="C3591" s="7" t="s">
        <v>2405</v>
      </c>
    </row>
    <row r="3592" customFormat="false" ht="14.25" hidden="false" customHeight="false" outlineLevel="0" collapsed="false">
      <c r="A3592" s="5" t="s">
        <v>7184</v>
      </c>
      <c r="B3592" s="6" t="s">
        <v>7185</v>
      </c>
      <c r="C3592" s="7" t="s">
        <v>2405</v>
      </c>
    </row>
    <row r="3593" customFormat="false" ht="14.25" hidden="false" customHeight="false" outlineLevel="0" collapsed="false">
      <c r="A3593" s="5" t="s">
        <v>7186</v>
      </c>
      <c r="B3593" s="6" t="s">
        <v>7187</v>
      </c>
      <c r="C3593" s="7" t="s">
        <v>2405</v>
      </c>
    </row>
    <row r="3594" customFormat="false" ht="14.25" hidden="false" customHeight="false" outlineLevel="0" collapsed="false">
      <c r="A3594" s="5" t="s">
        <v>7188</v>
      </c>
      <c r="B3594" s="6" t="s">
        <v>7189</v>
      </c>
      <c r="C3594" s="7" t="s">
        <v>2405</v>
      </c>
    </row>
    <row r="3595" customFormat="false" ht="14.25" hidden="false" customHeight="false" outlineLevel="0" collapsed="false">
      <c r="A3595" s="5" t="s">
        <v>7190</v>
      </c>
      <c r="B3595" s="6" t="s">
        <v>7191</v>
      </c>
      <c r="C3595" s="7" t="s">
        <v>2405</v>
      </c>
    </row>
    <row r="3596" customFormat="false" ht="14.25" hidden="false" customHeight="false" outlineLevel="0" collapsed="false">
      <c r="A3596" s="5" t="s">
        <v>7192</v>
      </c>
      <c r="B3596" s="6" t="s">
        <v>7193</v>
      </c>
      <c r="C3596" s="7" t="s">
        <v>2405</v>
      </c>
    </row>
    <row r="3597" customFormat="false" ht="14.25" hidden="false" customHeight="false" outlineLevel="0" collapsed="false">
      <c r="A3597" s="5" t="s">
        <v>7194</v>
      </c>
      <c r="B3597" s="6" t="s">
        <v>7195</v>
      </c>
      <c r="C3597" s="7" t="s">
        <v>2405</v>
      </c>
    </row>
    <row r="3598" customFormat="false" ht="14.25" hidden="false" customHeight="false" outlineLevel="0" collapsed="false">
      <c r="A3598" s="5" t="s">
        <v>7196</v>
      </c>
      <c r="B3598" s="6" t="s">
        <v>7197</v>
      </c>
      <c r="C3598" s="7" t="s">
        <v>2405</v>
      </c>
    </row>
    <row r="3599" customFormat="false" ht="14.25" hidden="false" customHeight="false" outlineLevel="0" collapsed="false">
      <c r="A3599" s="5" t="s">
        <v>7198</v>
      </c>
      <c r="B3599" s="6" t="s">
        <v>7199</v>
      </c>
      <c r="C3599" s="7" t="s">
        <v>2405</v>
      </c>
    </row>
    <row r="3600" customFormat="false" ht="14.25" hidden="false" customHeight="false" outlineLevel="0" collapsed="false">
      <c r="A3600" s="5" t="s">
        <v>7200</v>
      </c>
      <c r="B3600" s="6" t="s">
        <v>7201</v>
      </c>
      <c r="C3600" s="7" t="s">
        <v>2405</v>
      </c>
    </row>
    <row r="3601" customFormat="false" ht="14.25" hidden="false" customHeight="false" outlineLevel="0" collapsed="false">
      <c r="A3601" s="5" t="s">
        <v>7202</v>
      </c>
      <c r="B3601" s="6" t="s">
        <v>7203</v>
      </c>
      <c r="C3601" s="7" t="s">
        <v>2405</v>
      </c>
    </row>
    <row r="3602" customFormat="false" ht="14.25" hidden="false" customHeight="false" outlineLevel="0" collapsed="false">
      <c r="A3602" s="5" t="s">
        <v>7204</v>
      </c>
      <c r="B3602" s="6" t="s">
        <v>7205</v>
      </c>
      <c r="C3602" s="7" t="s">
        <v>2405</v>
      </c>
    </row>
    <row r="3603" customFormat="false" ht="14.25" hidden="false" customHeight="false" outlineLevel="0" collapsed="false">
      <c r="A3603" s="5" t="s">
        <v>7206</v>
      </c>
      <c r="B3603" s="6" t="s">
        <v>7207</v>
      </c>
      <c r="C3603" s="7" t="s">
        <v>2405</v>
      </c>
    </row>
    <row r="3604" customFormat="false" ht="14.25" hidden="false" customHeight="false" outlineLevel="0" collapsed="false">
      <c r="A3604" s="5" t="s">
        <v>7208</v>
      </c>
      <c r="B3604" s="6" t="s">
        <v>7209</v>
      </c>
      <c r="C3604" s="7" t="s">
        <v>2405</v>
      </c>
    </row>
    <row r="3605" customFormat="false" ht="14.25" hidden="false" customHeight="false" outlineLevel="0" collapsed="false">
      <c r="A3605" s="5" t="s">
        <v>7210</v>
      </c>
      <c r="B3605" s="6" t="s">
        <v>7211</v>
      </c>
      <c r="C3605" s="7" t="s">
        <v>2405</v>
      </c>
    </row>
    <row r="3606" customFormat="false" ht="14.25" hidden="false" customHeight="false" outlineLevel="0" collapsed="false">
      <c r="A3606" s="5" t="s">
        <v>7212</v>
      </c>
      <c r="B3606" s="6" t="s">
        <v>7213</v>
      </c>
      <c r="C3606" s="7" t="s">
        <v>2405</v>
      </c>
    </row>
    <row r="3607" customFormat="false" ht="14.25" hidden="false" customHeight="false" outlineLevel="0" collapsed="false">
      <c r="A3607" s="5" t="s">
        <v>7214</v>
      </c>
      <c r="B3607" s="6" t="s">
        <v>7215</v>
      </c>
      <c r="C3607" s="7" t="s">
        <v>2405</v>
      </c>
    </row>
    <row r="3608" customFormat="false" ht="14.25" hidden="false" customHeight="false" outlineLevel="0" collapsed="false">
      <c r="A3608" s="5" t="s">
        <v>7216</v>
      </c>
      <c r="B3608" s="6" t="s">
        <v>7217</v>
      </c>
      <c r="C3608" s="7" t="s">
        <v>2405</v>
      </c>
    </row>
    <row r="3609" customFormat="false" ht="14.25" hidden="false" customHeight="false" outlineLevel="0" collapsed="false">
      <c r="A3609" s="5" t="s">
        <v>7218</v>
      </c>
      <c r="B3609" s="6" t="s">
        <v>7219</v>
      </c>
      <c r="C3609" s="7" t="s">
        <v>2405</v>
      </c>
    </row>
    <row r="3610" customFormat="false" ht="14.25" hidden="false" customHeight="false" outlineLevel="0" collapsed="false">
      <c r="A3610" s="5" t="s">
        <v>7220</v>
      </c>
      <c r="B3610" s="6" t="s">
        <v>7221</v>
      </c>
      <c r="C3610" s="7" t="s">
        <v>2405</v>
      </c>
    </row>
    <row r="3611" customFormat="false" ht="14.25" hidden="false" customHeight="false" outlineLevel="0" collapsed="false">
      <c r="A3611" s="5" t="s">
        <v>7222</v>
      </c>
      <c r="B3611" s="6" t="s">
        <v>7223</v>
      </c>
      <c r="C3611" s="7" t="s">
        <v>2405</v>
      </c>
    </row>
    <row r="3612" customFormat="false" ht="14.25" hidden="false" customHeight="false" outlineLevel="0" collapsed="false">
      <c r="A3612" s="5" t="s">
        <v>7224</v>
      </c>
      <c r="B3612" s="6" t="s">
        <v>7225</v>
      </c>
      <c r="C3612" s="7" t="s">
        <v>2405</v>
      </c>
    </row>
    <row r="3613" customFormat="false" ht="14.25" hidden="false" customHeight="false" outlineLevel="0" collapsed="false">
      <c r="A3613" s="5" t="s">
        <v>7226</v>
      </c>
      <c r="B3613" s="6" t="s">
        <v>7227</v>
      </c>
      <c r="C3613" s="7" t="s">
        <v>2405</v>
      </c>
    </row>
    <row r="3614" customFormat="false" ht="14.25" hidden="false" customHeight="false" outlineLevel="0" collapsed="false">
      <c r="A3614" s="5" t="s">
        <v>7228</v>
      </c>
      <c r="B3614" s="6" t="s">
        <v>7229</v>
      </c>
      <c r="C3614" s="7" t="s">
        <v>2405</v>
      </c>
    </row>
    <row r="3615" customFormat="false" ht="14.25" hidden="false" customHeight="false" outlineLevel="0" collapsed="false">
      <c r="A3615" s="5" t="s">
        <v>7230</v>
      </c>
      <c r="B3615" s="6" t="s">
        <v>7231</v>
      </c>
      <c r="C3615" s="7" t="s">
        <v>2405</v>
      </c>
    </row>
    <row r="3616" customFormat="false" ht="14.25" hidden="false" customHeight="false" outlineLevel="0" collapsed="false">
      <c r="A3616" s="5" t="s">
        <v>7232</v>
      </c>
      <c r="B3616" s="6" t="s">
        <v>7233</v>
      </c>
      <c r="C3616" s="7" t="s">
        <v>2405</v>
      </c>
    </row>
    <row r="3617" customFormat="false" ht="14.25" hidden="false" customHeight="false" outlineLevel="0" collapsed="false">
      <c r="A3617" s="5" t="s">
        <v>7234</v>
      </c>
      <c r="B3617" s="6" t="s">
        <v>7235</v>
      </c>
      <c r="C3617" s="7" t="s">
        <v>2405</v>
      </c>
    </row>
    <row r="3618" customFormat="false" ht="14.25" hidden="false" customHeight="false" outlineLevel="0" collapsed="false">
      <c r="A3618" s="5" t="s">
        <v>7236</v>
      </c>
      <c r="B3618" s="6" t="s">
        <v>7237</v>
      </c>
      <c r="C3618" s="7" t="s">
        <v>2405</v>
      </c>
    </row>
    <row r="3619" customFormat="false" ht="14.25" hidden="false" customHeight="false" outlineLevel="0" collapsed="false">
      <c r="A3619" s="5" t="s">
        <v>7238</v>
      </c>
      <c r="B3619" s="6" t="s">
        <v>7239</v>
      </c>
      <c r="C3619" s="7" t="s">
        <v>2405</v>
      </c>
    </row>
    <row r="3620" customFormat="false" ht="14.25" hidden="false" customHeight="false" outlineLevel="0" collapsed="false">
      <c r="A3620" s="5" t="s">
        <v>7240</v>
      </c>
      <c r="B3620" s="6" t="s">
        <v>7241</v>
      </c>
      <c r="C3620" s="7" t="s">
        <v>2405</v>
      </c>
    </row>
    <row r="3621" customFormat="false" ht="14.25" hidden="false" customHeight="false" outlineLevel="0" collapsed="false">
      <c r="A3621" s="5" t="s">
        <v>7242</v>
      </c>
      <c r="B3621" s="6" t="s">
        <v>7243</v>
      </c>
      <c r="C3621" s="7" t="s">
        <v>2405</v>
      </c>
    </row>
    <row r="3622" customFormat="false" ht="14.25" hidden="false" customHeight="false" outlineLevel="0" collapsed="false">
      <c r="A3622" s="5" t="s">
        <v>7244</v>
      </c>
      <c r="B3622" s="6" t="s">
        <v>7245</v>
      </c>
      <c r="C3622" s="7" t="s">
        <v>2405</v>
      </c>
    </row>
    <row r="3623" customFormat="false" ht="14.25" hidden="false" customHeight="false" outlineLevel="0" collapsed="false">
      <c r="A3623" s="5" t="s">
        <v>7246</v>
      </c>
      <c r="B3623" s="6" t="s">
        <v>7247</v>
      </c>
      <c r="C3623" s="7" t="s">
        <v>2405</v>
      </c>
    </row>
    <row r="3624" customFormat="false" ht="14.25" hidden="false" customHeight="false" outlineLevel="0" collapsed="false">
      <c r="A3624" s="5" t="s">
        <v>7248</v>
      </c>
      <c r="B3624" s="6" t="s">
        <v>7249</v>
      </c>
      <c r="C3624" s="7" t="s">
        <v>2405</v>
      </c>
    </row>
    <row r="3625" customFormat="false" ht="14.25" hidden="false" customHeight="false" outlineLevel="0" collapsed="false">
      <c r="A3625" s="5" t="s">
        <v>7250</v>
      </c>
      <c r="B3625" s="6" t="s">
        <v>7251</v>
      </c>
      <c r="C3625" s="7" t="s">
        <v>2405</v>
      </c>
    </row>
    <row r="3626" customFormat="false" ht="14.25" hidden="false" customHeight="false" outlineLevel="0" collapsed="false">
      <c r="A3626" s="5" t="s">
        <v>7252</v>
      </c>
      <c r="B3626" s="6" t="s">
        <v>7253</v>
      </c>
      <c r="C3626" s="7" t="s">
        <v>2405</v>
      </c>
    </row>
    <row r="3627" customFormat="false" ht="14.25" hidden="false" customHeight="false" outlineLevel="0" collapsed="false">
      <c r="A3627" s="5" t="s">
        <v>7254</v>
      </c>
      <c r="B3627" s="6" t="s">
        <v>7255</v>
      </c>
      <c r="C3627" s="7" t="s">
        <v>2405</v>
      </c>
    </row>
    <row r="3628" customFormat="false" ht="14.25" hidden="false" customHeight="false" outlineLevel="0" collapsed="false">
      <c r="A3628" s="5" t="s">
        <v>7256</v>
      </c>
      <c r="B3628" s="6" t="s">
        <v>7257</v>
      </c>
      <c r="C3628" s="7" t="s">
        <v>2405</v>
      </c>
    </row>
    <row r="3629" customFormat="false" ht="14.25" hidden="false" customHeight="false" outlineLevel="0" collapsed="false">
      <c r="A3629" s="5" t="s">
        <v>7258</v>
      </c>
      <c r="B3629" s="6" t="s">
        <v>7259</v>
      </c>
      <c r="C3629" s="7" t="s">
        <v>2405</v>
      </c>
    </row>
    <row r="3630" customFormat="false" ht="14.25" hidden="false" customHeight="false" outlineLevel="0" collapsed="false">
      <c r="A3630" s="5" t="s">
        <v>7260</v>
      </c>
      <c r="B3630" s="6" t="s">
        <v>7261</v>
      </c>
      <c r="C3630" s="7" t="s">
        <v>2405</v>
      </c>
    </row>
    <row r="3631" customFormat="false" ht="14.25" hidden="false" customHeight="false" outlineLevel="0" collapsed="false">
      <c r="A3631" s="5" t="s">
        <v>7262</v>
      </c>
      <c r="B3631" s="6" t="s">
        <v>7263</v>
      </c>
      <c r="C3631" s="7" t="s">
        <v>2405</v>
      </c>
    </row>
    <row r="3632" customFormat="false" ht="14.25" hidden="false" customHeight="false" outlineLevel="0" collapsed="false">
      <c r="A3632" s="5" t="s">
        <v>7264</v>
      </c>
      <c r="B3632" s="6" t="s">
        <v>7265</v>
      </c>
      <c r="C3632" s="7" t="s">
        <v>2405</v>
      </c>
    </row>
    <row r="3633" customFormat="false" ht="14.25" hidden="false" customHeight="false" outlineLevel="0" collapsed="false">
      <c r="A3633" s="5" t="s">
        <v>7266</v>
      </c>
      <c r="B3633" s="6" t="s">
        <v>7267</v>
      </c>
      <c r="C3633" s="7" t="s">
        <v>2405</v>
      </c>
    </row>
    <row r="3634" customFormat="false" ht="14.25" hidden="false" customHeight="false" outlineLevel="0" collapsed="false">
      <c r="A3634" s="5" t="s">
        <v>7268</v>
      </c>
      <c r="B3634" s="6" t="s">
        <v>7269</v>
      </c>
      <c r="C3634" s="7" t="s">
        <v>2405</v>
      </c>
    </row>
    <row r="3635" customFormat="false" ht="14.25" hidden="false" customHeight="false" outlineLevel="0" collapsed="false">
      <c r="A3635" s="5" t="s">
        <v>7270</v>
      </c>
      <c r="B3635" s="6" t="s">
        <v>7271</v>
      </c>
      <c r="C3635" s="7" t="s">
        <v>2405</v>
      </c>
    </row>
    <row r="3636" customFormat="false" ht="14.25" hidden="false" customHeight="false" outlineLevel="0" collapsed="false">
      <c r="A3636" s="5" t="s">
        <v>7272</v>
      </c>
      <c r="B3636" s="6" t="s">
        <v>7273</v>
      </c>
      <c r="C3636" s="7" t="s">
        <v>2405</v>
      </c>
    </row>
    <row r="3637" customFormat="false" ht="14.25" hidden="false" customHeight="false" outlineLevel="0" collapsed="false">
      <c r="A3637" s="5" t="s">
        <v>7274</v>
      </c>
      <c r="B3637" s="6" t="s">
        <v>7275</v>
      </c>
      <c r="C3637" s="7" t="s">
        <v>2405</v>
      </c>
    </row>
    <row r="3638" customFormat="false" ht="14.25" hidden="false" customHeight="false" outlineLevel="0" collapsed="false">
      <c r="A3638" s="5" t="s">
        <v>7276</v>
      </c>
      <c r="B3638" s="6" t="s">
        <v>7277</v>
      </c>
      <c r="C3638" s="7" t="s">
        <v>2405</v>
      </c>
    </row>
    <row r="3639" customFormat="false" ht="14.25" hidden="false" customHeight="false" outlineLevel="0" collapsed="false">
      <c r="A3639" s="5" t="s">
        <v>7278</v>
      </c>
      <c r="B3639" s="6" t="s">
        <v>7279</v>
      </c>
      <c r="C3639" s="7" t="s">
        <v>2405</v>
      </c>
    </row>
    <row r="3640" customFormat="false" ht="14.25" hidden="false" customHeight="false" outlineLevel="0" collapsed="false">
      <c r="A3640" s="5" t="s">
        <v>7280</v>
      </c>
      <c r="B3640" s="6" t="s">
        <v>7281</v>
      </c>
      <c r="C3640" s="7" t="s">
        <v>2405</v>
      </c>
    </row>
    <row r="3641" customFormat="false" ht="14.25" hidden="false" customHeight="false" outlineLevel="0" collapsed="false">
      <c r="A3641" s="5" t="s">
        <v>7282</v>
      </c>
      <c r="B3641" s="6" t="s">
        <v>7283</v>
      </c>
      <c r="C3641" s="7" t="s">
        <v>2405</v>
      </c>
    </row>
    <row r="3642" customFormat="false" ht="14.25" hidden="false" customHeight="false" outlineLevel="0" collapsed="false">
      <c r="A3642" s="5" t="s">
        <v>7284</v>
      </c>
      <c r="B3642" s="6" t="s">
        <v>7285</v>
      </c>
      <c r="C3642" s="7" t="s">
        <v>2405</v>
      </c>
    </row>
    <row r="3643" customFormat="false" ht="14.25" hidden="false" customHeight="false" outlineLevel="0" collapsed="false">
      <c r="A3643" s="5" t="s">
        <v>7286</v>
      </c>
      <c r="B3643" s="6" t="s">
        <v>7287</v>
      </c>
      <c r="C3643" s="7" t="s">
        <v>2405</v>
      </c>
    </row>
    <row r="3644" customFormat="false" ht="14.25" hidden="false" customHeight="false" outlineLevel="0" collapsed="false">
      <c r="A3644" s="5" t="s">
        <v>7288</v>
      </c>
      <c r="B3644" s="6" t="s">
        <v>7289</v>
      </c>
      <c r="C3644" s="7" t="s">
        <v>2405</v>
      </c>
    </row>
    <row r="3645" customFormat="false" ht="14.25" hidden="false" customHeight="false" outlineLevel="0" collapsed="false">
      <c r="A3645" s="5" t="s">
        <v>7290</v>
      </c>
      <c r="B3645" s="6" t="s">
        <v>7291</v>
      </c>
      <c r="C3645" s="7" t="s">
        <v>2405</v>
      </c>
    </row>
    <row r="3646" customFormat="false" ht="14.25" hidden="false" customHeight="false" outlineLevel="0" collapsed="false">
      <c r="A3646" s="5" t="s">
        <v>7292</v>
      </c>
      <c r="B3646" s="6" t="s">
        <v>7293</v>
      </c>
      <c r="C3646" s="7" t="s">
        <v>2405</v>
      </c>
    </row>
    <row r="3647" customFormat="false" ht="14.25" hidden="false" customHeight="false" outlineLevel="0" collapsed="false">
      <c r="A3647" s="5" t="s">
        <v>7294</v>
      </c>
      <c r="B3647" s="6" t="s">
        <v>7295</v>
      </c>
      <c r="C3647" s="7" t="s">
        <v>2405</v>
      </c>
    </row>
    <row r="3648" customFormat="false" ht="14.25" hidden="false" customHeight="false" outlineLevel="0" collapsed="false">
      <c r="A3648" s="5" t="s">
        <v>7296</v>
      </c>
      <c r="B3648" s="6" t="s">
        <v>7297</v>
      </c>
      <c r="C3648" s="7" t="s">
        <v>2405</v>
      </c>
    </row>
    <row r="3649" customFormat="false" ht="14.25" hidden="false" customHeight="false" outlineLevel="0" collapsed="false">
      <c r="A3649" s="5" t="s">
        <v>7298</v>
      </c>
      <c r="B3649" s="6" t="s">
        <v>7299</v>
      </c>
      <c r="C3649" s="7" t="s">
        <v>2405</v>
      </c>
    </row>
    <row r="3650" customFormat="false" ht="14.25" hidden="false" customHeight="false" outlineLevel="0" collapsed="false">
      <c r="A3650" s="5" t="s">
        <v>7300</v>
      </c>
      <c r="B3650" s="6" t="s">
        <v>7301</v>
      </c>
      <c r="C3650" s="7" t="s">
        <v>2405</v>
      </c>
    </row>
    <row r="3651" customFormat="false" ht="14.25" hidden="false" customHeight="false" outlineLevel="0" collapsed="false">
      <c r="A3651" s="5" t="s">
        <v>7302</v>
      </c>
      <c r="B3651" s="6" t="s">
        <v>7303</v>
      </c>
      <c r="C3651" s="7" t="s">
        <v>2405</v>
      </c>
    </row>
    <row r="3652" customFormat="false" ht="14.25" hidden="false" customHeight="false" outlineLevel="0" collapsed="false">
      <c r="A3652" s="5" t="s">
        <v>7304</v>
      </c>
      <c r="B3652" s="6" t="s">
        <v>7305</v>
      </c>
      <c r="C3652" s="7" t="s">
        <v>2405</v>
      </c>
    </row>
    <row r="3653" customFormat="false" ht="14.25" hidden="false" customHeight="false" outlineLevel="0" collapsed="false">
      <c r="A3653" s="5" t="s">
        <v>7306</v>
      </c>
      <c r="B3653" s="6" t="s">
        <v>7307</v>
      </c>
      <c r="C3653" s="7" t="s">
        <v>2405</v>
      </c>
    </row>
    <row r="3654" customFormat="false" ht="14.25" hidden="false" customHeight="false" outlineLevel="0" collapsed="false">
      <c r="A3654" s="5" t="s">
        <v>7308</v>
      </c>
      <c r="B3654" s="6" t="s">
        <v>7309</v>
      </c>
      <c r="C3654" s="7" t="s">
        <v>2405</v>
      </c>
    </row>
    <row r="3655" customFormat="false" ht="14.25" hidden="false" customHeight="false" outlineLevel="0" collapsed="false">
      <c r="A3655" s="5" t="s">
        <v>7310</v>
      </c>
      <c r="B3655" s="6" t="s">
        <v>7311</v>
      </c>
      <c r="C3655" s="7" t="s">
        <v>2405</v>
      </c>
    </row>
    <row r="3656" customFormat="false" ht="14.25" hidden="false" customHeight="false" outlineLevel="0" collapsed="false">
      <c r="A3656" s="5" t="s">
        <v>7312</v>
      </c>
      <c r="B3656" s="6" t="s">
        <v>7313</v>
      </c>
      <c r="C3656" s="7" t="s">
        <v>2405</v>
      </c>
    </row>
    <row r="3657" customFormat="false" ht="14.25" hidden="false" customHeight="false" outlineLevel="0" collapsed="false">
      <c r="A3657" s="5" t="s">
        <v>7314</v>
      </c>
      <c r="B3657" s="6" t="s">
        <v>7315</v>
      </c>
      <c r="C3657" s="7" t="s">
        <v>2405</v>
      </c>
    </row>
    <row r="3658" customFormat="false" ht="14.25" hidden="false" customHeight="false" outlineLevel="0" collapsed="false">
      <c r="A3658" s="5" t="s">
        <v>7316</v>
      </c>
      <c r="B3658" s="6" t="s">
        <v>7317</v>
      </c>
      <c r="C3658" s="7" t="s">
        <v>2405</v>
      </c>
    </row>
    <row r="3659" customFormat="false" ht="14.25" hidden="false" customHeight="false" outlineLevel="0" collapsed="false">
      <c r="A3659" s="5" t="s">
        <v>7318</v>
      </c>
      <c r="B3659" s="6" t="s">
        <v>7319</v>
      </c>
      <c r="C3659" s="7" t="s">
        <v>2405</v>
      </c>
    </row>
    <row r="3660" customFormat="false" ht="14.25" hidden="false" customHeight="false" outlineLevel="0" collapsed="false">
      <c r="A3660" s="5" t="s">
        <v>7320</v>
      </c>
      <c r="B3660" s="6" t="s">
        <v>7321</v>
      </c>
      <c r="C3660" s="7" t="s">
        <v>2405</v>
      </c>
    </row>
    <row r="3661" customFormat="false" ht="14.25" hidden="false" customHeight="false" outlineLevel="0" collapsed="false">
      <c r="A3661" s="5" t="s">
        <v>7322</v>
      </c>
      <c r="B3661" s="6" t="s">
        <v>7323</v>
      </c>
      <c r="C3661" s="7" t="s">
        <v>2405</v>
      </c>
    </row>
    <row r="3662" customFormat="false" ht="14.25" hidden="false" customHeight="false" outlineLevel="0" collapsed="false">
      <c r="A3662" s="5" t="s">
        <v>7324</v>
      </c>
      <c r="B3662" s="6" t="s">
        <v>7325</v>
      </c>
      <c r="C3662" s="7" t="s">
        <v>2405</v>
      </c>
    </row>
    <row r="3663" customFormat="false" ht="14.25" hidden="false" customHeight="false" outlineLevel="0" collapsed="false">
      <c r="A3663" s="5" t="s">
        <v>7326</v>
      </c>
      <c r="B3663" s="6" t="s">
        <v>7327</v>
      </c>
      <c r="C3663" s="7" t="s">
        <v>2405</v>
      </c>
    </row>
    <row r="3664" customFormat="false" ht="14.25" hidden="false" customHeight="false" outlineLevel="0" collapsed="false">
      <c r="A3664" s="5" t="s">
        <v>7328</v>
      </c>
      <c r="B3664" s="6" t="s">
        <v>7329</v>
      </c>
      <c r="C3664" s="7" t="s">
        <v>2405</v>
      </c>
    </row>
    <row r="3665" customFormat="false" ht="14.25" hidden="false" customHeight="false" outlineLevel="0" collapsed="false">
      <c r="A3665" s="5" t="s">
        <v>7330</v>
      </c>
      <c r="B3665" s="6" t="s">
        <v>7331</v>
      </c>
      <c r="C3665" s="7" t="s">
        <v>2405</v>
      </c>
    </row>
    <row r="3666" customFormat="false" ht="14.25" hidden="false" customHeight="false" outlineLevel="0" collapsed="false">
      <c r="A3666" s="5" t="s">
        <v>7332</v>
      </c>
      <c r="B3666" s="6" t="s">
        <v>7333</v>
      </c>
      <c r="C3666" s="7" t="s">
        <v>2405</v>
      </c>
    </row>
    <row r="3667" customFormat="false" ht="14.25" hidden="false" customHeight="false" outlineLevel="0" collapsed="false">
      <c r="A3667" s="5" t="s">
        <v>7334</v>
      </c>
      <c r="B3667" s="6" t="s">
        <v>7335</v>
      </c>
      <c r="C3667" s="7" t="s">
        <v>2405</v>
      </c>
    </row>
    <row r="3668" customFormat="false" ht="14.25" hidden="false" customHeight="false" outlineLevel="0" collapsed="false">
      <c r="A3668" s="5" t="s">
        <v>7336</v>
      </c>
      <c r="B3668" s="6" t="s">
        <v>7337</v>
      </c>
      <c r="C3668" s="7" t="s">
        <v>2405</v>
      </c>
    </row>
    <row r="3669" customFormat="false" ht="14.25" hidden="false" customHeight="false" outlineLevel="0" collapsed="false">
      <c r="A3669" s="5" t="s">
        <v>7338</v>
      </c>
      <c r="B3669" s="6" t="s">
        <v>7339</v>
      </c>
      <c r="C3669" s="7" t="s">
        <v>2405</v>
      </c>
    </row>
    <row r="3670" customFormat="false" ht="14.25" hidden="false" customHeight="false" outlineLevel="0" collapsed="false">
      <c r="A3670" s="5" t="s">
        <v>7340</v>
      </c>
      <c r="B3670" s="6" t="s">
        <v>7341</v>
      </c>
      <c r="C3670" s="7" t="s">
        <v>2405</v>
      </c>
    </row>
    <row r="3671" customFormat="false" ht="14.25" hidden="false" customHeight="false" outlineLevel="0" collapsed="false">
      <c r="A3671" s="5" t="s">
        <v>7342</v>
      </c>
      <c r="B3671" s="6" t="s">
        <v>7343</v>
      </c>
      <c r="C3671" s="7" t="s">
        <v>2405</v>
      </c>
    </row>
    <row r="3672" customFormat="false" ht="14.25" hidden="false" customHeight="false" outlineLevel="0" collapsed="false">
      <c r="A3672" s="5" t="s">
        <v>7344</v>
      </c>
      <c r="B3672" s="6" t="s">
        <v>7345</v>
      </c>
      <c r="C3672" s="7" t="s">
        <v>2405</v>
      </c>
    </row>
    <row r="3673" customFormat="false" ht="14.25" hidden="false" customHeight="false" outlineLevel="0" collapsed="false">
      <c r="A3673" s="5" t="s">
        <v>7346</v>
      </c>
      <c r="B3673" s="6" t="s">
        <v>7347</v>
      </c>
      <c r="C3673" s="7" t="s">
        <v>2405</v>
      </c>
    </row>
    <row r="3674" customFormat="false" ht="14.25" hidden="false" customHeight="false" outlineLevel="0" collapsed="false">
      <c r="A3674" s="5" t="s">
        <v>7348</v>
      </c>
      <c r="B3674" s="6" t="s">
        <v>7349</v>
      </c>
      <c r="C3674" s="7" t="s">
        <v>2405</v>
      </c>
    </row>
    <row r="3675" customFormat="false" ht="14.25" hidden="false" customHeight="false" outlineLevel="0" collapsed="false">
      <c r="A3675" s="5" t="s">
        <v>7350</v>
      </c>
      <c r="B3675" s="6" t="s">
        <v>7351</v>
      </c>
      <c r="C3675" s="7" t="s">
        <v>2405</v>
      </c>
    </row>
    <row r="3676" customFormat="false" ht="14.25" hidden="false" customHeight="false" outlineLevel="0" collapsed="false">
      <c r="A3676" s="5" t="s">
        <v>7352</v>
      </c>
      <c r="B3676" s="6" t="s">
        <v>7353</v>
      </c>
      <c r="C3676" s="7" t="s">
        <v>2405</v>
      </c>
    </row>
    <row r="3677" customFormat="false" ht="14.25" hidden="false" customHeight="false" outlineLevel="0" collapsed="false">
      <c r="A3677" s="5" t="s">
        <v>7354</v>
      </c>
      <c r="B3677" s="6" t="s">
        <v>7355</v>
      </c>
      <c r="C3677" s="7" t="s">
        <v>2405</v>
      </c>
    </row>
    <row r="3678" customFormat="false" ht="14.25" hidden="false" customHeight="false" outlineLevel="0" collapsed="false">
      <c r="A3678" s="5" t="s">
        <v>7356</v>
      </c>
      <c r="B3678" s="6" t="s">
        <v>7357</v>
      </c>
      <c r="C3678" s="7" t="s">
        <v>2405</v>
      </c>
    </row>
    <row r="3679" customFormat="false" ht="14.25" hidden="false" customHeight="false" outlineLevel="0" collapsed="false">
      <c r="A3679" s="5" t="s">
        <v>7358</v>
      </c>
      <c r="B3679" s="6" t="s">
        <v>7359</v>
      </c>
      <c r="C3679" s="7" t="s">
        <v>2405</v>
      </c>
    </row>
    <row r="3680" customFormat="false" ht="14.25" hidden="false" customHeight="false" outlineLevel="0" collapsed="false">
      <c r="A3680" s="5" t="s">
        <v>7360</v>
      </c>
      <c r="B3680" s="6" t="s">
        <v>7361</v>
      </c>
      <c r="C3680" s="7" t="s">
        <v>2405</v>
      </c>
    </row>
    <row r="3681" customFormat="false" ht="14.25" hidden="false" customHeight="false" outlineLevel="0" collapsed="false">
      <c r="A3681" s="5" t="s">
        <v>7362</v>
      </c>
      <c r="B3681" s="6" t="s">
        <v>7363</v>
      </c>
      <c r="C3681" s="7" t="s">
        <v>2405</v>
      </c>
    </row>
    <row r="3682" customFormat="false" ht="14.25" hidden="false" customHeight="false" outlineLevel="0" collapsed="false">
      <c r="A3682" s="5" t="s">
        <v>7364</v>
      </c>
      <c r="B3682" s="6" t="s">
        <v>7365</v>
      </c>
      <c r="C3682" s="7" t="s">
        <v>2405</v>
      </c>
    </row>
    <row r="3683" customFormat="false" ht="14.25" hidden="false" customHeight="false" outlineLevel="0" collapsed="false">
      <c r="A3683" s="5" t="s">
        <v>7366</v>
      </c>
      <c r="B3683" s="6" t="s">
        <v>7367</v>
      </c>
      <c r="C3683" s="7" t="s">
        <v>2405</v>
      </c>
    </row>
    <row r="3684" customFormat="false" ht="14.25" hidden="false" customHeight="false" outlineLevel="0" collapsed="false">
      <c r="A3684" s="5" t="s">
        <v>7368</v>
      </c>
      <c r="B3684" s="6" t="s">
        <v>7369</v>
      </c>
      <c r="C3684" s="7" t="s">
        <v>2405</v>
      </c>
    </row>
    <row r="3685" customFormat="false" ht="14.25" hidden="false" customHeight="false" outlineLevel="0" collapsed="false">
      <c r="A3685" s="5" t="s">
        <v>7370</v>
      </c>
      <c r="B3685" s="6" t="s">
        <v>7371</v>
      </c>
      <c r="C3685" s="7" t="s">
        <v>2405</v>
      </c>
    </row>
    <row r="3686" customFormat="false" ht="14.25" hidden="false" customHeight="false" outlineLevel="0" collapsed="false">
      <c r="A3686" s="5" t="s">
        <v>7372</v>
      </c>
      <c r="B3686" s="6" t="s">
        <v>7373</v>
      </c>
      <c r="C3686" s="7" t="s">
        <v>2405</v>
      </c>
    </row>
    <row r="3687" customFormat="false" ht="14.25" hidden="false" customHeight="false" outlineLevel="0" collapsed="false">
      <c r="A3687" s="5" t="s">
        <v>7374</v>
      </c>
      <c r="B3687" s="6" t="s">
        <v>7375</v>
      </c>
      <c r="C3687" s="7" t="s">
        <v>2405</v>
      </c>
    </row>
    <row r="3688" customFormat="false" ht="14.25" hidden="false" customHeight="false" outlineLevel="0" collapsed="false">
      <c r="A3688" s="5" t="s">
        <v>7376</v>
      </c>
      <c r="B3688" s="6" t="s">
        <v>7377</v>
      </c>
      <c r="C3688" s="7" t="s">
        <v>2405</v>
      </c>
    </row>
    <row r="3689" customFormat="false" ht="14.25" hidden="false" customHeight="false" outlineLevel="0" collapsed="false">
      <c r="A3689" s="5" t="s">
        <v>7378</v>
      </c>
      <c r="B3689" s="6" t="s">
        <v>7379</v>
      </c>
      <c r="C3689" s="7" t="s">
        <v>2405</v>
      </c>
    </row>
    <row r="3690" customFormat="false" ht="14.25" hidden="false" customHeight="false" outlineLevel="0" collapsed="false">
      <c r="A3690" s="5" t="s">
        <v>7380</v>
      </c>
      <c r="B3690" s="6" t="s">
        <v>7381</v>
      </c>
      <c r="C3690" s="7" t="s">
        <v>2405</v>
      </c>
    </row>
    <row r="3691" customFormat="false" ht="14.25" hidden="false" customHeight="false" outlineLevel="0" collapsed="false">
      <c r="A3691" s="5" t="s">
        <v>7382</v>
      </c>
      <c r="B3691" s="6" t="s">
        <v>7383</v>
      </c>
      <c r="C3691" s="7" t="s">
        <v>2405</v>
      </c>
    </row>
    <row r="3692" customFormat="false" ht="14.25" hidden="false" customHeight="false" outlineLevel="0" collapsed="false">
      <c r="A3692" s="5" t="s">
        <v>7384</v>
      </c>
      <c r="B3692" s="6" t="s">
        <v>7385</v>
      </c>
      <c r="C3692" s="7" t="s">
        <v>2405</v>
      </c>
    </row>
    <row r="3693" customFormat="false" ht="14.25" hidden="false" customHeight="false" outlineLevel="0" collapsed="false">
      <c r="A3693" s="5" t="s">
        <v>7386</v>
      </c>
      <c r="B3693" s="6" t="s">
        <v>7387</v>
      </c>
      <c r="C3693" s="7" t="s">
        <v>2405</v>
      </c>
    </row>
    <row r="3694" customFormat="false" ht="14.25" hidden="false" customHeight="false" outlineLevel="0" collapsed="false">
      <c r="A3694" s="5" t="s">
        <v>7388</v>
      </c>
      <c r="B3694" s="6" t="s">
        <v>7389</v>
      </c>
      <c r="C3694" s="7" t="s">
        <v>2405</v>
      </c>
    </row>
    <row r="3695" customFormat="false" ht="14.25" hidden="false" customHeight="false" outlineLevel="0" collapsed="false">
      <c r="A3695" s="5" t="s">
        <v>7390</v>
      </c>
      <c r="B3695" s="6" t="s">
        <v>7391</v>
      </c>
      <c r="C3695" s="7" t="s">
        <v>2405</v>
      </c>
    </row>
    <row r="3696" customFormat="false" ht="14.25" hidden="false" customHeight="false" outlineLevel="0" collapsed="false">
      <c r="A3696" s="5" t="s">
        <v>7392</v>
      </c>
      <c r="B3696" s="6" t="s">
        <v>7393</v>
      </c>
      <c r="C3696" s="7" t="s">
        <v>2405</v>
      </c>
    </row>
    <row r="3697" customFormat="false" ht="14.25" hidden="false" customHeight="false" outlineLevel="0" collapsed="false">
      <c r="A3697" s="5" t="s">
        <v>7394</v>
      </c>
      <c r="B3697" s="6" t="s">
        <v>7395</v>
      </c>
      <c r="C3697" s="7" t="s">
        <v>2405</v>
      </c>
    </row>
    <row r="3698" customFormat="false" ht="14.25" hidden="false" customHeight="false" outlineLevel="0" collapsed="false">
      <c r="A3698" s="5" t="s">
        <v>7396</v>
      </c>
      <c r="B3698" s="6" t="s">
        <v>7397</v>
      </c>
      <c r="C3698" s="7" t="s">
        <v>2405</v>
      </c>
    </row>
    <row r="3699" customFormat="false" ht="14.25" hidden="false" customHeight="false" outlineLevel="0" collapsed="false">
      <c r="A3699" s="5" t="s">
        <v>7398</v>
      </c>
      <c r="B3699" s="6" t="s">
        <v>7399</v>
      </c>
      <c r="C3699" s="7" t="s">
        <v>2405</v>
      </c>
    </row>
    <row r="3700" customFormat="false" ht="14.25" hidden="false" customHeight="false" outlineLevel="0" collapsed="false">
      <c r="A3700" s="5" t="s">
        <v>7400</v>
      </c>
      <c r="B3700" s="6" t="s">
        <v>7401</v>
      </c>
      <c r="C3700" s="7" t="s">
        <v>2405</v>
      </c>
    </row>
    <row r="3701" customFormat="false" ht="14.25" hidden="false" customHeight="false" outlineLevel="0" collapsed="false">
      <c r="A3701" s="5" t="s">
        <v>7402</v>
      </c>
      <c r="B3701" s="6" t="s">
        <v>7403</v>
      </c>
      <c r="C3701" s="7" t="s">
        <v>2405</v>
      </c>
    </row>
    <row r="3702" customFormat="false" ht="14.25" hidden="false" customHeight="false" outlineLevel="0" collapsed="false">
      <c r="A3702" s="5" t="s">
        <v>7404</v>
      </c>
      <c r="B3702" s="6" t="s">
        <v>7405</v>
      </c>
      <c r="C3702" s="7" t="s">
        <v>2405</v>
      </c>
    </row>
    <row r="3703" customFormat="false" ht="14.25" hidden="false" customHeight="false" outlineLevel="0" collapsed="false">
      <c r="A3703" s="5" t="s">
        <v>7406</v>
      </c>
      <c r="B3703" s="6" t="s">
        <v>7407</v>
      </c>
      <c r="C3703" s="7" t="s">
        <v>2405</v>
      </c>
    </row>
    <row r="3704" customFormat="false" ht="14.25" hidden="false" customHeight="false" outlineLevel="0" collapsed="false">
      <c r="A3704" s="5" t="s">
        <v>7408</v>
      </c>
      <c r="B3704" s="6" t="s">
        <v>7409</v>
      </c>
      <c r="C3704" s="7" t="s">
        <v>2405</v>
      </c>
    </row>
    <row r="3705" customFormat="false" ht="14.25" hidden="false" customHeight="false" outlineLevel="0" collapsed="false">
      <c r="A3705" s="5" t="s">
        <v>7410</v>
      </c>
      <c r="B3705" s="6" t="s">
        <v>7411</v>
      </c>
      <c r="C3705" s="7" t="s">
        <v>2405</v>
      </c>
    </row>
    <row r="3706" customFormat="false" ht="14.25" hidden="false" customHeight="false" outlineLevel="0" collapsed="false">
      <c r="A3706" s="5" t="s">
        <v>7412</v>
      </c>
      <c r="B3706" s="6" t="s">
        <v>7413</v>
      </c>
      <c r="C3706" s="7" t="s">
        <v>2405</v>
      </c>
    </row>
    <row r="3707" customFormat="false" ht="14.25" hidden="false" customHeight="false" outlineLevel="0" collapsed="false">
      <c r="A3707" s="5" t="s">
        <v>7414</v>
      </c>
      <c r="B3707" s="6" t="s">
        <v>7415</v>
      </c>
      <c r="C3707" s="7" t="s">
        <v>2405</v>
      </c>
    </row>
    <row r="3708" customFormat="false" ht="14.25" hidden="false" customHeight="false" outlineLevel="0" collapsed="false">
      <c r="A3708" s="5" t="s">
        <v>7416</v>
      </c>
      <c r="B3708" s="6" t="s">
        <v>7417</v>
      </c>
      <c r="C3708" s="7" t="s">
        <v>2405</v>
      </c>
    </row>
    <row r="3709" customFormat="false" ht="14.25" hidden="false" customHeight="false" outlineLevel="0" collapsed="false">
      <c r="A3709" s="5" t="s">
        <v>7418</v>
      </c>
      <c r="B3709" s="6" t="s">
        <v>7419</v>
      </c>
      <c r="C3709" s="7" t="s">
        <v>2405</v>
      </c>
    </row>
    <row r="3710" customFormat="false" ht="14.25" hidden="false" customHeight="false" outlineLevel="0" collapsed="false">
      <c r="A3710" s="5" t="s">
        <v>7420</v>
      </c>
      <c r="B3710" s="6" t="s">
        <v>7421</v>
      </c>
      <c r="C3710" s="7" t="s">
        <v>2405</v>
      </c>
    </row>
    <row r="3711" customFormat="false" ht="14.25" hidden="false" customHeight="false" outlineLevel="0" collapsed="false">
      <c r="A3711" s="5" t="s">
        <v>7422</v>
      </c>
      <c r="B3711" s="6" t="s">
        <v>7423</v>
      </c>
      <c r="C3711" s="7" t="s">
        <v>2405</v>
      </c>
    </row>
    <row r="3712" customFormat="false" ht="14.25" hidden="false" customHeight="false" outlineLevel="0" collapsed="false">
      <c r="A3712" s="5" t="s">
        <v>7424</v>
      </c>
      <c r="B3712" s="6" t="s">
        <v>7425</v>
      </c>
      <c r="C3712" s="7" t="s">
        <v>2405</v>
      </c>
    </row>
    <row r="3713" customFormat="false" ht="14.25" hidden="false" customHeight="false" outlineLevel="0" collapsed="false">
      <c r="A3713" s="5" t="s">
        <v>7426</v>
      </c>
      <c r="B3713" s="6" t="s">
        <v>7427</v>
      </c>
      <c r="C3713" s="7" t="s">
        <v>2405</v>
      </c>
    </row>
    <row r="3714" customFormat="false" ht="14.25" hidden="false" customHeight="false" outlineLevel="0" collapsed="false">
      <c r="A3714" s="5" t="s">
        <v>7428</v>
      </c>
      <c r="B3714" s="6" t="s">
        <v>7429</v>
      </c>
      <c r="C3714" s="7" t="s">
        <v>2405</v>
      </c>
    </row>
    <row r="3715" customFormat="false" ht="14.25" hidden="false" customHeight="false" outlineLevel="0" collapsed="false">
      <c r="A3715" s="5" t="s">
        <v>7430</v>
      </c>
      <c r="B3715" s="6" t="s">
        <v>7431</v>
      </c>
      <c r="C3715" s="7" t="s">
        <v>2405</v>
      </c>
    </row>
    <row r="3716" customFormat="false" ht="14.25" hidden="false" customHeight="false" outlineLevel="0" collapsed="false">
      <c r="A3716" s="5" t="s">
        <v>7432</v>
      </c>
      <c r="B3716" s="6" t="s">
        <v>7433</v>
      </c>
      <c r="C3716" s="7" t="s">
        <v>2405</v>
      </c>
    </row>
    <row r="3717" customFormat="false" ht="14.25" hidden="false" customHeight="false" outlineLevel="0" collapsed="false">
      <c r="A3717" s="5" t="s">
        <v>7434</v>
      </c>
      <c r="B3717" s="6" t="s">
        <v>7435</v>
      </c>
      <c r="C3717" s="7" t="s">
        <v>2405</v>
      </c>
    </row>
    <row r="3718" customFormat="false" ht="14.25" hidden="false" customHeight="false" outlineLevel="0" collapsed="false">
      <c r="A3718" s="5" t="s">
        <v>7436</v>
      </c>
      <c r="B3718" s="6" t="s">
        <v>7437</v>
      </c>
      <c r="C3718" s="7" t="s">
        <v>2405</v>
      </c>
    </row>
    <row r="3719" customFormat="false" ht="14.25" hidden="false" customHeight="false" outlineLevel="0" collapsed="false">
      <c r="A3719" s="5" t="s">
        <v>7438</v>
      </c>
      <c r="B3719" s="6" t="s">
        <v>7439</v>
      </c>
      <c r="C3719" s="7" t="s">
        <v>2405</v>
      </c>
    </row>
    <row r="3720" customFormat="false" ht="14.25" hidden="false" customHeight="false" outlineLevel="0" collapsed="false">
      <c r="A3720" s="5" t="s">
        <v>7440</v>
      </c>
      <c r="B3720" s="6" t="s">
        <v>7441</v>
      </c>
      <c r="C3720" s="7" t="s">
        <v>2405</v>
      </c>
    </row>
    <row r="3721" customFormat="false" ht="14.25" hidden="false" customHeight="false" outlineLevel="0" collapsed="false">
      <c r="A3721" s="5" t="s">
        <v>7442</v>
      </c>
      <c r="B3721" s="6" t="s">
        <v>7443</v>
      </c>
      <c r="C3721" s="7" t="s">
        <v>2405</v>
      </c>
    </row>
    <row r="3722" customFormat="false" ht="14.25" hidden="false" customHeight="false" outlineLevel="0" collapsed="false">
      <c r="A3722" s="5" t="s">
        <v>7444</v>
      </c>
      <c r="B3722" s="6" t="s">
        <v>7445</v>
      </c>
      <c r="C3722" s="7" t="s">
        <v>2405</v>
      </c>
    </row>
    <row r="3723" customFormat="false" ht="14.25" hidden="false" customHeight="false" outlineLevel="0" collapsed="false">
      <c r="A3723" s="5" t="s">
        <v>7446</v>
      </c>
      <c r="B3723" s="6" t="s">
        <v>7447</v>
      </c>
      <c r="C3723" s="7" t="s">
        <v>2405</v>
      </c>
    </row>
    <row r="3724" customFormat="false" ht="14.25" hidden="false" customHeight="false" outlineLevel="0" collapsed="false">
      <c r="A3724" s="5" t="s">
        <v>7448</v>
      </c>
      <c r="B3724" s="6" t="s">
        <v>7449</v>
      </c>
      <c r="C3724" s="7" t="s">
        <v>2405</v>
      </c>
    </row>
    <row r="3725" customFormat="false" ht="14.25" hidden="false" customHeight="false" outlineLevel="0" collapsed="false">
      <c r="A3725" s="5" t="s">
        <v>7450</v>
      </c>
      <c r="B3725" s="6" t="s">
        <v>7451</v>
      </c>
      <c r="C3725" s="7" t="s">
        <v>2405</v>
      </c>
    </row>
    <row r="3726" customFormat="false" ht="14.25" hidden="false" customHeight="false" outlineLevel="0" collapsed="false">
      <c r="A3726" s="5" t="s">
        <v>7452</v>
      </c>
      <c r="B3726" s="6" t="s">
        <v>7453</v>
      </c>
      <c r="C3726" s="7" t="s">
        <v>2405</v>
      </c>
    </row>
    <row r="3727" customFormat="false" ht="14.25" hidden="false" customHeight="false" outlineLevel="0" collapsed="false">
      <c r="A3727" s="5" t="s">
        <v>7454</v>
      </c>
      <c r="B3727" s="6" t="s">
        <v>7455</v>
      </c>
      <c r="C3727" s="7" t="s">
        <v>2405</v>
      </c>
    </row>
    <row r="3728" customFormat="false" ht="14.25" hidden="false" customHeight="false" outlineLevel="0" collapsed="false">
      <c r="A3728" s="5" t="s">
        <v>7456</v>
      </c>
      <c r="B3728" s="6" t="s">
        <v>7457</v>
      </c>
      <c r="C3728" s="7" t="s">
        <v>2405</v>
      </c>
    </row>
    <row r="3729" customFormat="false" ht="14.25" hidden="false" customHeight="false" outlineLevel="0" collapsed="false">
      <c r="A3729" s="5" t="s">
        <v>7458</v>
      </c>
      <c r="B3729" s="6" t="s">
        <v>7459</v>
      </c>
      <c r="C3729" s="7" t="s">
        <v>2405</v>
      </c>
    </row>
    <row r="3730" customFormat="false" ht="14.25" hidden="false" customHeight="false" outlineLevel="0" collapsed="false">
      <c r="A3730" s="5" t="s">
        <v>7460</v>
      </c>
      <c r="B3730" s="6" t="s">
        <v>7461</v>
      </c>
      <c r="C3730" s="7" t="s">
        <v>2405</v>
      </c>
    </row>
    <row r="3731" customFormat="false" ht="14.25" hidden="false" customHeight="false" outlineLevel="0" collapsed="false">
      <c r="A3731" s="5" t="s">
        <v>7462</v>
      </c>
      <c r="B3731" s="6" t="s">
        <v>7463</v>
      </c>
      <c r="C3731" s="7" t="s">
        <v>2405</v>
      </c>
    </row>
    <row r="3732" customFormat="false" ht="14.25" hidden="false" customHeight="false" outlineLevel="0" collapsed="false">
      <c r="A3732" s="5" t="s">
        <v>7464</v>
      </c>
      <c r="B3732" s="6" t="s">
        <v>7465</v>
      </c>
      <c r="C3732" s="7" t="s">
        <v>2405</v>
      </c>
    </row>
    <row r="3733" customFormat="false" ht="14.25" hidden="false" customHeight="false" outlineLevel="0" collapsed="false">
      <c r="A3733" s="5" t="s">
        <v>7466</v>
      </c>
      <c r="B3733" s="6" t="s">
        <v>7467</v>
      </c>
      <c r="C3733" s="7" t="s">
        <v>2405</v>
      </c>
    </row>
    <row r="3734" customFormat="false" ht="14.25" hidden="false" customHeight="false" outlineLevel="0" collapsed="false">
      <c r="A3734" s="5" t="s">
        <v>7468</v>
      </c>
      <c r="B3734" s="6" t="s">
        <v>7469</v>
      </c>
      <c r="C3734" s="7" t="s">
        <v>2405</v>
      </c>
    </row>
    <row r="3735" customFormat="false" ht="14.25" hidden="false" customHeight="false" outlineLevel="0" collapsed="false">
      <c r="A3735" s="5" t="s">
        <v>7470</v>
      </c>
      <c r="B3735" s="6" t="s">
        <v>7471</v>
      </c>
      <c r="C3735" s="7" t="s">
        <v>2405</v>
      </c>
    </row>
    <row r="3736" customFormat="false" ht="14.25" hidden="false" customHeight="false" outlineLevel="0" collapsed="false">
      <c r="A3736" s="5" t="s">
        <v>7472</v>
      </c>
      <c r="B3736" s="6" t="s">
        <v>7473</v>
      </c>
      <c r="C3736" s="7" t="s">
        <v>2405</v>
      </c>
    </row>
    <row r="3737" customFormat="false" ht="14.25" hidden="false" customHeight="false" outlineLevel="0" collapsed="false">
      <c r="A3737" s="5" t="s">
        <v>7474</v>
      </c>
      <c r="B3737" s="6" t="s">
        <v>7475</v>
      </c>
      <c r="C3737" s="7" t="s">
        <v>2405</v>
      </c>
    </row>
    <row r="3738" customFormat="false" ht="14.25" hidden="false" customHeight="false" outlineLevel="0" collapsed="false">
      <c r="A3738" s="5" t="s">
        <v>7476</v>
      </c>
      <c r="B3738" s="6" t="s">
        <v>7477</v>
      </c>
      <c r="C3738" s="7" t="s">
        <v>2405</v>
      </c>
    </row>
    <row r="3739" customFormat="false" ht="14.25" hidden="false" customHeight="false" outlineLevel="0" collapsed="false">
      <c r="A3739" s="5" t="s">
        <v>7478</v>
      </c>
      <c r="B3739" s="6" t="s">
        <v>7479</v>
      </c>
      <c r="C3739" s="7" t="s">
        <v>2405</v>
      </c>
    </row>
    <row r="3740" customFormat="false" ht="14.25" hidden="false" customHeight="false" outlineLevel="0" collapsed="false">
      <c r="A3740" s="5" t="s">
        <v>7480</v>
      </c>
      <c r="B3740" s="6" t="s">
        <v>7481</v>
      </c>
      <c r="C3740" s="7" t="s">
        <v>2405</v>
      </c>
    </row>
    <row r="3741" customFormat="false" ht="14.25" hidden="false" customHeight="false" outlineLevel="0" collapsed="false">
      <c r="A3741" s="5" t="s">
        <v>7482</v>
      </c>
      <c r="B3741" s="6" t="s">
        <v>7483</v>
      </c>
      <c r="C3741" s="7" t="s">
        <v>2405</v>
      </c>
    </row>
    <row r="3742" customFormat="false" ht="14.25" hidden="false" customHeight="false" outlineLevel="0" collapsed="false">
      <c r="A3742" s="5" t="s">
        <v>7484</v>
      </c>
      <c r="B3742" s="6" t="s">
        <v>7485</v>
      </c>
      <c r="C3742" s="7" t="s">
        <v>2405</v>
      </c>
    </row>
    <row r="3743" customFormat="false" ht="14.25" hidden="false" customHeight="false" outlineLevel="0" collapsed="false">
      <c r="A3743" s="5" t="s">
        <v>7486</v>
      </c>
      <c r="B3743" s="6" t="s">
        <v>7487</v>
      </c>
      <c r="C3743" s="7" t="s">
        <v>2405</v>
      </c>
    </row>
    <row r="3744" customFormat="false" ht="14.25" hidden="false" customHeight="false" outlineLevel="0" collapsed="false">
      <c r="A3744" s="5" t="s">
        <v>7488</v>
      </c>
      <c r="B3744" s="6" t="s">
        <v>7489</v>
      </c>
      <c r="C3744" s="7" t="s">
        <v>2405</v>
      </c>
    </row>
    <row r="3745" customFormat="false" ht="14.25" hidden="false" customHeight="false" outlineLevel="0" collapsed="false">
      <c r="A3745" s="5" t="s">
        <v>7490</v>
      </c>
      <c r="B3745" s="6" t="s">
        <v>7491</v>
      </c>
      <c r="C3745" s="7" t="s">
        <v>2405</v>
      </c>
    </row>
    <row r="3746" customFormat="false" ht="14.25" hidden="false" customHeight="false" outlineLevel="0" collapsed="false">
      <c r="A3746" s="5" t="s">
        <v>7492</v>
      </c>
      <c r="B3746" s="6" t="s">
        <v>7493</v>
      </c>
      <c r="C3746" s="7" t="s">
        <v>2405</v>
      </c>
    </row>
    <row r="3747" customFormat="false" ht="14.25" hidden="false" customHeight="false" outlineLevel="0" collapsed="false">
      <c r="A3747" s="5" t="s">
        <v>7494</v>
      </c>
      <c r="B3747" s="6" t="s">
        <v>7495</v>
      </c>
      <c r="C3747" s="7" t="s">
        <v>2405</v>
      </c>
    </row>
    <row r="3748" customFormat="false" ht="14.25" hidden="false" customHeight="false" outlineLevel="0" collapsed="false">
      <c r="A3748" s="5" t="s">
        <v>7496</v>
      </c>
      <c r="B3748" s="6" t="s">
        <v>7497</v>
      </c>
      <c r="C3748" s="7" t="s">
        <v>2405</v>
      </c>
    </row>
    <row r="3749" customFormat="false" ht="14.25" hidden="false" customHeight="false" outlineLevel="0" collapsed="false">
      <c r="A3749" s="5" t="s">
        <v>7498</v>
      </c>
      <c r="B3749" s="6" t="s">
        <v>7499</v>
      </c>
      <c r="C3749" s="7" t="s">
        <v>2405</v>
      </c>
    </row>
    <row r="3750" customFormat="false" ht="14.25" hidden="false" customHeight="false" outlineLevel="0" collapsed="false">
      <c r="A3750" s="5" t="s">
        <v>7500</v>
      </c>
      <c r="B3750" s="6" t="s">
        <v>7501</v>
      </c>
      <c r="C3750" s="7" t="s">
        <v>2405</v>
      </c>
    </row>
    <row r="3751" customFormat="false" ht="14.25" hidden="false" customHeight="false" outlineLevel="0" collapsed="false">
      <c r="A3751" s="5" t="s">
        <v>7502</v>
      </c>
      <c r="B3751" s="6" t="s">
        <v>7503</v>
      </c>
      <c r="C3751" s="7" t="s">
        <v>2405</v>
      </c>
    </row>
    <row r="3752" customFormat="false" ht="14.25" hidden="false" customHeight="false" outlineLevel="0" collapsed="false">
      <c r="A3752" s="5" t="s">
        <v>7504</v>
      </c>
      <c r="B3752" s="6" t="s">
        <v>7505</v>
      </c>
      <c r="C3752" s="7" t="s">
        <v>2405</v>
      </c>
    </row>
    <row r="3753" customFormat="false" ht="14.25" hidden="false" customHeight="false" outlineLevel="0" collapsed="false">
      <c r="A3753" s="5" t="s">
        <v>7506</v>
      </c>
      <c r="B3753" s="6" t="s">
        <v>7507</v>
      </c>
      <c r="C3753" s="7" t="s">
        <v>2405</v>
      </c>
    </row>
    <row r="3754" customFormat="false" ht="14.25" hidden="false" customHeight="false" outlineLevel="0" collapsed="false">
      <c r="A3754" s="5" t="s">
        <v>7508</v>
      </c>
      <c r="B3754" s="6" t="s">
        <v>7509</v>
      </c>
      <c r="C3754" s="7" t="s">
        <v>2405</v>
      </c>
    </row>
    <row r="3755" customFormat="false" ht="14.25" hidden="false" customHeight="false" outlineLevel="0" collapsed="false">
      <c r="A3755" s="5" t="s">
        <v>7510</v>
      </c>
      <c r="B3755" s="6" t="s">
        <v>7511</v>
      </c>
      <c r="C3755" s="7" t="s">
        <v>2405</v>
      </c>
    </row>
    <row r="3756" customFormat="false" ht="14.25" hidden="false" customHeight="false" outlineLevel="0" collapsed="false">
      <c r="A3756" s="5" t="s">
        <v>7512</v>
      </c>
      <c r="B3756" s="6" t="s">
        <v>7513</v>
      </c>
      <c r="C3756" s="7" t="s">
        <v>2405</v>
      </c>
    </row>
    <row r="3757" customFormat="false" ht="14.25" hidden="false" customHeight="false" outlineLevel="0" collapsed="false">
      <c r="A3757" s="5" t="s">
        <v>7514</v>
      </c>
      <c r="B3757" s="6" t="s">
        <v>7515</v>
      </c>
      <c r="C3757" s="7" t="s">
        <v>2405</v>
      </c>
    </row>
    <row r="3758" customFormat="false" ht="14.25" hidden="false" customHeight="false" outlineLevel="0" collapsed="false">
      <c r="A3758" s="5" t="s">
        <v>7516</v>
      </c>
      <c r="B3758" s="6" t="s">
        <v>7517</v>
      </c>
      <c r="C3758" s="7" t="s">
        <v>2405</v>
      </c>
    </row>
    <row r="3759" customFormat="false" ht="14.25" hidden="false" customHeight="false" outlineLevel="0" collapsed="false">
      <c r="A3759" s="5" t="s">
        <v>7518</v>
      </c>
      <c r="B3759" s="6" t="s">
        <v>7519</v>
      </c>
      <c r="C3759" s="7" t="s">
        <v>2405</v>
      </c>
    </row>
    <row r="3760" customFormat="false" ht="14.25" hidden="false" customHeight="false" outlineLevel="0" collapsed="false">
      <c r="A3760" s="5" t="s">
        <v>7520</v>
      </c>
      <c r="B3760" s="6" t="s">
        <v>7521</v>
      </c>
      <c r="C3760" s="7" t="s">
        <v>2405</v>
      </c>
    </row>
    <row r="3761" customFormat="false" ht="14.25" hidden="false" customHeight="false" outlineLevel="0" collapsed="false">
      <c r="A3761" s="5" t="s">
        <v>7522</v>
      </c>
      <c r="B3761" s="6" t="s">
        <v>7523</v>
      </c>
      <c r="C3761" s="7" t="s">
        <v>2405</v>
      </c>
    </row>
    <row r="3762" customFormat="false" ht="14.25" hidden="false" customHeight="false" outlineLevel="0" collapsed="false">
      <c r="A3762" s="5" t="s">
        <v>7524</v>
      </c>
      <c r="B3762" s="6" t="s">
        <v>7525</v>
      </c>
      <c r="C3762" s="7" t="s">
        <v>2405</v>
      </c>
    </row>
    <row r="3763" customFormat="false" ht="14.25" hidden="false" customHeight="false" outlineLevel="0" collapsed="false">
      <c r="A3763" s="5" t="s">
        <v>7526</v>
      </c>
      <c r="B3763" s="6" t="s">
        <v>7527</v>
      </c>
      <c r="C3763" s="7" t="s">
        <v>2405</v>
      </c>
      <c r="D3763" s="17"/>
      <c r="E3763" s="17"/>
      <c r="F3763" s="17"/>
      <c r="G3763" s="17"/>
      <c r="H3763" s="17"/>
      <c r="I3763" s="17"/>
      <c r="J3763" s="17"/>
      <c r="K3763" s="17"/>
      <c r="L3763" s="17"/>
      <c r="M3763" s="17"/>
      <c r="N3763" s="17"/>
      <c r="O3763" s="17"/>
      <c r="P3763" s="17"/>
      <c r="Q3763" s="17"/>
      <c r="R3763" s="17"/>
      <c r="S3763" s="17"/>
      <c r="T3763" s="17"/>
      <c r="U3763" s="17"/>
      <c r="V3763" s="17"/>
      <c r="W3763" s="17"/>
      <c r="X3763" s="17"/>
      <c r="Y3763" s="17"/>
      <c r="Z3763" s="17"/>
      <c r="AA3763" s="17"/>
      <c r="AB3763" s="17"/>
      <c r="AC3763" s="17"/>
      <c r="AD3763" s="17"/>
      <c r="AE3763" s="17"/>
      <c r="AF3763" s="17"/>
      <c r="AG3763" s="17"/>
      <c r="AH3763" s="17"/>
    </row>
    <row r="3764" customFormat="false" ht="14.25" hidden="false" customHeight="false" outlineLevel="0" collapsed="false">
      <c r="A3764" s="5" t="s">
        <v>7528</v>
      </c>
      <c r="B3764" s="6" t="s">
        <v>7529</v>
      </c>
      <c r="C3764" s="7" t="s">
        <v>2405</v>
      </c>
      <c r="D3764" s="17"/>
      <c r="E3764" s="17"/>
      <c r="F3764" s="17"/>
      <c r="G3764" s="17"/>
      <c r="H3764" s="17"/>
      <c r="I3764" s="17"/>
      <c r="J3764" s="17"/>
      <c r="K3764" s="17"/>
      <c r="L3764" s="17"/>
      <c r="M3764" s="17"/>
      <c r="N3764" s="17"/>
      <c r="O3764" s="17"/>
      <c r="P3764" s="17"/>
      <c r="Q3764" s="17"/>
      <c r="R3764" s="17"/>
      <c r="S3764" s="17"/>
      <c r="T3764" s="17"/>
      <c r="U3764" s="17"/>
      <c r="V3764" s="17"/>
      <c r="W3764" s="17"/>
      <c r="X3764" s="17"/>
      <c r="Y3764" s="17"/>
      <c r="Z3764" s="17"/>
      <c r="AA3764" s="17"/>
      <c r="AB3764" s="17"/>
      <c r="AC3764" s="17"/>
      <c r="AD3764" s="17"/>
      <c r="AE3764" s="17"/>
      <c r="AF3764" s="17"/>
      <c r="AG3764" s="17"/>
      <c r="AH3764" s="17"/>
    </row>
    <row r="3765" customFormat="false" ht="14.25" hidden="false" customHeight="false" outlineLevel="0" collapsed="false">
      <c r="A3765" s="5" t="s">
        <v>7530</v>
      </c>
      <c r="B3765" s="6" t="s">
        <v>7531</v>
      </c>
      <c r="C3765" s="7" t="s">
        <v>2405</v>
      </c>
      <c r="D3765" s="17"/>
      <c r="E3765" s="17"/>
      <c r="F3765" s="17"/>
      <c r="G3765" s="17"/>
      <c r="H3765" s="17"/>
      <c r="I3765" s="17"/>
      <c r="J3765" s="17"/>
      <c r="K3765" s="17"/>
      <c r="L3765" s="17"/>
      <c r="M3765" s="17"/>
      <c r="N3765" s="17"/>
      <c r="O3765" s="17"/>
      <c r="P3765" s="17"/>
      <c r="Q3765" s="17"/>
      <c r="R3765" s="17"/>
      <c r="S3765" s="17"/>
      <c r="T3765" s="17"/>
      <c r="U3765" s="17"/>
      <c r="V3765" s="17"/>
      <c r="W3765" s="17"/>
      <c r="X3765" s="17"/>
      <c r="Y3765" s="17"/>
      <c r="Z3765" s="17"/>
      <c r="AA3765" s="17"/>
      <c r="AB3765" s="17"/>
      <c r="AC3765" s="17"/>
      <c r="AD3765" s="17"/>
      <c r="AE3765" s="17"/>
      <c r="AF3765" s="17"/>
      <c r="AG3765" s="17"/>
      <c r="AH3765" s="17"/>
    </row>
    <row r="3766" customFormat="false" ht="14.25" hidden="false" customHeight="false" outlineLevel="0" collapsed="false">
      <c r="A3766" s="5" t="s">
        <v>7532</v>
      </c>
      <c r="B3766" s="6" t="s">
        <v>7533</v>
      </c>
      <c r="C3766" s="7" t="s">
        <v>2405</v>
      </c>
      <c r="D3766" s="17"/>
      <c r="E3766" s="17"/>
      <c r="F3766" s="17"/>
      <c r="G3766" s="17"/>
      <c r="H3766" s="17"/>
      <c r="I3766" s="17"/>
      <c r="J3766" s="17"/>
      <c r="K3766" s="17"/>
      <c r="L3766" s="17"/>
      <c r="M3766" s="17"/>
      <c r="N3766" s="17"/>
      <c r="O3766" s="17"/>
      <c r="P3766" s="17"/>
      <c r="Q3766" s="17"/>
      <c r="R3766" s="17"/>
      <c r="S3766" s="17"/>
      <c r="T3766" s="17"/>
      <c r="U3766" s="17"/>
      <c r="V3766" s="17"/>
      <c r="W3766" s="17"/>
      <c r="X3766" s="17"/>
      <c r="Y3766" s="17"/>
      <c r="Z3766" s="17"/>
      <c r="AA3766" s="17"/>
      <c r="AB3766" s="17"/>
      <c r="AC3766" s="17"/>
      <c r="AD3766" s="17"/>
      <c r="AE3766" s="17"/>
      <c r="AF3766" s="17"/>
      <c r="AG3766" s="17"/>
      <c r="AH3766" s="17"/>
    </row>
    <row r="3767" customFormat="false" ht="14.25" hidden="false" customHeight="false" outlineLevel="0" collapsed="false">
      <c r="A3767" s="5" t="s">
        <v>7534</v>
      </c>
      <c r="B3767" s="6" t="s">
        <v>7535</v>
      </c>
      <c r="C3767" s="7" t="s">
        <v>2405</v>
      </c>
      <c r="D3767" s="17"/>
      <c r="E3767" s="17"/>
      <c r="F3767" s="17"/>
      <c r="G3767" s="17"/>
      <c r="H3767" s="17"/>
      <c r="I3767" s="17"/>
      <c r="J3767" s="17"/>
      <c r="K3767" s="17"/>
      <c r="L3767" s="17"/>
      <c r="M3767" s="17"/>
      <c r="N3767" s="17"/>
      <c r="O3767" s="17"/>
      <c r="P3767" s="17"/>
      <c r="Q3767" s="17"/>
      <c r="R3767" s="17"/>
      <c r="S3767" s="17"/>
      <c r="T3767" s="17"/>
      <c r="U3767" s="17"/>
      <c r="V3767" s="17"/>
      <c r="W3767" s="17"/>
      <c r="X3767" s="17"/>
      <c r="Y3767" s="17"/>
      <c r="Z3767" s="17"/>
      <c r="AA3767" s="17"/>
      <c r="AB3767" s="17"/>
      <c r="AC3767" s="17"/>
      <c r="AD3767" s="17"/>
      <c r="AE3767" s="17"/>
      <c r="AF3767" s="17"/>
      <c r="AG3767" s="17"/>
      <c r="AH3767" s="17"/>
    </row>
    <row r="3768" customFormat="false" ht="14.25" hidden="false" customHeight="false" outlineLevel="0" collapsed="false">
      <c r="A3768" s="5" t="s">
        <v>7536</v>
      </c>
      <c r="B3768" s="6" t="s">
        <v>7537</v>
      </c>
      <c r="C3768" s="7" t="s">
        <v>2405</v>
      </c>
      <c r="D3768" s="17"/>
      <c r="E3768" s="17"/>
      <c r="F3768" s="17"/>
      <c r="G3768" s="17"/>
      <c r="H3768" s="17"/>
      <c r="I3768" s="17"/>
      <c r="J3768" s="17"/>
      <c r="K3768" s="17"/>
      <c r="L3768" s="17"/>
      <c r="M3768" s="17"/>
      <c r="N3768" s="17"/>
      <c r="O3768" s="17"/>
      <c r="P3768" s="17"/>
      <c r="Q3768" s="17"/>
      <c r="R3768" s="17"/>
      <c r="S3768" s="17"/>
      <c r="T3768" s="17"/>
      <c r="U3768" s="17"/>
      <c r="V3768" s="17"/>
      <c r="W3768" s="17"/>
      <c r="X3768" s="17"/>
      <c r="Y3768" s="17"/>
      <c r="Z3768" s="17"/>
      <c r="AA3768" s="17"/>
      <c r="AB3768" s="17"/>
      <c r="AC3768" s="17"/>
      <c r="AD3768" s="17"/>
      <c r="AE3768" s="17"/>
      <c r="AF3768" s="17"/>
      <c r="AG3768" s="17"/>
      <c r="AH3768" s="17"/>
    </row>
    <row r="3769" customFormat="false" ht="14.25" hidden="false" customHeight="false" outlineLevel="0" collapsed="false">
      <c r="A3769" s="5" t="s">
        <v>7538</v>
      </c>
      <c r="B3769" s="6" t="s">
        <v>7539</v>
      </c>
      <c r="C3769" s="7" t="s">
        <v>2405</v>
      </c>
      <c r="D3769" s="17"/>
      <c r="E3769" s="17"/>
      <c r="F3769" s="17"/>
      <c r="G3769" s="17"/>
      <c r="H3769" s="17"/>
      <c r="I3769" s="17"/>
      <c r="J3769" s="17"/>
      <c r="K3769" s="17"/>
      <c r="L3769" s="17"/>
      <c r="M3769" s="17"/>
      <c r="N3769" s="17"/>
      <c r="O3769" s="17"/>
      <c r="P3769" s="17"/>
      <c r="Q3769" s="17"/>
      <c r="R3769" s="17"/>
      <c r="S3769" s="17"/>
      <c r="T3769" s="17"/>
      <c r="U3769" s="17"/>
      <c r="V3769" s="17"/>
      <c r="W3769" s="17"/>
      <c r="X3769" s="17"/>
      <c r="Y3769" s="17"/>
      <c r="Z3769" s="17"/>
      <c r="AA3769" s="17"/>
      <c r="AB3769" s="17"/>
      <c r="AC3769" s="17"/>
      <c r="AD3769" s="17"/>
      <c r="AE3769" s="17"/>
      <c r="AF3769" s="17"/>
      <c r="AG3769" s="17"/>
      <c r="AH3769" s="17"/>
    </row>
    <row r="3770" customFormat="false" ht="14.25" hidden="false" customHeight="false" outlineLevel="0" collapsed="false">
      <c r="A3770" s="5" t="s">
        <v>7540</v>
      </c>
      <c r="B3770" s="6" t="s">
        <v>7541</v>
      </c>
      <c r="C3770" s="7" t="s">
        <v>2405</v>
      </c>
      <c r="D3770" s="17"/>
      <c r="E3770" s="17"/>
      <c r="F3770" s="17"/>
      <c r="G3770" s="17"/>
      <c r="H3770" s="17"/>
      <c r="I3770" s="17"/>
      <c r="J3770" s="17"/>
      <c r="K3770" s="17"/>
      <c r="L3770" s="17"/>
      <c r="M3770" s="17"/>
      <c r="N3770" s="17"/>
      <c r="O3770" s="17"/>
      <c r="P3770" s="17"/>
      <c r="Q3770" s="17"/>
      <c r="R3770" s="17"/>
      <c r="S3770" s="17"/>
      <c r="T3770" s="17"/>
      <c r="U3770" s="17"/>
      <c r="V3770" s="17"/>
      <c r="W3770" s="17"/>
      <c r="X3770" s="17"/>
      <c r="Y3770" s="17"/>
      <c r="Z3770" s="17"/>
      <c r="AA3770" s="17"/>
      <c r="AB3770" s="17"/>
      <c r="AC3770" s="17"/>
      <c r="AD3770" s="17"/>
      <c r="AE3770" s="17"/>
      <c r="AF3770" s="17"/>
      <c r="AG3770" s="17"/>
      <c r="AH3770" s="17"/>
    </row>
    <row r="3771" customFormat="false" ht="14.25" hidden="false" customHeight="false" outlineLevel="0" collapsed="false">
      <c r="A3771" s="5" t="s">
        <v>7542</v>
      </c>
      <c r="B3771" s="6" t="s">
        <v>7543</v>
      </c>
      <c r="C3771" s="7" t="s">
        <v>2405</v>
      </c>
      <c r="D3771" s="17"/>
      <c r="E3771" s="17"/>
      <c r="F3771" s="17"/>
      <c r="G3771" s="17"/>
      <c r="H3771" s="17"/>
      <c r="I3771" s="17"/>
      <c r="J3771" s="17"/>
      <c r="K3771" s="17"/>
      <c r="L3771" s="17"/>
      <c r="M3771" s="17"/>
      <c r="N3771" s="17"/>
      <c r="O3771" s="17"/>
      <c r="P3771" s="17"/>
      <c r="Q3771" s="17"/>
      <c r="R3771" s="17"/>
      <c r="S3771" s="17"/>
      <c r="T3771" s="17"/>
      <c r="U3771" s="17"/>
      <c r="V3771" s="17"/>
      <c r="W3771" s="17"/>
      <c r="X3771" s="17"/>
      <c r="Y3771" s="17"/>
      <c r="Z3771" s="17"/>
      <c r="AA3771" s="17"/>
      <c r="AB3771" s="17"/>
      <c r="AC3771" s="17"/>
      <c r="AD3771" s="17"/>
      <c r="AE3771" s="17"/>
      <c r="AF3771" s="17"/>
      <c r="AG3771" s="17"/>
      <c r="AH3771" s="17"/>
    </row>
    <row r="3772" customFormat="false" ht="14.25" hidden="false" customHeight="false" outlineLevel="0" collapsed="false">
      <c r="A3772" s="5" t="s">
        <v>7544</v>
      </c>
      <c r="B3772" s="6" t="s">
        <v>7545</v>
      </c>
      <c r="C3772" s="7" t="s">
        <v>2405</v>
      </c>
      <c r="D3772" s="17"/>
      <c r="E3772" s="17"/>
      <c r="F3772" s="17"/>
      <c r="G3772" s="17"/>
      <c r="H3772" s="17"/>
      <c r="I3772" s="17"/>
      <c r="J3772" s="17"/>
      <c r="K3772" s="17"/>
      <c r="L3772" s="17"/>
      <c r="M3772" s="17"/>
      <c r="N3772" s="17"/>
      <c r="O3772" s="17"/>
      <c r="P3772" s="17"/>
      <c r="Q3772" s="17"/>
      <c r="R3772" s="17"/>
      <c r="S3772" s="17"/>
      <c r="T3772" s="17"/>
      <c r="U3772" s="17"/>
      <c r="V3772" s="17"/>
      <c r="W3772" s="17"/>
      <c r="X3772" s="17"/>
      <c r="Y3772" s="17"/>
      <c r="Z3772" s="17"/>
      <c r="AA3772" s="17"/>
      <c r="AB3772" s="17"/>
      <c r="AC3772" s="17"/>
      <c r="AD3772" s="17"/>
      <c r="AE3772" s="17"/>
      <c r="AF3772" s="17"/>
      <c r="AG3772" s="17"/>
      <c r="AH3772" s="17"/>
    </row>
    <row r="3773" customFormat="false" ht="14.25" hidden="false" customHeight="false" outlineLevel="0" collapsed="false">
      <c r="A3773" s="5" t="s">
        <v>7546</v>
      </c>
      <c r="B3773" s="6" t="s">
        <v>7547</v>
      </c>
      <c r="C3773" s="7" t="s">
        <v>2405</v>
      </c>
      <c r="D3773" s="17"/>
      <c r="E3773" s="17"/>
      <c r="F3773" s="17"/>
      <c r="G3773" s="17"/>
      <c r="H3773" s="17"/>
      <c r="I3773" s="17"/>
      <c r="J3773" s="17"/>
      <c r="K3773" s="17"/>
      <c r="L3773" s="17"/>
      <c r="M3773" s="17"/>
      <c r="N3773" s="17"/>
      <c r="O3773" s="17"/>
      <c r="P3773" s="17"/>
      <c r="Q3773" s="17"/>
      <c r="R3773" s="17"/>
      <c r="S3773" s="17"/>
      <c r="T3773" s="17"/>
      <c r="U3773" s="17"/>
      <c r="V3773" s="17"/>
      <c r="W3773" s="17"/>
      <c r="X3773" s="17"/>
      <c r="Y3773" s="17"/>
      <c r="Z3773" s="17"/>
      <c r="AA3773" s="17"/>
      <c r="AB3773" s="17"/>
      <c r="AC3773" s="17"/>
      <c r="AD3773" s="17"/>
      <c r="AE3773" s="17"/>
      <c r="AF3773" s="17"/>
      <c r="AG3773" s="17"/>
      <c r="AH3773" s="17"/>
    </row>
    <row r="3774" customFormat="false" ht="14.25" hidden="false" customHeight="false" outlineLevel="0" collapsed="false">
      <c r="A3774" s="5" t="s">
        <v>7548</v>
      </c>
      <c r="B3774" s="6" t="s">
        <v>7549</v>
      </c>
      <c r="C3774" s="7" t="s">
        <v>2405</v>
      </c>
      <c r="D3774" s="17"/>
      <c r="E3774" s="17"/>
      <c r="F3774" s="17"/>
      <c r="G3774" s="17"/>
      <c r="H3774" s="17"/>
      <c r="I3774" s="17"/>
      <c r="J3774" s="17"/>
      <c r="K3774" s="17"/>
      <c r="L3774" s="17"/>
      <c r="M3774" s="17"/>
      <c r="N3774" s="17"/>
      <c r="O3774" s="17"/>
      <c r="P3774" s="17"/>
      <c r="Q3774" s="17"/>
      <c r="R3774" s="17"/>
      <c r="S3774" s="17"/>
      <c r="T3774" s="17"/>
      <c r="U3774" s="17"/>
      <c r="V3774" s="17"/>
      <c r="W3774" s="17"/>
      <c r="X3774" s="17"/>
      <c r="Y3774" s="17"/>
      <c r="Z3774" s="17"/>
      <c r="AA3774" s="17"/>
      <c r="AB3774" s="17"/>
      <c r="AC3774" s="17"/>
      <c r="AD3774" s="17"/>
      <c r="AE3774" s="17"/>
      <c r="AF3774" s="17"/>
      <c r="AG3774" s="17"/>
      <c r="AH3774" s="17"/>
    </row>
    <row r="3775" customFormat="false" ht="14.25" hidden="false" customHeight="false" outlineLevel="0" collapsed="false">
      <c r="A3775" s="5" t="s">
        <v>7550</v>
      </c>
      <c r="B3775" s="6" t="s">
        <v>7551</v>
      </c>
      <c r="C3775" s="7" t="s">
        <v>2405</v>
      </c>
      <c r="D3775" s="17"/>
      <c r="E3775" s="17"/>
      <c r="F3775" s="17"/>
      <c r="G3775" s="17"/>
      <c r="H3775" s="17"/>
      <c r="I3775" s="17"/>
      <c r="J3775" s="17"/>
      <c r="K3775" s="17"/>
      <c r="L3775" s="17"/>
      <c r="M3775" s="17"/>
      <c r="N3775" s="17"/>
      <c r="O3775" s="17"/>
      <c r="P3775" s="17"/>
      <c r="Q3775" s="17"/>
      <c r="R3775" s="17"/>
      <c r="S3775" s="17"/>
      <c r="T3775" s="17"/>
      <c r="U3775" s="17"/>
      <c r="V3775" s="17"/>
      <c r="W3775" s="17"/>
      <c r="X3775" s="17"/>
      <c r="Y3775" s="17"/>
      <c r="Z3775" s="17"/>
      <c r="AA3775" s="17"/>
      <c r="AB3775" s="17"/>
      <c r="AC3775" s="17"/>
      <c r="AD3775" s="17"/>
      <c r="AE3775" s="17"/>
      <c r="AF3775" s="17"/>
      <c r="AG3775" s="17"/>
      <c r="AH3775" s="17"/>
    </row>
    <row r="3776" customFormat="false" ht="14.25" hidden="false" customHeight="false" outlineLevel="0" collapsed="false">
      <c r="A3776" s="5" t="s">
        <v>7552</v>
      </c>
      <c r="B3776" s="6" t="s">
        <v>7553</v>
      </c>
      <c r="C3776" s="7" t="s">
        <v>2405</v>
      </c>
      <c r="D3776" s="17"/>
      <c r="E3776" s="17"/>
      <c r="F3776" s="17"/>
      <c r="G3776" s="17"/>
      <c r="H3776" s="17"/>
      <c r="I3776" s="17"/>
      <c r="J3776" s="17"/>
      <c r="K3776" s="17"/>
      <c r="L3776" s="17"/>
      <c r="M3776" s="17"/>
      <c r="N3776" s="17"/>
      <c r="O3776" s="17"/>
      <c r="P3776" s="17"/>
      <c r="Q3776" s="17"/>
      <c r="R3776" s="17"/>
      <c r="S3776" s="17"/>
      <c r="T3776" s="17"/>
      <c r="U3776" s="17"/>
      <c r="V3776" s="17"/>
      <c r="W3776" s="17"/>
      <c r="X3776" s="17"/>
      <c r="Y3776" s="17"/>
      <c r="Z3776" s="17"/>
      <c r="AA3776" s="17"/>
      <c r="AB3776" s="17"/>
      <c r="AC3776" s="17"/>
      <c r="AD3776" s="17"/>
      <c r="AE3776" s="17"/>
      <c r="AF3776" s="17"/>
      <c r="AG3776" s="17"/>
      <c r="AH3776" s="17"/>
    </row>
    <row r="3777" customFormat="false" ht="14.25" hidden="false" customHeight="false" outlineLevel="0" collapsed="false">
      <c r="A3777" s="5" t="s">
        <v>7554</v>
      </c>
      <c r="B3777" s="6" t="s">
        <v>7555</v>
      </c>
      <c r="C3777" s="7" t="s">
        <v>2405</v>
      </c>
      <c r="D3777" s="17"/>
      <c r="E3777" s="17"/>
      <c r="F3777" s="17"/>
      <c r="G3777" s="17"/>
      <c r="H3777" s="17"/>
      <c r="I3777" s="17"/>
      <c r="J3777" s="17"/>
      <c r="K3777" s="17"/>
      <c r="L3777" s="17"/>
      <c r="M3777" s="17"/>
      <c r="N3777" s="17"/>
      <c r="O3777" s="17"/>
      <c r="P3777" s="17"/>
      <c r="Q3777" s="17"/>
      <c r="R3777" s="17"/>
      <c r="S3777" s="17"/>
      <c r="T3777" s="17"/>
      <c r="U3777" s="17"/>
      <c r="V3777" s="17"/>
      <c r="W3777" s="17"/>
      <c r="X3777" s="17"/>
      <c r="Y3777" s="17"/>
      <c r="Z3777" s="17"/>
      <c r="AA3777" s="17"/>
      <c r="AB3777" s="17"/>
      <c r="AC3777" s="17"/>
      <c r="AD3777" s="17"/>
      <c r="AE3777" s="17"/>
      <c r="AF3777" s="17"/>
      <c r="AG3777" s="17"/>
      <c r="AH3777" s="17"/>
    </row>
    <row r="3778" customFormat="false" ht="14.25" hidden="false" customHeight="false" outlineLevel="0" collapsed="false">
      <c r="A3778" s="5" t="s">
        <v>7556</v>
      </c>
      <c r="B3778" s="6" t="s">
        <v>7557</v>
      </c>
      <c r="C3778" s="7" t="s">
        <v>2405</v>
      </c>
      <c r="D3778" s="17"/>
      <c r="E3778" s="17"/>
      <c r="F3778" s="17"/>
      <c r="G3778" s="17"/>
      <c r="H3778" s="17"/>
      <c r="I3778" s="17"/>
      <c r="J3778" s="17"/>
      <c r="K3778" s="17"/>
      <c r="L3778" s="17"/>
      <c r="M3778" s="17"/>
      <c r="N3778" s="17"/>
      <c r="O3778" s="17"/>
      <c r="P3778" s="17"/>
      <c r="Q3778" s="17"/>
      <c r="R3778" s="17"/>
      <c r="S3778" s="17"/>
      <c r="T3778" s="17"/>
      <c r="U3778" s="17"/>
      <c r="V3778" s="17"/>
      <c r="W3778" s="17"/>
      <c r="X3778" s="17"/>
      <c r="Y3778" s="17"/>
      <c r="Z3778" s="17"/>
      <c r="AA3778" s="17"/>
      <c r="AB3778" s="17"/>
      <c r="AC3778" s="17"/>
      <c r="AD3778" s="17"/>
      <c r="AE3778" s="17"/>
      <c r="AF3778" s="17"/>
      <c r="AG3778" s="17"/>
      <c r="AH3778" s="17"/>
    </row>
    <row r="3779" customFormat="false" ht="14.25" hidden="false" customHeight="false" outlineLevel="0" collapsed="false">
      <c r="A3779" s="5" t="s">
        <v>7558</v>
      </c>
      <c r="B3779" s="6" t="s">
        <v>7559</v>
      </c>
      <c r="C3779" s="7" t="s">
        <v>2405</v>
      </c>
      <c r="D3779" s="17"/>
      <c r="E3779" s="17"/>
      <c r="F3779" s="17"/>
      <c r="G3779" s="17"/>
      <c r="H3779" s="17"/>
      <c r="I3779" s="17"/>
      <c r="J3779" s="17"/>
      <c r="K3779" s="17"/>
      <c r="L3779" s="17"/>
      <c r="M3779" s="17"/>
      <c r="N3779" s="17"/>
      <c r="O3779" s="17"/>
      <c r="P3779" s="17"/>
      <c r="Q3779" s="17"/>
      <c r="R3779" s="17"/>
      <c r="S3779" s="17"/>
      <c r="T3779" s="17"/>
      <c r="U3779" s="17"/>
      <c r="V3779" s="17"/>
      <c r="W3779" s="17"/>
      <c r="X3779" s="17"/>
      <c r="Y3779" s="17"/>
      <c r="Z3779" s="17"/>
      <c r="AA3779" s="17"/>
      <c r="AB3779" s="17"/>
      <c r="AC3779" s="17"/>
      <c r="AD3779" s="17"/>
      <c r="AE3779" s="17"/>
      <c r="AF3779" s="17"/>
      <c r="AG3779" s="17"/>
      <c r="AH3779" s="17"/>
    </row>
    <row r="3780" customFormat="false" ht="14.25" hidden="false" customHeight="false" outlineLevel="0" collapsed="false">
      <c r="A3780" s="5" t="s">
        <v>7560</v>
      </c>
      <c r="B3780" s="6" t="s">
        <v>7561</v>
      </c>
      <c r="C3780" s="7" t="s">
        <v>2405</v>
      </c>
      <c r="D3780" s="17"/>
      <c r="E3780" s="17"/>
      <c r="F3780" s="17"/>
      <c r="G3780" s="17"/>
      <c r="H3780" s="17"/>
      <c r="I3780" s="17"/>
      <c r="J3780" s="17"/>
      <c r="K3780" s="17"/>
      <c r="L3780" s="17"/>
      <c r="M3780" s="17"/>
      <c r="N3780" s="17"/>
      <c r="O3780" s="17"/>
      <c r="P3780" s="17"/>
      <c r="Q3780" s="17"/>
      <c r="R3780" s="17"/>
      <c r="S3780" s="17"/>
      <c r="T3780" s="17"/>
      <c r="U3780" s="17"/>
      <c r="V3780" s="17"/>
      <c r="W3780" s="17"/>
      <c r="X3780" s="17"/>
      <c r="Y3780" s="17"/>
      <c r="Z3780" s="17"/>
      <c r="AA3780" s="17"/>
      <c r="AB3780" s="17"/>
      <c r="AC3780" s="17"/>
      <c r="AD3780" s="17"/>
      <c r="AE3780" s="17"/>
      <c r="AF3780" s="17"/>
      <c r="AG3780" s="17"/>
      <c r="AH3780" s="17"/>
    </row>
    <row r="3781" customFormat="false" ht="14.25" hidden="false" customHeight="false" outlineLevel="0" collapsed="false">
      <c r="A3781" s="5" t="s">
        <v>7562</v>
      </c>
      <c r="B3781" s="6" t="s">
        <v>7563</v>
      </c>
      <c r="C3781" s="7" t="s">
        <v>2405</v>
      </c>
      <c r="D3781" s="17"/>
      <c r="E3781" s="17"/>
      <c r="F3781" s="17"/>
      <c r="G3781" s="17"/>
      <c r="H3781" s="17"/>
      <c r="I3781" s="17"/>
      <c r="J3781" s="17"/>
      <c r="K3781" s="17"/>
      <c r="L3781" s="17"/>
      <c r="M3781" s="17"/>
      <c r="N3781" s="17"/>
      <c r="O3781" s="17"/>
      <c r="P3781" s="17"/>
      <c r="Q3781" s="17"/>
      <c r="R3781" s="17"/>
      <c r="S3781" s="17"/>
      <c r="T3781" s="17"/>
      <c r="U3781" s="17"/>
      <c r="V3781" s="17"/>
      <c r="W3781" s="17"/>
      <c r="X3781" s="17"/>
      <c r="Y3781" s="17"/>
      <c r="Z3781" s="17"/>
      <c r="AA3781" s="17"/>
      <c r="AB3781" s="17"/>
      <c r="AC3781" s="17"/>
      <c r="AD3781" s="17"/>
      <c r="AE3781" s="17"/>
      <c r="AF3781" s="17"/>
      <c r="AG3781" s="17"/>
      <c r="AH3781" s="17"/>
    </row>
    <row r="3782" customFormat="false" ht="14.25" hidden="false" customHeight="false" outlineLevel="0" collapsed="false">
      <c r="A3782" s="5" t="s">
        <v>7564</v>
      </c>
      <c r="B3782" s="6" t="s">
        <v>7565</v>
      </c>
      <c r="C3782" s="7" t="s">
        <v>2405</v>
      </c>
      <c r="D3782" s="17"/>
      <c r="E3782" s="17"/>
      <c r="F3782" s="17"/>
      <c r="G3782" s="17"/>
      <c r="H3782" s="17"/>
      <c r="I3782" s="17"/>
      <c r="J3782" s="17"/>
      <c r="K3782" s="17"/>
      <c r="L3782" s="17"/>
      <c r="M3782" s="17"/>
      <c r="N3782" s="17"/>
      <c r="O3782" s="17"/>
      <c r="P3782" s="17"/>
      <c r="Q3782" s="17"/>
      <c r="R3782" s="17"/>
      <c r="S3782" s="17"/>
      <c r="T3782" s="17"/>
      <c r="U3782" s="17"/>
      <c r="V3782" s="17"/>
      <c r="W3782" s="17"/>
      <c r="X3782" s="17"/>
      <c r="Y3782" s="17"/>
      <c r="Z3782" s="17"/>
      <c r="AA3782" s="17"/>
      <c r="AB3782" s="17"/>
      <c r="AC3782" s="17"/>
      <c r="AD3782" s="17"/>
      <c r="AE3782" s="17"/>
      <c r="AF3782" s="17"/>
      <c r="AG3782" s="17"/>
      <c r="AH3782" s="17"/>
    </row>
    <row r="3783" customFormat="false" ht="14.25" hidden="false" customHeight="false" outlineLevel="0" collapsed="false">
      <c r="A3783" s="5" t="s">
        <v>7566</v>
      </c>
      <c r="B3783" s="6" t="s">
        <v>7567</v>
      </c>
      <c r="C3783" s="7" t="s">
        <v>2405</v>
      </c>
      <c r="D3783" s="17"/>
      <c r="E3783" s="17"/>
      <c r="F3783" s="17"/>
      <c r="G3783" s="17"/>
      <c r="H3783" s="17"/>
      <c r="I3783" s="17"/>
      <c r="J3783" s="17"/>
      <c r="K3783" s="17"/>
      <c r="L3783" s="17"/>
      <c r="M3783" s="17"/>
      <c r="N3783" s="17"/>
      <c r="O3783" s="17"/>
      <c r="P3783" s="17"/>
      <c r="Q3783" s="17"/>
      <c r="R3783" s="17"/>
      <c r="S3783" s="17"/>
      <c r="T3783" s="17"/>
      <c r="U3783" s="17"/>
      <c r="V3783" s="17"/>
      <c r="W3783" s="17"/>
      <c r="X3783" s="17"/>
      <c r="Y3783" s="17"/>
      <c r="Z3783" s="17"/>
      <c r="AA3783" s="17"/>
      <c r="AB3783" s="17"/>
      <c r="AC3783" s="17"/>
      <c r="AD3783" s="17"/>
      <c r="AE3783" s="17"/>
      <c r="AF3783" s="17"/>
      <c r="AG3783" s="17"/>
      <c r="AH3783" s="17"/>
    </row>
    <row r="3784" customFormat="false" ht="14.25" hidden="false" customHeight="false" outlineLevel="0" collapsed="false">
      <c r="A3784" s="5" t="s">
        <v>7568</v>
      </c>
      <c r="B3784" s="6" t="s">
        <v>7569</v>
      </c>
      <c r="C3784" s="7" t="s">
        <v>2405</v>
      </c>
      <c r="D3784" s="17"/>
      <c r="E3784" s="17"/>
      <c r="F3784" s="17"/>
      <c r="G3784" s="17"/>
      <c r="H3784" s="17"/>
      <c r="I3784" s="17"/>
      <c r="J3784" s="17"/>
      <c r="K3784" s="17"/>
      <c r="L3784" s="17"/>
      <c r="M3784" s="17"/>
      <c r="N3784" s="17"/>
      <c r="O3784" s="17"/>
      <c r="P3784" s="17"/>
      <c r="Q3784" s="17"/>
      <c r="R3784" s="17"/>
      <c r="S3784" s="17"/>
      <c r="T3784" s="17"/>
      <c r="U3784" s="17"/>
      <c r="V3784" s="17"/>
      <c r="W3784" s="17"/>
      <c r="X3784" s="17"/>
      <c r="Y3784" s="17"/>
      <c r="Z3784" s="17"/>
      <c r="AA3784" s="17"/>
      <c r="AB3784" s="17"/>
      <c r="AC3784" s="17"/>
      <c r="AD3784" s="17"/>
      <c r="AE3784" s="17"/>
      <c r="AF3784" s="17"/>
      <c r="AG3784" s="17"/>
      <c r="AH3784" s="17"/>
    </row>
    <row r="3785" customFormat="false" ht="14.25" hidden="false" customHeight="false" outlineLevel="0" collapsed="false">
      <c r="A3785" s="5" t="s">
        <v>7570</v>
      </c>
      <c r="B3785" s="6" t="s">
        <v>7571</v>
      </c>
      <c r="C3785" s="7" t="s">
        <v>2405</v>
      </c>
      <c r="D3785" s="17"/>
      <c r="E3785" s="17"/>
      <c r="F3785" s="17"/>
      <c r="G3785" s="17"/>
      <c r="H3785" s="17"/>
      <c r="I3785" s="17"/>
      <c r="J3785" s="17"/>
      <c r="K3785" s="17"/>
      <c r="L3785" s="17"/>
      <c r="M3785" s="17"/>
      <c r="N3785" s="17"/>
      <c r="O3785" s="17"/>
      <c r="P3785" s="17"/>
      <c r="Q3785" s="17"/>
      <c r="R3785" s="17"/>
      <c r="S3785" s="17"/>
      <c r="T3785" s="17"/>
      <c r="U3785" s="17"/>
      <c r="V3785" s="17"/>
      <c r="W3785" s="17"/>
      <c r="X3785" s="17"/>
      <c r="Y3785" s="17"/>
      <c r="Z3785" s="17"/>
      <c r="AA3785" s="17"/>
      <c r="AB3785" s="17"/>
      <c r="AC3785" s="17"/>
      <c r="AD3785" s="17"/>
      <c r="AE3785" s="17"/>
      <c r="AF3785" s="17"/>
      <c r="AG3785" s="17"/>
      <c r="AH3785" s="17"/>
    </row>
    <row r="3786" customFormat="false" ht="14.25" hidden="false" customHeight="false" outlineLevel="0" collapsed="false">
      <c r="A3786" s="5" t="s">
        <v>7572</v>
      </c>
      <c r="B3786" s="6" t="s">
        <v>7573</v>
      </c>
      <c r="C3786" s="7" t="s">
        <v>2405</v>
      </c>
      <c r="D3786" s="17"/>
      <c r="E3786" s="17"/>
      <c r="F3786" s="17"/>
      <c r="G3786" s="17"/>
      <c r="H3786" s="17"/>
      <c r="I3786" s="17"/>
      <c r="J3786" s="17"/>
      <c r="K3786" s="17"/>
      <c r="L3786" s="17"/>
      <c r="M3786" s="17"/>
      <c r="N3786" s="17"/>
      <c r="O3786" s="17"/>
      <c r="P3786" s="17"/>
      <c r="Q3786" s="17"/>
      <c r="R3786" s="17"/>
      <c r="S3786" s="17"/>
      <c r="T3786" s="17"/>
      <c r="U3786" s="17"/>
      <c r="V3786" s="17"/>
      <c r="W3786" s="17"/>
      <c r="X3786" s="17"/>
      <c r="Y3786" s="17"/>
      <c r="Z3786" s="17"/>
      <c r="AA3786" s="17"/>
      <c r="AB3786" s="17"/>
      <c r="AC3786" s="17"/>
      <c r="AD3786" s="17"/>
      <c r="AE3786" s="17"/>
      <c r="AF3786" s="17"/>
      <c r="AG3786" s="17"/>
      <c r="AH3786" s="17"/>
    </row>
    <row r="3787" customFormat="false" ht="14.25" hidden="false" customHeight="false" outlineLevel="0" collapsed="false">
      <c r="A3787" s="5" t="s">
        <v>7574</v>
      </c>
      <c r="B3787" s="6" t="s">
        <v>7575</v>
      </c>
      <c r="C3787" s="7" t="s">
        <v>2405</v>
      </c>
      <c r="D3787" s="17"/>
      <c r="E3787" s="17"/>
      <c r="F3787" s="17"/>
      <c r="G3787" s="17"/>
      <c r="H3787" s="17"/>
      <c r="I3787" s="17"/>
      <c r="J3787" s="17"/>
      <c r="K3787" s="17"/>
      <c r="L3787" s="17"/>
      <c r="M3787" s="17"/>
      <c r="N3787" s="17"/>
      <c r="O3787" s="17"/>
      <c r="P3787" s="17"/>
      <c r="Q3787" s="17"/>
      <c r="R3787" s="17"/>
      <c r="S3787" s="17"/>
      <c r="T3787" s="17"/>
      <c r="U3787" s="17"/>
      <c r="V3787" s="17"/>
      <c r="W3787" s="17"/>
      <c r="X3787" s="17"/>
      <c r="Y3787" s="17"/>
      <c r="Z3787" s="17"/>
      <c r="AA3787" s="17"/>
      <c r="AB3787" s="17"/>
      <c r="AC3787" s="17"/>
      <c r="AD3787" s="17"/>
      <c r="AE3787" s="17"/>
      <c r="AF3787" s="17"/>
      <c r="AG3787" s="17"/>
      <c r="AH3787" s="17"/>
    </row>
    <row r="3788" customFormat="false" ht="14.25" hidden="false" customHeight="false" outlineLevel="0" collapsed="false">
      <c r="A3788" s="5" t="s">
        <v>7576</v>
      </c>
      <c r="B3788" s="6" t="s">
        <v>7577</v>
      </c>
      <c r="C3788" s="7" t="s">
        <v>2405</v>
      </c>
      <c r="D3788" s="17"/>
      <c r="E3788" s="17"/>
      <c r="F3788" s="17"/>
      <c r="G3788" s="17"/>
      <c r="H3788" s="17"/>
      <c r="I3788" s="17"/>
      <c r="J3788" s="17"/>
      <c r="K3788" s="17"/>
      <c r="L3788" s="17"/>
      <c r="M3788" s="17"/>
      <c r="N3788" s="17"/>
      <c r="O3788" s="17"/>
      <c r="P3788" s="17"/>
      <c r="Q3788" s="17"/>
      <c r="R3788" s="17"/>
      <c r="S3788" s="17"/>
      <c r="T3788" s="17"/>
      <c r="U3788" s="17"/>
      <c r="V3788" s="17"/>
      <c r="W3788" s="17"/>
      <c r="X3788" s="17"/>
      <c r="Y3788" s="17"/>
      <c r="Z3788" s="17"/>
      <c r="AA3788" s="17"/>
      <c r="AB3788" s="17"/>
      <c r="AC3788" s="17"/>
      <c r="AD3788" s="17"/>
      <c r="AE3788" s="17"/>
      <c r="AF3788" s="17"/>
      <c r="AG3788" s="17"/>
      <c r="AH3788" s="17"/>
    </row>
    <row r="3789" customFormat="false" ht="14.25" hidden="false" customHeight="false" outlineLevel="0" collapsed="false">
      <c r="A3789" s="5" t="s">
        <v>7578</v>
      </c>
      <c r="B3789" s="6" t="s">
        <v>7579</v>
      </c>
      <c r="C3789" s="7" t="s">
        <v>2405</v>
      </c>
      <c r="D3789" s="17"/>
      <c r="E3789" s="17"/>
      <c r="F3789" s="17"/>
      <c r="G3789" s="17"/>
      <c r="H3789" s="17"/>
      <c r="I3789" s="17"/>
      <c r="J3789" s="17"/>
      <c r="K3789" s="17"/>
      <c r="L3789" s="17"/>
      <c r="M3789" s="17"/>
      <c r="N3789" s="17"/>
      <c r="O3789" s="17"/>
      <c r="P3789" s="17"/>
      <c r="Q3789" s="17"/>
      <c r="R3789" s="17"/>
      <c r="S3789" s="17"/>
      <c r="T3789" s="17"/>
      <c r="U3789" s="17"/>
      <c r="V3789" s="17"/>
      <c r="W3789" s="17"/>
      <c r="X3789" s="17"/>
      <c r="Y3789" s="17"/>
      <c r="Z3789" s="17"/>
      <c r="AA3789" s="17"/>
      <c r="AB3789" s="17"/>
      <c r="AC3789" s="17"/>
      <c r="AD3789" s="17"/>
      <c r="AE3789" s="17"/>
      <c r="AF3789" s="17"/>
      <c r="AG3789" s="17"/>
      <c r="AH3789" s="17"/>
    </row>
    <row r="3790" customFormat="false" ht="14.25" hidden="false" customHeight="false" outlineLevel="0" collapsed="false">
      <c r="A3790" s="5" t="s">
        <v>7580</v>
      </c>
      <c r="B3790" s="6" t="s">
        <v>7581</v>
      </c>
      <c r="C3790" s="7" t="s">
        <v>2405</v>
      </c>
      <c r="D3790" s="17"/>
      <c r="E3790" s="17"/>
      <c r="F3790" s="17"/>
      <c r="G3790" s="17"/>
      <c r="H3790" s="17"/>
      <c r="I3790" s="17"/>
      <c r="J3790" s="17"/>
      <c r="K3790" s="17"/>
      <c r="L3790" s="17"/>
      <c r="M3790" s="17"/>
      <c r="N3790" s="17"/>
      <c r="O3790" s="17"/>
      <c r="P3790" s="17"/>
      <c r="Q3790" s="17"/>
      <c r="R3790" s="17"/>
      <c r="S3790" s="17"/>
      <c r="T3790" s="17"/>
      <c r="U3790" s="17"/>
      <c r="V3790" s="17"/>
      <c r="W3790" s="17"/>
      <c r="X3790" s="17"/>
      <c r="Y3790" s="17"/>
      <c r="Z3790" s="17"/>
      <c r="AA3790" s="17"/>
      <c r="AB3790" s="17"/>
      <c r="AC3790" s="17"/>
      <c r="AD3790" s="17"/>
      <c r="AE3790" s="17"/>
      <c r="AF3790" s="17"/>
      <c r="AG3790" s="17"/>
      <c r="AH3790" s="17"/>
    </row>
    <row r="3791" customFormat="false" ht="14.25" hidden="false" customHeight="false" outlineLevel="0" collapsed="false">
      <c r="A3791" s="5" t="s">
        <v>7582</v>
      </c>
      <c r="B3791" s="6" t="s">
        <v>7583</v>
      </c>
      <c r="C3791" s="7" t="s">
        <v>2405</v>
      </c>
      <c r="D3791" s="17"/>
      <c r="E3791" s="17"/>
      <c r="F3791" s="17"/>
      <c r="G3791" s="17"/>
      <c r="H3791" s="17"/>
      <c r="I3791" s="17"/>
      <c r="J3791" s="17"/>
      <c r="K3791" s="17"/>
      <c r="L3791" s="17"/>
      <c r="M3791" s="17"/>
      <c r="N3791" s="17"/>
      <c r="O3791" s="17"/>
      <c r="P3791" s="17"/>
      <c r="Q3791" s="17"/>
      <c r="R3791" s="17"/>
      <c r="S3791" s="17"/>
      <c r="T3791" s="17"/>
      <c r="U3791" s="17"/>
      <c r="V3791" s="17"/>
      <c r="W3791" s="17"/>
      <c r="X3791" s="17"/>
      <c r="Y3791" s="17"/>
      <c r="Z3791" s="17"/>
      <c r="AA3791" s="17"/>
      <c r="AB3791" s="17"/>
      <c r="AC3791" s="17"/>
      <c r="AD3791" s="17"/>
      <c r="AE3791" s="17"/>
      <c r="AF3791" s="17"/>
      <c r="AG3791" s="17"/>
      <c r="AH3791" s="17"/>
    </row>
    <row r="3792" customFormat="false" ht="14.25" hidden="false" customHeight="false" outlineLevel="0" collapsed="false">
      <c r="A3792" s="5" t="s">
        <v>7584</v>
      </c>
      <c r="B3792" s="6" t="s">
        <v>7585</v>
      </c>
      <c r="C3792" s="7" t="s">
        <v>2405</v>
      </c>
      <c r="D3792" s="17"/>
      <c r="E3792" s="17"/>
      <c r="F3792" s="17"/>
      <c r="G3792" s="17"/>
      <c r="H3792" s="17"/>
      <c r="I3792" s="17"/>
      <c r="J3792" s="17"/>
      <c r="K3792" s="17"/>
      <c r="L3792" s="17"/>
      <c r="M3792" s="17"/>
      <c r="N3792" s="17"/>
      <c r="O3792" s="17"/>
      <c r="P3792" s="17"/>
      <c r="Q3792" s="17"/>
      <c r="R3792" s="17"/>
      <c r="S3792" s="17"/>
      <c r="T3792" s="17"/>
      <c r="U3792" s="17"/>
      <c r="V3792" s="17"/>
      <c r="W3792" s="17"/>
      <c r="X3792" s="17"/>
      <c r="Y3792" s="17"/>
      <c r="Z3792" s="17"/>
      <c r="AA3792" s="17"/>
      <c r="AB3792" s="17"/>
      <c r="AC3792" s="17"/>
      <c r="AD3792" s="17"/>
      <c r="AE3792" s="17"/>
      <c r="AF3792" s="17"/>
      <c r="AG3792" s="17"/>
      <c r="AH3792" s="17"/>
    </row>
    <row r="3793" customFormat="false" ht="14.25" hidden="false" customHeight="false" outlineLevel="0" collapsed="false">
      <c r="A3793" s="5" t="s">
        <v>7586</v>
      </c>
      <c r="B3793" s="6" t="s">
        <v>7587</v>
      </c>
      <c r="C3793" s="7" t="s">
        <v>2405</v>
      </c>
      <c r="D3793" s="17"/>
      <c r="E3793" s="17"/>
      <c r="F3793" s="17"/>
      <c r="G3793" s="17"/>
      <c r="H3793" s="17"/>
      <c r="I3793" s="17"/>
      <c r="J3793" s="17"/>
      <c r="K3793" s="17"/>
      <c r="L3793" s="17"/>
      <c r="M3793" s="17"/>
      <c r="N3793" s="17"/>
      <c r="O3793" s="17"/>
      <c r="P3793" s="17"/>
      <c r="Q3793" s="17"/>
      <c r="R3793" s="17"/>
      <c r="S3793" s="17"/>
      <c r="T3793" s="17"/>
      <c r="U3793" s="17"/>
      <c r="V3793" s="17"/>
      <c r="W3793" s="17"/>
      <c r="X3793" s="17"/>
      <c r="Y3793" s="17"/>
      <c r="Z3793" s="17"/>
      <c r="AA3793" s="17"/>
      <c r="AB3793" s="17"/>
      <c r="AC3793" s="17"/>
      <c r="AD3793" s="17"/>
      <c r="AE3793" s="17"/>
      <c r="AF3793" s="17"/>
      <c r="AG3793" s="17"/>
      <c r="AH3793" s="17"/>
    </row>
    <row r="3794" customFormat="false" ht="14.25" hidden="false" customHeight="false" outlineLevel="0" collapsed="false">
      <c r="A3794" s="5" t="s">
        <v>7588</v>
      </c>
      <c r="B3794" s="6" t="s">
        <v>7589</v>
      </c>
      <c r="C3794" s="7" t="s">
        <v>2405</v>
      </c>
      <c r="D3794" s="17"/>
      <c r="E3794" s="17"/>
      <c r="F3794" s="17"/>
      <c r="G3794" s="17"/>
      <c r="H3794" s="17"/>
      <c r="I3794" s="17"/>
      <c r="J3794" s="17"/>
      <c r="K3794" s="17"/>
      <c r="L3794" s="17"/>
      <c r="M3794" s="17"/>
      <c r="N3794" s="17"/>
      <c r="O3794" s="17"/>
      <c r="P3794" s="17"/>
      <c r="Q3794" s="17"/>
      <c r="R3794" s="17"/>
      <c r="S3794" s="17"/>
      <c r="T3794" s="17"/>
      <c r="U3794" s="17"/>
      <c r="V3794" s="17"/>
      <c r="W3794" s="17"/>
      <c r="X3794" s="17"/>
      <c r="Y3794" s="17"/>
      <c r="Z3794" s="17"/>
      <c r="AA3794" s="17"/>
      <c r="AB3794" s="17"/>
      <c r="AC3794" s="17"/>
      <c r="AD3794" s="17"/>
      <c r="AE3794" s="17"/>
      <c r="AF3794" s="17"/>
      <c r="AG3794" s="17"/>
      <c r="AH3794" s="17"/>
    </row>
    <row r="3795" customFormat="false" ht="14.25" hidden="false" customHeight="false" outlineLevel="0" collapsed="false">
      <c r="A3795" s="5" t="s">
        <v>7590</v>
      </c>
      <c r="B3795" s="6" t="s">
        <v>7591</v>
      </c>
      <c r="C3795" s="7" t="s">
        <v>2405</v>
      </c>
      <c r="D3795" s="17"/>
      <c r="E3795" s="17"/>
      <c r="F3795" s="17"/>
      <c r="G3795" s="17"/>
      <c r="H3795" s="17"/>
      <c r="I3795" s="17"/>
      <c r="J3795" s="17"/>
      <c r="K3795" s="17"/>
      <c r="L3795" s="17"/>
      <c r="M3795" s="17"/>
      <c r="N3795" s="17"/>
      <c r="O3795" s="17"/>
      <c r="P3795" s="17"/>
      <c r="Q3795" s="17"/>
      <c r="R3795" s="17"/>
      <c r="S3795" s="17"/>
      <c r="T3795" s="17"/>
      <c r="U3795" s="17"/>
      <c r="V3795" s="17"/>
      <c r="W3795" s="17"/>
      <c r="X3795" s="17"/>
      <c r="Y3795" s="17"/>
      <c r="Z3795" s="17"/>
      <c r="AA3795" s="17"/>
      <c r="AB3795" s="17"/>
      <c r="AC3795" s="17"/>
      <c r="AD3795" s="17"/>
      <c r="AE3795" s="17"/>
      <c r="AF3795" s="17"/>
      <c r="AG3795" s="17"/>
      <c r="AH3795" s="17"/>
    </row>
    <row r="3796" customFormat="false" ht="14.25" hidden="false" customHeight="false" outlineLevel="0" collapsed="false">
      <c r="A3796" s="5" t="s">
        <v>7592</v>
      </c>
      <c r="B3796" s="6" t="s">
        <v>7593</v>
      </c>
      <c r="C3796" s="7" t="s">
        <v>2405</v>
      </c>
      <c r="D3796" s="17"/>
      <c r="E3796" s="17"/>
      <c r="F3796" s="17"/>
      <c r="G3796" s="17"/>
      <c r="H3796" s="17"/>
      <c r="I3796" s="17"/>
      <c r="J3796" s="17"/>
      <c r="K3796" s="17"/>
      <c r="L3796" s="17"/>
      <c r="M3796" s="17"/>
      <c r="N3796" s="17"/>
      <c r="O3796" s="17"/>
      <c r="P3796" s="17"/>
      <c r="Q3796" s="17"/>
      <c r="R3796" s="17"/>
      <c r="S3796" s="17"/>
      <c r="T3796" s="17"/>
      <c r="U3796" s="17"/>
      <c r="V3796" s="17"/>
      <c r="W3796" s="17"/>
      <c r="X3796" s="17"/>
      <c r="Y3796" s="17"/>
      <c r="Z3796" s="17"/>
      <c r="AA3796" s="17"/>
      <c r="AB3796" s="17"/>
      <c r="AC3796" s="17"/>
      <c r="AD3796" s="17"/>
      <c r="AE3796" s="17"/>
      <c r="AF3796" s="17"/>
      <c r="AG3796" s="17"/>
      <c r="AH3796" s="17"/>
    </row>
    <row r="3797" customFormat="false" ht="14.25" hidden="false" customHeight="false" outlineLevel="0" collapsed="false">
      <c r="A3797" s="5" t="s">
        <v>7594</v>
      </c>
      <c r="B3797" s="6" t="s">
        <v>7595</v>
      </c>
      <c r="C3797" s="7" t="s">
        <v>2405</v>
      </c>
      <c r="D3797" s="17"/>
      <c r="E3797" s="17"/>
      <c r="F3797" s="17"/>
      <c r="G3797" s="17"/>
      <c r="H3797" s="17"/>
      <c r="I3797" s="17"/>
      <c r="J3797" s="17"/>
      <c r="K3797" s="17"/>
      <c r="L3797" s="17"/>
      <c r="M3797" s="17"/>
      <c r="N3797" s="17"/>
      <c r="O3797" s="17"/>
      <c r="P3797" s="17"/>
      <c r="Q3797" s="17"/>
      <c r="R3797" s="17"/>
      <c r="S3797" s="17"/>
      <c r="T3797" s="17"/>
      <c r="U3797" s="17"/>
      <c r="V3797" s="17"/>
      <c r="W3797" s="17"/>
      <c r="X3797" s="17"/>
      <c r="Y3797" s="17"/>
      <c r="Z3797" s="17"/>
      <c r="AA3797" s="17"/>
      <c r="AB3797" s="17"/>
      <c r="AC3797" s="17"/>
      <c r="AD3797" s="17"/>
      <c r="AE3797" s="17"/>
      <c r="AF3797" s="17"/>
      <c r="AG3797" s="17"/>
      <c r="AH3797" s="17"/>
    </row>
    <row r="3798" customFormat="false" ht="14.25" hidden="false" customHeight="false" outlineLevel="0" collapsed="false">
      <c r="A3798" s="5" t="s">
        <v>7596</v>
      </c>
      <c r="B3798" s="6" t="s">
        <v>7597</v>
      </c>
      <c r="C3798" s="7" t="s">
        <v>2405</v>
      </c>
      <c r="D3798" s="17"/>
      <c r="E3798" s="17"/>
      <c r="F3798" s="17"/>
      <c r="G3798" s="17"/>
      <c r="H3798" s="17"/>
      <c r="I3798" s="17"/>
      <c r="J3798" s="17"/>
      <c r="K3798" s="17"/>
      <c r="L3798" s="17"/>
      <c r="M3798" s="17"/>
      <c r="N3798" s="17"/>
      <c r="O3798" s="17"/>
      <c r="P3798" s="17"/>
      <c r="Q3798" s="17"/>
      <c r="R3798" s="17"/>
      <c r="S3798" s="17"/>
      <c r="T3798" s="17"/>
      <c r="U3798" s="17"/>
      <c r="V3798" s="17"/>
      <c r="W3798" s="17"/>
      <c r="X3798" s="17"/>
      <c r="Y3798" s="17"/>
      <c r="Z3798" s="17"/>
      <c r="AA3798" s="17"/>
      <c r="AB3798" s="17"/>
      <c r="AC3798" s="17"/>
      <c r="AD3798" s="17"/>
      <c r="AE3798" s="17"/>
      <c r="AF3798" s="17"/>
      <c r="AG3798" s="17"/>
      <c r="AH3798" s="17"/>
    </row>
    <row r="3799" customFormat="false" ht="14.25" hidden="false" customHeight="false" outlineLevel="0" collapsed="false">
      <c r="A3799" s="5" t="s">
        <v>7598</v>
      </c>
      <c r="B3799" s="6" t="s">
        <v>7599</v>
      </c>
      <c r="C3799" s="7" t="s">
        <v>2405</v>
      </c>
      <c r="D3799" s="17"/>
      <c r="E3799" s="17"/>
      <c r="F3799" s="17"/>
      <c r="G3799" s="17"/>
      <c r="H3799" s="17"/>
      <c r="I3799" s="17"/>
      <c r="J3799" s="17"/>
      <c r="K3799" s="17"/>
      <c r="L3799" s="17"/>
      <c r="M3799" s="17"/>
      <c r="N3799" s="17"/>
      <c r="O3799" s="17"/>
      <c r="P3799" s="17"/>
      <c r="Q3799" s="17"/>
      <c r="R3799" s="17"/>
      <c r="S3799" s="17"/>
      <c r="T3799" s="17"/>
      <c r="U3799" s="17"/>
      <c r="V3799" s="17"/>
      <c r="W3799" s="17"/>
      <c r="X3799" s="17"/>
      <c r="Y3799" s="17"/>
      <c r="Z3799" s="17"/>
      <c r="AA3799" s="17"/>
      <c r="AB3799" s="17"/>
      <c r="AC3799" s="17"/>
      <c r="AD3799" s="17"/>
      <c r="AE3799" s="17"/>
      <c r="AF3799" s="17"/>
      <c r="AG3799" s="17"/>
      <c r="AH3799" s="17"/>
    </row>
    <row r="3800" customFormat="false" ht="14.25" hidden="false" customHeight="false" outlineLevel="0" collapsed="false">
      <c r="A3800" s="5" t="s">
        <v>7600</v>
      </c>
      <c r="B3800" s="6" t="s">
        <v>7601</v>
      </c>
      <c r="C3800" s="7" t="s">
        <v>2405</v>
      </c>
      <c r="D3800" s="17"/>
      <c r="E3800" s="17"/>
      <c r="F3800" s="17"/>
      <c r="G3800" s="17"/>
      <c r="H3800" s="17"/>
      <c r="I3800" s="17"/>
      <c r="J3800" s="17"/>
      <c r="K3800" s="17"/>
      <c r="L3800" s="17"/>
      <c r="M3800" s="17"/>
      <c r="N3800" s="17"/>
      <c r="O3800" s="17"/>
      <c r="P3800" s="17"/>
      <c r="Q3800" s="17"/>
      <c r="R3800" s="17"/>
      <c r="S3800" s="17"/>
      <c r="T3800" s="17"/>
      <c r="U3800" s="17"/>
      <c r="V3800" s="17"/>
      <c r="W3800" s="17"/>
      <c r="X3800" s="17"/>
      <c r="Y3800" s="17"/>
      <c r="Z3800" s="17"/>
      <c r="AA3800" s="17"/>
      <c r="AB3800" s="17"/>
      <c r="AC3800" s="17"/>
      <c r="AD3800" s="17"/>
      <c r="AE3800" s="17"/>
      <c r="AF3800" s="17"/>
      <c r="AG3800" s="17"/>
      <c r="AH3800" s="17"/>
    </row>
    <row r="3801" customFormat="false" ht="14.25" hidden="false" customHeight="false" outlineLevel="0" collapsed="false">
      <c r="A3801" s="5" t="s">
        <v>7602</v>
      </c>
      <c r="B3801" s="6" t="s">
        <v>7603</v>
      </c>
      <c r="C3801" s="7" t="s">
        <v>2405</v>
      </c>
      <c r="D3801" s="17"/>
      <c r="E3801" s="17"/>
      <c r="F3801" s="17"/>
      <c r="G3801" s="17"/>
      <c r="H3801" s="17"/>
      <c r="I3801" s="17"/>
      <c r="J3801" s="17"/>
      <c r="K3801" s="17"/>
      <c r="L3801" s="17"/>
      <c r="M3801" s="17"/>
      <c r="N3801" s="17"/>
      <c r="O3801" s="17"/>
      <c r="P3801" s="17"/>
      <c r="Q3801" s="17"/>
      <c r="R3801" s="17"/>
      <c r="S3801" s="17"/>
      <c r="T3801" s="17"/>
      <c r="U3801" s="17"/>
      <c r="V3801" s="17"/>
      <c r="W3801" s="17"/>
      <c r="X3801" s="17"/>
      <c r="Y3801" s="17"/>
      <c r="Z3801" s="17"/>
      <c r="AA3801" s="17"/>
      <c r="AB3801" s="17"/>
      <c r="AC3801" s="17"/>
      <c r="AD3801" s="17"/>
      <c r="AE3801" s="17"/>
      <c r="AF3801" s="17"/>
      <c r="AG3801" s="17"/>
      <c r="AH3801" s="17"/>
    </row>
    <row r="3802" customFormat="false" ht="14.25" hidden="false" customHeight="false" outlineLevel="0" collapsed="false">
      <c r="A3802" s="5" t="s">
        <v>7604</v>
      </c>
      <c r="B3802" s="6" t="s">
        <v>7605</v>
      </c>
      <c r="C3802" s="7" t="s">
        <v>2405</v>
      </c>
      <c r="D3802" s="17"/>
      <c r="E3802" s="17"/>
      <c r="F3802" s="17"/>
      <c r="G3802" s="17"/>
      <c r="H3802" s="17"/>
      <c r="I3802" s="17"/>
      <c r="J3802" s="17"/>
      <c r="K3802" s="17"/>
      <c r="L3802" s="17"/>
      <c r="M3802" s="17"/>
      <c r="N3802" s="17"/>
      <c r="O3802" s="17"/>
      <c r="P3802" s="17"/>
      <c r="Q3802" s="17"/>
      <c r="R3802" s="17"/>
      <c r="S3802" s="17"/>
      <c r="T3802" s="17"/>
      <c r="U3802" s="17"/>
      <c r="V3802" s="17"/>
      <c r="W3802" s="17"/>
      <c r="X3802" s="17"/>
      <c r="Y3802" s="17"/>
      <c r="Z3802" s="17"/>
      <c r="AA3802" s="17"/>
      <c r="AB3802" s="17"/>
      <c r="AC3802" s="17"/>
      <c r="AD3802" s="17"/>
      <c r="AE3802" s="17"/>
      <c r="AF3802" s="17"/>
      <c r="AG3802" s="17"/>
      <c r="AH3802" s="17"/>
    </row>
    <row r="3803" customFormat="false" ht="14.25" hidden="false" customHeight="false" outlineLevel="0" collapsed="false">
      <c r="A3803" s="5" t="s">
        <v>7606</v>
      </c>
      <c r="B3803" s="6" t="s">
        <v>7607</v>
      </c>
      <c r="C3803" s="7" t="s">
        <v>2405</v>
      </c>
      <c r="D3803" s="17"/>
      <c r="E3803" s="17"/>
      <c r="F3803" s="17"/>
      <c r="G3803" s="17"/>
      <c r="H3803" s="17"/>
      <c r="I3803" s="17"/>
      <c r="J3803" s="17"/>
      <c r="K3803" s="17"/>
      <c r="L3803" s="17"/>
      <c r="M3803" s="17"/>
      <c r="N3803" s="17"/>
      <c r="O3803" s="17"/>
      <c r="P3803" s="17"/>
      <c r="Q3803" s="17"/>
      <c r="R3803" s="17"/>
      <c r="S3803" s="17"/>
      <c r="T3803" s="17"/>
      <c r="U3803" s="17"/>
      <c r="V3803" s="17"/>
      <c r="W3803" s="17"/>
      <c r="X3803" s="17"/>
      <c r="Y3803" s="17"/>
      <c r="Z3803" s="17"/>
      <c r="AA3803" s="17"/>
      <c r="AB3803" s="17"/>
      <c r="AC3803" s="17"/>
      <c r="AD3803" s="17"/>
      <c r="AE3803" s="17"/>
      <c r="AF3803" s="17"/>
      <c r="AG3803" s="17"/>
      <c r="AH3803" s="17"/>
    </row>
    <row r="3804" customFormat="false" ht="14.25" hidden="false" customHeight="false" outlineLevel="0" collapsed="false">
      <c r="A3804" s="5" t="s">
        <v>7608</v>
      </c>
      <c r="B3804" s="6" t="s">
        <v>7609</v>
      </c>
      <c r="C3804" s="7" t="s">
        <v>2405</v>
      </c>
      <c r="D3804" s="17"/>
      <c r="E3804" s="17"/>
      <c r="F3804" s="17"/>
      <c r="G3804" s="17"/>
      <c r="H3804" s="17"/>
      <c r="I3804" s="17"/>
      <c r="J3804" s="17"/>
      <c r="K3804" s="17"/>
      <c r="L3804" s="17"/>
      <c r="M3804" s="17"/>
      <c r="N3804" s="17"/>
      <c r="O3804" s="17"/>
      <c r="P3804" s="17"/>
      <c r="Q3804" s="17"/>
      <c r="R3804" s="17"/>
      <c r="S3804" s="17"/>
      <c r="T3804" s="17"/>
      <c r="U3804" s="17"/>
      <c r="V3804" s="17"/>
      <c r="W3804" s="17"/>
      <c r="X3804" s="17"/>
      <c r="Y3804" s="17"/>
      <c r="Z3804" s="17"/>
      <c r="AA3804" s="17"/>
      <c r="AB3804" s="17"/>
      <c r="AC3804" s="17"/>
      <c r="AD3804" s="17"/>
      <c r="AE3804" s="17"/>
      <c r="AF3804" s="17"/>
      <c r="AG3804" s="17"/>
      <c r="AH3804" s="17"/>
    </row>
    <row r="3805" customFormat="false" ht="14.25" hidden="false" customHeight="false" outlineLevel="0" collapsed="false">
      <c r="A3805" s="5" t="s">
        <v>7610</v>
      </c>
      <c r="B3805" s="6" t="s">
        <v>7611</v>
      </c>
      <c r="C3805" s="7" t="s">
        <v>2405</v>
      </c>
      <c r="D3805" s="17"/>
      <c r="E3805" s="17"/>
      <c r="F3805" s="17"/>
      <c r="G3805" s="17"/>
      <c r="H3805" s="17"/>
      <c r="I3805" s="17"/>
      <c r="J3805" s="17"/>
      <c r="K3805" s="17"/>
      <c r="L3805" s="17"/>
      <c r="M3805" s="17"/>
      <c r="N3805" s="17"/>
      <c r="O3805" s="17"/>
      <c r="P3805" s="17"/>
      <c r="Q3805" s="17"/>
      <c r="R3805" s="17"/>
      <c r="S3805" s="17"/>
      <c r="T3805" s="17"/>
      <c r="U3805" s="17"/>
      <c r="V3805" s="17"/>
      <c r="W3805" s="17"/>
      <c r="X3805" s="17"/>
      <c r="Y3805" s="17"/>
      <c r="Z3805" s="17"/>
      <c r="AA3805" s="17"/>
      <c r="AB3805" s="17"/>
      <c r="AC3805" s="17"/>
      <c r="AD3805" s="17"/>
      <c r="AE3805" s="17"/>
      <c r="AF3805" s="17"/>
      <c r="AG3805" s="17"/>
      <c r="AH3805" s="17"/>
    </row>
    <row r="3806" customFormat="false" ht="14.25" hidden="false" customHeight="false" outlineLevel="0" collapsed="false">
      <c r="A3806" s="5" t="s">
        <v>7612</v>
      </c>
      <c r="B3806" s="6" t="s">
        <v>7613</v>
      </c>
      <c r="C3806" s="7" t="s">
        <v>2405</v>
      </c>
      <c r="D3806" s="17"/>
      <c r="E3806" s="17"/>
      <c r="F3806" s="17"/>
      <c r="G3806" s="17"/>
      <c r="H3806" s="17"/>
      <c r="I3806" s="17"/>
      <c r="J3806" s="17"/>
      <c r="K3806" s="17"/>
      <c r="L3806" s="17"/>
      <c r="M3806" s="17"/>
      <c r="N3806" s="17"/>
      <c r="O3806" s="17"/>
      <c r="P3806" s="17"/>
      <c r="Q3806" s="17"/>
      <c r="R3806" s="17"/>
      <c r="S3806" s="17"/>
      <c r="T3806" s="17"/>
      <c r="U3806" s="17"/>
      <c r="V3806" s="17"/>
      <c r="W3806" s="17"/>
      <c r="X3806" s="17"/>
      <c r="Y3806" s="17"/>
      <c r="Z3806" s="17"/>
      <c r="AA3806" s="17"/>
      <c r="AB3806" s="17"/>
      <c r="AC3806" s="17"/>
      <c r="AD3806" s="17"/>
      <c r="AE3806" s="17"/>
      <c r="AF3806" s="17"/>
      <c r="AG3806" s="17"/>
      <c r="AH3806" s="17"/>
    </row>
    <row r="3807" customFormat="false" ht="14.25" hidden="false" customHeight="false" outlineLevel="0" collapsed="false">
      <c r="A3807" s="5" t="s">
        <v>7614</v>
      </c>
      <c r="B3807" s="6" t="s">
        <v>7615</v>
      </c>
      <c r="C3807" s="7" t="s">
        <v>2405</v>
      </c>
      <c r="D3807" s="17"/>
      <c r="E3807" s="17"/>
      <c r="F3807" s="17"/>
      <c r="G3807" s="17"/>
      <c r="H3807" s="17"/>
      <c r="I3807" s="17"/>
      <c r="J3807" s="17"/>
      <c r="K3807" s="17"/>
      <c r="L3807" s="17"/>
      <c r="M3807" s="17"/>
      <c r="N3807" s="17"/>
      <c r="O3807" s="17"/>
      <c r="P3807" s="17"/>
      <c r="Q3807" s="17"/>
      <c r="R3807" s="17"/>
      <c r="S3807" s="17"/>
      <c r="T3807" s="17"/>
      <c r="U3807" s="17"/>
      <c r="V3807" s="17"/>
      <c r="W3807" s="17"/>
      <c r="X3807" s="17"/>
      <c r="Y3807" s="17"/>
      <c r="Z3807" s="17"/>
      <c r="AA3807" s="17"/>
      <c r="AB3807" s="17"/>
      <c r="AC3807" s="17"/>
      <c r="AD3807" s="17"/>
      <c r="AE3807" s="17"/>
      <c r="AF3807" s="17"/>
      <c r="AG3807" s="17"/>
      <c r="AH3807" s="17"/>
    </row>
    <row r="3808" customFormat="false" ht="14.25" hidden="false" customHeight="false" outlineLevel="0" collapsed="false">
      <c r="A3808" s="5" t="s">
        <v>7616</v>
      </c>
      <c r="B3808" s="6" t="s">
        <v>7617</v>
      </c>
      <c r="C3808" s="7" t="s">
        <v>2405</v>
      </c>
      <c r="D3808" s="17"/>
      <c r="E3808" s="17"/>
      <c r="F3808" s="17"/>
      <c r="G3808" s="17"/>
      <c r="H3808" s="17"/>
      <c r="I3808" s="17"/>
      <c r="J3808" s="17"/>
      <c r="K3808" s="17"/>
      <c r="L3808" s="17"/>
      <c r="M3808" s="17"/>
      <c r="N3808" s="17"/>
      <c r="O3808" s="17"/>
      <c r="P3808" s="17"/>
      <c r="Q3808" s="17"/>
      <c r="R3808" s="17"/>
      <c r="S3808" s="17"/>
      <c r="T3808" s="17"/>
      <c r="U3808" s="17"/>
      <c r="V3808" s="17"/>
      <c r="W3808" s="17"/>
      <c r="X3808" s="17"/>
      <c r="Y3808" s="17"/>
      <c r="Z3808" s="17"/>
      <c r="AA3808" s="17"/>
      <c r="AB3808" s="17"/>
      <c r="AC3808" s="17"/>
      <c r="AD3808" s="17"/>
      <c r="AE3808" s="17"/>
      <c r="AF3808" s="17"/>
      <c r="AG3808" s="17"/>
      <c r="AH3808" s="17"/>
    </row>
    <row r="3809" customFormat="false" ht="14.25" hidden="false" customHeight="false" outlineLevel="0" collapsed="false">
      <c r="A3809" s="5" t="s">
        <v>7618</v>
      </c>
      <c r="B3809" s="6" t="s">
        <v>7619</v>
      </c>
      <c r="C3809" s="7" t="s">
        <v>2405</v>
      </c>
      <c r="D3809" s="17"/>
      <c r="E3809" s="17"/>
      <c r="F3809" s="17"/>
      <c r="G3809" s="17"/>
      <c r="H3809" s="17"/>
      <c r="I3809" s="17"/>
      <c r="J3809" s="17"/>
      <c r="K3809" s="17"/>
      <c r="L3809" s="17"/>
      <c r="M3809" s="17"/>
      <c r="N3809" s="17"/>
      <c r="O3809" s="17"/>
      <c r="P3809" s="17"/>
      <c r="Q3809" s="17"/>
      <c r="R3809" s="17"/>
      <c r="S3809" s="17"/>
      <c r="T3809" s="17"/>
      <c r="U3809" s="17"/>
      <c r="V3809" s="17"/>
      <c r="W3809" s="17"/>
      <c r="X3809" s="17"/>
      <c r="Y3809" s="17"/>
      <c r="Z3809" s="17"/>
      <c r="AA3809" s="17"/>
      <c r="AB3809" s="17"/>
      <c r="AC3809" s="17"/>
      <c r="AD3809" s="17"/>
      <c r="AE3809" s="17"/>
      <c r="AF3809" s="17"/>
      <c r="AG3809" s="17"/>
      <c r="AH3809" s="17"/>
    </row>
    <row r="3810" customFormat="false" ht="14.25" hidden="false" customHeight="false" outlineLevel="0" collapsed="false">
      <c r="A3810" s="5" t="s">
        <v>7620</v>
      </c>
      <c r="B3810" s="6" t="s">
        <v>7621</v>
      </c>
      <c r="C3810" s="7" t="s">
        <v>2405</v>
      </c>
      <c r="D3810" s="17"/>
      <c r="E3810" s="17"/>
      <c r="F3810" s="17"/>
      <c r="G3810" s="17"/>
      <c r="H3810" s="17"/>
      <c r="I3810" s="17"/>
      <c r="J3810" s="17"/>
      <c r="K3810" s="17"/>
      <c r="L3810" s="17"/>
      <c r="M3810" s="17"/>
      <c r="N3810" s="17"/>
      <c r="O3810" s="17"/>
      <c r="P3810" s="17"/>
      <c r="Q3810" s="17"/>
      <c r="R3810" s="17"/>
      <c r="S3810" s="17"/>
      <c r="T3810" s="17"/>
      <c r="U3810" s="17"/>
      <c r="V3810" s="17"/>
      <c r="W3810" s="17"/>
      <c r="X3810" s="17"/>
      <c r="Y3810" s="17"/>
      <c r="Z3810" s="17"/>
      <c r="AA3810" s="17"/>
      <c r="AB3810" s="17"/>
      <c r="AC3810" s="17"/>
      <c r="AD3810" s="17"/>
      <c r="AE3810" s="17"/>
      <c r="AF3810" s="17"/>
      <c r="AG3810" s="17"/>
      <c r="AH3810" s="17"/>
    </row>
    <row r="3811" customFormat="false" ht="14.25" hidden="false" customHeight="false" outlineLevel="0" collapsed="false">
      <c r="A3811" s="5" t="s">
        <v>7622</v>
      </c>
      <c r="B3811" s="6" t="s">
        <v>7623</v>
      </c>
      <c r="C3811" s="7" t="s">
        <v>2405</v>
      </c>
      <c r="D3811" s="17"/>
      <c r="E3811" s="17"/>
      <c r="F3811" s="17"/>
      <c r="G3811" s="17"/>
      <c r="H3811" s="17"/>
      <c r="I3811" s="17"/>
      <c r="J3811" s="17"/>
      <c r="K3811" s="17"/>
      <c r="L3811" s="17"/>
      <c r="M3811" s="17"/>
      <c r="N3811" s="17"/>
      <c r="O3811" s="17"/>
      <c r="P3811" s="17"/>
      <c r="Q3811" s="17"/>
      <c r="R3811" s="17"/>
      <c r="S3811" s="17"/>
      <c r="T3811" s="17"/>
      <c r="U3811" s="17"/>
      <c r="V3811" s="17"/>
      <c r="W3811" s="17"/>
      <c r="X3811" s="17"/>
      <c r="Y3811" s="17"/>
      <c r="Z3811" s="17"/>
      <c r="AA3811" s="17"/>
      <c r="AB3811" s="17"/>
      <c r="AC3811" s="17"/>
      <c r="AD3811" s="17"/>
      <c r="AE3811" s="17"/>
      <c r="AF3811" s="17"/>
      <c r="AG3811" s="17"/>
      <c r="AH3811" s="17"/>
    </row>
    <row r="3812" customFormat="false" ht="14.25" hidden="false" customHeight="false" outlineLevel="0" collapsed="false">
      <c r="A3812" s="5" t="s">
        <v>7624</v>
      </c>
      <c r="B3812" s="6" t="s">
        <v>7625</v>
      </c>
      <c r="C3812" s="7" t="s">
        <v>2405</v>
      </c>
      <c r="D3812" s="17"/>
      <c r="E3812" s="17"/>
      <c r="F3812" s="17"/>
      <c r="G3812" s="17"/>
      <c r="H3812" s="17"/>
      <c r="I3812" s="17"/>
      <c r="J3812" s="17"/>
      <c r="K3812" s="17"/>
      <c r="L3812" s="17"/>
      <c r="M3812" s="17"/>
      <c r="N3812" s="17"/>
      <c r="O3812" s="17"/>
      <c r="P3812" s="17"/>
      <c r="Q3812" s="17"/>
      <c r="R3812" s="17"/>
      <c r="S3812" s="17"/>
      <c r="T3812" s="17"/>
      <c r="U3812" s="17"/>
      <c r="V3812" s="17"/>
      <c r="W3812" s="17"/>
      <c r="X3812" s="17"/>
      <c r="Y3812" s="17"/>
      <c r="Z3812" s="17"/>
      <c r="AA3812" s="17"/>
      <c r="AB3812" s="17"/>
      <c r="AC3812" s="17"/>
      <c r="AD3812" s="17"/>
      <c r="AE3812" s="17"/>
      <c r="AF3812" s="17"/>
      <c r="AG3812" s="17"/>
      <c r="AH3812" s="17"/>
    </row>
    <row r="3813" customFormat="false" ht="14.25" hidden="false" customHeight="false" outlineLevel="0" collapsed="false">
      <c r="A3813" s="5" t="s">
        <v>7626</v>
      </c>
      <c r="B3813" s="6" t="s">
        <v>7627</v>
      </c>
      <c r="C3813" s="7" t="s">
        <v>2405</v>
      </c>
      <c r="D3813" s="17"/>
      <c r="E3813" s="17"/>
      <c r="F3813" s="17"/>
      <c r="G3813" s="17"/>
      <c r="H3813" s="17"/>
      <c r="I3813" s="17"/>
      <c r="J3813" s="17"/>
      <c r="K3813" s="17"/>
      <c r="L3813" s="17"/>
      <c r="M3813" s="17"/>
      <c r="N3813" s="17"/>
      <c r="O3813" s="17"/>
      <c r="P3813" s="17"/>
      <c r="Q3813" s="17"/>
      <c r="R3813" s="17"/>
      <c r="S3813" s="17"/>
      <c r="T3813" s="17"/>
      <c r="U3813" s="17"/>
      <c r="V3813" s="17"/>
      <c r="W3813" s="17"/>
      <c r="X3813" s="17"/>
      <c r="Y3813" s="17"/>
      <c r="Z3813" s="17"/>
      <c r="AA3813" s="17"/>
      <c r="AB3813" s="17"/>
      <c r="AC3813" s="17"/>
      <c r="AD3813" s="17"/>
      <c r="AE3813" s="17"/>
      <c r="AF3813" s="17"/>
      <c r="AG3813" s="17"/>
      <c r="AH3813" s="17"/>
    </row>
    <row r="3814" customFormat="false" ht="14.25" hidden="false" customHeight="false" outlineLevel="0" collapsed="false">
      <c r="A3814" s="5" t="s">
        <v>7628</v>
      </c>
      <c r="B3814" s="6" t="s">
        <v>7629</v>
      </c>
      <c r="C3814" s="7" t="s">
        <v>2405</v>
      </c>
      <c r="D3814" s="17"/>
      <c r="E3814" s="17"/>
      <c r="F3814" s="17"/>
      <c r="G3814" s="17"/>
      <c r="H3814" s="17"/>
      <c r="I3814" s="17"/>
      <c r="J3814" s="17"/>
      <c r="K3814" s="17"/>
      <c r="L3814" s="17"/>
      <c r="M3814" s="17"/>
      <c r="N3814" s="17"/>
      <c r="O3814" s="17"/>
      <c r="P3814" s="17"/>
      <c r="Q3814" s="17"/>
      <c r="R3814" s="17"/>
      <c r="S3814" s="17"/>
      <c r="T3814" s="17"/>
      <c r="U3814" s="17"/>
      <c r="V3814" s="17"/>
      <c r="W3814" s="17"/>
      <c r="X3814" s="17"/>
      <c r="Y3814" s="17"/>
      <c r="Z3814" s="17"/>
      <c r="AA3814" s="17"/>
      <c r="AB3814" s="17"/>
      <c r="AC3814" s="17"/>
      <c r="AD3814" s="17"/>
      <c r="AE3814" s="17"/>
      <c r="AF3814" s="17"/>
      <c r="AG3814" s="17"/>
      <c r="AH3814" s="17"/>
    </row>
    <row r="3815" customFormat="false" ht="14.25" hidden="false" customHeight="false" outlineLevel="0" collapsed="false">
      <c r="A3815" s="5" t="s">
        <v>7630</v>
      </c>
      <c r="B3815" s="6" t="s">
        <v>7631</v>
      </c>
      <c r="C3815" s="7" t="s">
        <v>2405</v>
      </c>
      <c r="D3815" s="17"/>
      <c r="E3815" s="17"/>
      <c r="F3815" s="17"/>
      <c r="G3815" s="17"/>
      <c r="H3815" s="17"/>
      <c r="I3815" s="17"/>
      <c r="J3815" s="17"/>
      <c r="K3815" s="17"/>
      <c r="L3815" s="17"/>
      <c r="M3815" s="17"/>
      <c r="N3815" s="17"/>
      <c r="O3815" s="17"/>
      <c r="P3815" s="17"/>
      <c r="Q3815" s="17"/>
      <c r="R3815" s="17"/>
      <c r="S3815" s="17"/>
      <c r="T3815" s="17"/>
      <c r="U3815" s="17"/>
      <c r="V3815" s="17"/>
      <c r="W3815" s="17"/>
      <c r="X3815" s="17"/>
      <c r="Y3815" s="17"/>
      <c r="Z3815" s="17"/>
      <c r="AA3815" s="17"/>
      <c r="AB3815" s="17"/>
      <c r="AC3815" s="17"/>
      <c r="AD3815" s="17"/>
      <c r="AE3815" s="17"/>
      <c r="AF3815" s="17"/>
      <c r="AG3815" s="17"/>
      <c r="AH3815" s="17"/>
    </row>
    <row r="3816" customFormat="false" ht="14.25" hidden="false" customHeight="false" outlineLevel="0" collapsed="false">
      <c r="A3816" s="5" t="s">
        <v>7632</v>
      </c>
      <c r="B3816" s="6" t="s">
        <v>7633</v>
      </c>
      <c r="C3816" s="7" t="s">
        <v>2405</v>
      </c>
      <c r="D3816" s="17"/>
      <c r="E3816" s="17"/>
      <c r="F3816" s="17"/>
      <c r="G3816" s="17"/>
      <c r="H3816" s="17"/>
      <c r="I3816" s="17"/>
      <c r="J3816" s="17"/>
      <c r="K3816" s="17"/>
      <c r="L3816" s="17"/>
      <c r="M3816" s="17"/>
      <c r="N3816" s="17"/>
      <c r="O3816" s="17"/>
      <c r="P3816" s="17"/>
      <c r="Q3816" s="17"/>
      <c r="R3816" s="17"/>
      <c r="S3816" s="17"/>
      <c r="T3816" s="17"/>
      <c r="U3816" s="17"/>
      <c r="V3816" s="17"/>
      <c r="W3816" s="17"/>
      <c r="X3816" s="17"/>
      <c r="Y3816" s="17"/>
      <c r="Z3816" s="17"/>
      <c r="AA3816" s="17"/>
      <c r="AB3816" s="17"/>
      <c r="AC3816" s="17"/>
      <c r="AD3816" s="17"/>
      <c r="AE3816" s="17"/>
      <c r="AF3816" s="17"/>
      <c r="AG3816" s="17"/>
      <c r="AH3816" s="17"/>
    </row>
    <row r="3817" customFormat="false" ht="14.25" hidden="false" customHeight="false" outlineLevel="0" collapsed="false">
      <c r="A3817" s="5" t="s">
        <v>7634</v>
      </c>
      <c r="B3817" s="6" t="s">
        <v>7635</v>
      </c>
      <c r="C3817" s="7" t="s">
        <v>2405</v>
      </c>
      <c r="D3817" s="17"/>
      <c r="E3817" s="17"/>
      <c r="F3817" s="17"/>
      <c r="G3817" s="17"/>
      <c r="H3817" s="17"/>
      <c r="I3817" s="17"/>
      <c r="J3817" s="17"/>
      <c r="K3817" s="17"/>
      <c r="L3817" s="17"/>
      <c r="M3817" s="17"/>
      <c r="N3817" s="17"/>
      <c r="O3817" s="17"/>
      <c r="P3817" s="17"/>
      <c r="Q3817" s="17"/>
      <c r="R3817" s="17"/>
      <c r="S3817" s="17"/>
      <c r="T3817" s="17"/>
      <c r="U3817" s="17"/>
      <c r="V3817" s="17"/>
      <c r="W3817" s="17"/>
      <c r="X3817" s="17"/>
      <c r="Y3817" s="17"/>
      <c r="Z3817" s="17"/>
      <c r="AA3817" s="17"/>
      <c r="AB3817" s="17"/>
      <c r="AC3817" s="17"/>
      <c r="AD3817" s="17"/>
      <c r="AE3817" s="17"/>
      <c r="AF3817" s="17"/>
      <c r="AG3817" s="17"/>
      <c r="AH3817" s="17"/>
    </row>
    <row r="3818" customFormat="false" ht="14.25" hidden="false" customHeight="false" outlineLevel="0" collapsed="false">
      <c r="A3818" s="5" t="s">
        <v>7636</v>
      </c>
      <c r="B3818" s="6" t="s">
        <v>7637</v>
      </c>
      <c r="C3818" s="7" t="s">
        <v>2405</v>
      </c>
      <c r="D3818" s="17"/>
      <c r="E3818" s="17"/>
      <c r="F3818" s="17"/>
      <c r="G3818" s="17"/>
      <c r="H3818" s="17"/>
      <c r="I3818" s="17"/>
      <c r="J3818" s="17"/>
      <c r="K3818" s="17"/>
      <c r="L3818" s="17"/>
      <c r="M3818" s="17"/>
      <c r="N3818" s="17"/>
      <c r="O3818" s="17"/>
      <c r="P3818" s="17"/>
      <c r="Q3818" s="17"/>
      <c r="R3818" s="17"/>
      <c r="S3818" s="17"/>
      <c r="T3818" s="17"/>
      <c r="U3818" s="17"/>
      <c r="V3818" s="17"/>
      <c r="W3818" s="17"/>
      <c r="X3818" s="17"/>
      <c r="Y3818" s="17"/>
      <c r="Z3818" s="17"/>
      <c r="AA3818" s="17"/>
      <c r="AB3818" s="17"/>
      <c r="AC3818" s="17"/>
      <c r="AD3818" s="17"/>
      <c r="AE3818" s="17"/>
      <c r="AF3818" s="17"/>
      <c r="AG3818" s="17"/>
      <c r="AH3818" s="17"/>
    </row>
    <row r="3819" customFormat="false" ht="14.25" hidden="false" customHeight="false" outlineLevel="0" collapsed="false">
      <c r="A3819" s="5" t="s">
        <v>7638</v>
      </c>
      <c r="B3819" s="6" t="s">
        <v>7639</v>
      </c>
      <c r="C3819" s="7" t="s">
        <v>2405</v>
      </c>
      <c r="D3819" s="17"/>
      <c r="E3819" s="17"/>
      <c r="F3819" s="17"/>
      <c r="G3819" s="17"/>
      <c r="H3819" s="17"/>
      <c r="I3819" s="17"/>
      <c r="J3819" s="17"/>
      <c r="K3819" s="17"/>
      <c r="L3819" s="17"/>
      <c r="M3819" s="17"/>
      <c r="N3819" s="17"/>
      <c r="O3819" s="17"/>
      <c r="P3819" s="17"/>
      <c r="Q3819" s="17"/>
      <c r="R3819" s="17"/>
      <c r="S3819" s="17"/>
      <c r="T3819" s="17"/>
      <c r="U3819" s="17"/>
      <c r="V3819" s="17"/>
      <c r="W3819" s="17"/>
      <c r="X3819" s="17"/>
      <c r="Y3819" s="17"/>
      <c r="Z3819" s="17"/>
      <c r="AA3819" s="17"/>
      <c r="AB3819" s="17"/>
      <c r="AC3819" s="17"/>
      <c r="AD3819" s="17"/>
      <c r="AE3819" s="17"/>
      <c r="AF3819" s="17"/>
      <c r="AG3819" s="17"/>
      <c r="AH3819" s="17"/>
    </row>
    <row r="3820" customFormat="false" ht="14.25" hidden="false" customHeight="false" outlineLevel="0" collapsed="false">
      <c r="A3820" s="5" t="s">
        <v>7640</v>
      </c>
      <c r="B3820" s="6" t="s">
        <v>7641</v>
      </c>
      <c r="C3820" s="7" t="s">
        <v>2405</v>
      </c>
      <c r="D3820" s="17"/>
      <c r="E3820" s="17"/>
      <c r="F3820" s="17"/>
      <c r="G3820" s="17"/>
      <c r="H3820" s="17"/>
      <c r="I3820" s="17"/>
      <c r="J3820" s="17"/>
      <c r="K3820" s="17"/>
      <c r="L3820" s="17"/>
      <c r="M3820" s="17"/>
      <c r="N3820" s="17"/>
      <c r="O3820" s="17"/>
      <c r="P3820" s="17"/>
      <c r="Q3820" s="17"/>
      <c r="R3820" s="17"/>
      <c r="S3820" s="17"/>
      <c r="T3820" s="17"/>
      <c r="U3820" s="17"/>
      <c r="V3820" s="17"/>
      <c r="W3820" s="17"/>
      <c r="X3820" s="17"/>
      <c r="Y3820" s="17"/>
      <c r="Z3820" s="17"/>
      <c r="AA3820" s="17"/>
      <c r="AB3820" s="17"/>
      <c r="AC3820" s="17"/>
      <c r="AD3820" s="17"/>
      <c r="AE3820" s="17"/>
      <c r="AF3820" s="17"/>
      <c r="AG3820" s="17"/>
      <c r="AH3820" s="17"/>
    </row>
    <row r="3821" customFormat="false" ht="14.25" hidden="false" customHeight="false" outlineLevel="0" collapsed="false">
      <c r="A3821" s="5" t="s">
        <v>7642</v>
      </c>
      <c r="B3821" s="6" t="s">
        <v>7643</v>
      </c>
      <c r="C3821" s="7" t="s">
        <v>2405</v>
      </c>
      <c r="D3821" s="17"/>
      <c r="E3821" s="17"/>
      <c r="F3821" s="17"/>
      <c r="G3821" s="17"/>
      <c r="H3821" s="17"/>
      <c r="I3821" s="17"/>
      <c r="J3821" s="17"/>
      <c r="K3821" s="17"/>
      <c r="L3821" s="17"/>
      <c r="M3821" s="17"/>
      <c r="N3821" s="17"/>
      <c r="O3821" s="17"/>
      <c r="P3821" s="17"/>
      <c r="Q3821" s="17"/>
      <c r="R3821" s="17"/>
      <c r="S3821" s="17"/>
      <c r="T3821" s="17"/>
      <c r="U3821" s="17"/>
      <c r="V3821" s="17"/>
      <c r="W3821" s="17"/>
      <c r="X3821" s="17"/>
      <c r="Y3821" s="17"/>
      <c r="Z3821" s="17"/>
      <c r="AA3821" s="17"/>
      <c r="AB3821" s="17"/>
      <c r="AC3821" s="17"/>
      <c r="AD3821" s="17"/>
      <c r="AE3821" s="17"/>
      <c r="AF3821" s="17"/>
      <c r="AG3821" s="17"/>
      <c r="AH3821" s="17"/>
    </row>
    <row r="3822" customFormat="false" ht="14.25" hidden="false" customHeight="false" outlineLevel="0" collapsed="false">
      <c r="A3822" s="5" t="s">
        <v>7644</v>
      </c>
      <c r="B3822" s="6" t="s">
        <v>7645</v>
      </c>
      <c r="C3822" s="7" t="s">
        <v>2405</v>
      </c>
      <c r="D3822" s="17"/>
      <c r="E3822" s="17"/>
      <c r="F3822" s="17"/>
      <c r="G3822" s="17"/>
      <c r="H3822" s="17"/>
      <c r="I3822" s="17"/>
      <c r="J3822" s="17"/>
      <c r="K3822" s="17"/>
      <c r="L3822" s="17"/>
      <c r="M3822" s="17"/>
      <c r="N3822" s="17"/>
      <c r="O3822" s="17"/>
      <c r="P3822" s="17"/>
      <c r="Q3822" s="17"/>
      <c r="R3822" s="17"/>
      <c r="S3822" s="17"/>
      <c r="T3822" s="17"/>
      <c r="U3822" s="17"/>
      <c r="V3822" s="17"/>
      <c r="W3822" s="17"/>
      <c r="X3822" s="17"/>
      <c r="Y3822" s="17"/>
      <c r="Z3822" s="17"/>
      <c r="AA3822" s="17"/>
      <c r="AB3822" s="17"/>
      <c r="AC3822" s="17"/>
      <c r="AD3822" s="17"/>
      <c r="AE3822" s="17"/>
      <c r="AF3822" s="17"/>
      <c r="AG3822" s="17"/>
      <c r="AH3822" s="17"/>
    </row>
    <row r="3823" customFormat="false" ht="14.25" hidden="false" customHeight="false" outlineLevel="0" collapsed="false">
      <c r="A3823" s="5" t="s">
        <v>7646</v>
      </c>
      <c r="B3823" s="6" t="s">
        <v>7647</v>
      </c>
      <c r="C3823" s="7" t="s">
        <v>2405</v>
      </c>
      <c r="D3823" s="17"/>
      <c r="E3823" s="17"/>
      <c r="F3823" s="17"/>
      <c r="G3823" s="17"/>
      <c r="H3823" s="17"/>
      <c r="I3823" s="17"/>
      <c r="J3823" s="17"/>
      <c r="K3823" s="17"/>
      <c r="L3823" s="17"/>
      <c r="M3823" s="17"/>
      <c r="N3823" s="17"/>
      <c r="O3823" s="17"/>
      <c r="P3823" s="17"/>
      <c r="Q3823" s="17"/>
      <c r="R3823" s="17"/>
      <c r="S3823" s="17"/>
      <c r="T3823" s="17"/>
      <c r="U3823" s="17"/>
      <c r="V3823" s="17"/>
      <c r="W3823" s="17"/>
      <c r="X3823" s="17"/>
      <c r="Y3823" s="17"/>
      <c r="Z3823" s="17"/>
      <c r="AA3823" s="17"/>
      <c r="AB3823" s="17"/>
      <c r="AC3823" s="17"/>
      <c r="AD3823" s="17"/>
      <c r="AE3823" s="17"/>
      <c r="AF3823" s="17"/>
      <c r="AG3823" s="17"/>
      <c r="AH3823" s="17"/>
    </row>
    <row r="3824" customFormat="false" ht="14.25" hidden="false" customHeight="false" outlineLevel="0" collapsed="false">
      <c r="A3824" s="5" t="s">
        <v>7648</v>
      </c>
      <c r="B3824" s="6" t="s">
        <v>7649</v>
      </c>
      <c r="C3824" s="7" t="s">
        <v>2405</v>
      </c>
      <c r="D3824" s="17"/>
      <c r="E3824" s="17"/>
      <c r="F3824" s="17"/>
      <c r="G3824" s="17"/>
      <c r="H3824" s="17"/>
      <c r="I3824" s="17"/>
      <c r="J3824" s="17"/>
      <c r="K3824" s="17"/>
      <c r="L3824" s="17"/>
      <c r="M3824" s="17"/>
      <c r="N3824" s="17"/>
      <c r="O3824" s="17"/>
      <c r="P3824" s="17"/>
      <c r="Q3824" s="17"/>
      <c r="R3824" s="17"/>
      <c r="S3824" s="17"/>
      <c r="T3824" s="17"/>
      <c r="U3824" s="17"/>
      <c r="V3824" s="17"/>
      <c r="W3824" s="17"/>
      <c r="X3824" s="17"/>
      <c r="Y3824" s="17"/>
      <c r="Z3824" s="17"/>
      <c r="AA3824" s="17"/>
      <c r="AB3824" s="17"/>
      <c r="AC3824" s="17"/>
      <c r="AD3824" s="17"/>
      <c r="AE3824" s="17"/>
      <c r="AF3824" s="17"/>
      <c r="AG3824" s="17"/>
      <c r="AH3824" s="17"/>
    </row>
    <row r="3825" customFormat="false" ht="14.25" hidden="false" customHeight="false" outlineLevel="0" collapsed="false">
      <c r="A3825" s="5" t="s">
        <v>7650</v>
      </c>
      <c r="B3825" s="6" t="s">
        <v>7651</v>
      </c>
      <c r="C3825" s="7" t="s">
        <v>2405</v>
      </c>
      <c r="D3825" s="17"/>
      <c r="E3825" s="17"/>
      <c r="F3825" s="17"/>
      <c r="G3825" s="17"/>
      <c r="H3825" s="17"/>
      <c r="I3825" s="17"/>
      <c r="J3825" s="17"/>
      <c r="K3825" s="17"/>
      <c r="L3825" s="17"/>
      <c r="M3825" s="17"/>
      <c r="N3825" s="17"/>
      <c r="O3825" s="17"/>
      <c r="P3825" s="17"/>
      <c r="Q3825" s="17"/>
      <c r="R3825" s="17"/>
      <c r="S3825" s="17"/>
      <c r="T3825" s="17"/>
      <c r="U3825" s="17"/>
      <c r="V3825" s="17"/>
      <c r="W3825" s="17"/>
      <c r="X3825" s="17"/>
      <c r="Y3825" s="17"/>
      <c r="Z3825" s="17"/>
      <c r="AA3825" s="17"/>
      <c r="AB3825" s="17"/>
      <c r="AC3825" s="17"/>
      <c r="AD3825" s="17"/>
      <c r="AE3825" s="17"/>
      <c r="AF3825" s="17"/>
      <c r="AG3825" s="17"/>
      <c r="AH3825" s="17"/>
    </row>
    <row r="3826" customFormat="false" ht="14.25" hidden="false" customHeight="false" outlineLevel="0" collapsed="false">
      <c r="A3826" s="5" t="s">
        <v>7652</v>
      </c>
      <c r="B3826" s="6" t="s">
        <v>7653</v>
      </c>
      <c r="C3826" s="7" t="s">
        <v>2405</v>
      </c>
      <c r="D3826" s="17"/>
      <c r="E3826" s="17"/>
      <c r="F3826" s="17"/>
      <c r="G3826" s="17"/>
      <c r="H3826" s="17"/>
      <c r="I3826" s="17"/>
      <c r="J3826" s="17"/>
      <c r="K3826" s="17"/>
      <c r="L3826" s="17"/>
      <c r="M3826" s="17"/>
      <c r="N3826" s="17"/>
      <c r="O3826" s="17"/>
      <c r="P3826" s="17"/>
      <c r="Q3826" s="17"/>
      <c r="R3826" s="17"/>
      <c r="S3826" s="17"/>
      <c r="T3826" s="17"/>
      <c r="U3826" s="17"/>
      <c r="V3826" s="17"/>
      <c r="W3826" s="17"/>
      <c r="X3826" s="17"/>
      <c r="Y3826" s="17"/>
      <c r="Z3826" s="17"/>
      <c r="AA3826" s="17"/>
      <c r="AB3826" s="17"/>
      <c r="AC3826" s="17"/>
      <c r="AD3826" s="17"/>
      <c r="AE3826" s="17"/>
      <c r="AF3826" s="17"/>
      <c r="AG3826" s="17"/>
      <c r="AH3826" s="17"/>
    </row>
    <row r="3827" customFormat="false" ht="14.25" hidden="false" customHeight="false" outlineLevel="0" collapsed="false">
      <c r="A3827" s="5" t="s">
        <v>7654</v>
      </c>
      <c r="B3827" s="6" t="s">
        <v>7655</v>
      </c>
      <c r="C3827" s="7" t="s">
        <v>2405</v>
      </c>
      <c r="D3827" s="17"/>
      <c r="E3827" s="17"/>
      <c r="F3827" s="17"/>
      <c r="G3827" s="17"/>
      <c r="H3827" s="17"/>
      <c r="I3827" s="17"/>
      <c r="J3827" s="17"/>
      <c r="K3827" s="17"/>
      <c r="L3827" s="17"/>
      <c r="M3827" s="17"/>
      <c r="N3827" s="17"/>
      <c r="O3827" s="17"/>
      <c r="P3827" s="17"/>
      <c r="Q3827" s="17"/>
      <c r="R3827" s="17"/>
      <c r="S3827" s="17"/>
      <c r="T3827" s="17"/>
      <c r="U3827" s="17"/>
      <c r="V3827" s="17"/>
      <c r="W3827" s="17"/>
      <c r="X3827" s="17"/>
      <c r="Y3827" s="17"/>
      <c r="Z3827" s="17"/>
      <c r="AA3827" s="17"/>
      <c r="AB3827" s="17"/>
      <c r="AC3827" s="17"/>
      <c r="AD3827" s="17"/>
      <c r="AE3827" s="17"/>
      <c r="AF3827" s="17"/>
      <c r="AG3827" s="17"/>
      <c r="AH3827" s="17"/>
    </row>
    <row r="3828" customFormat="false" ht="14.25" hidden="false" customHeight="false" outlineLevel="0" collapsed="false">
      <c r="A3828" s="5" t="s">
        <v>7656</v>
      </c>
      <c r="B3828" s="6" t="s">
        <v>7657</v>
      </c>
      <c r="C3828" s="7" t="s">
        <v>2405</v>
      </c>
      <c r="D3828" s="17"/>
      <c r="E3828" s="17"/>
      <c r="F3828" s="17"/>
      <c r="G3828" s="17"/>
      <c r="H3828" s="17"/>
      <c r="I3828" s="17"/>
      <c r="J3828" s="17"/>
      <c r="K3828" s="17"/>
      <c r="L3828" s="17"/>
      <c r="M3828" s="17"/>
      <c r="N3828" s="17"/>
      <c r="O3828" s="17"/>
      <c r="P3828" s="17"/>
      <c r="Q3828" s="17"/>
      <c r="R3828" s="17"/>
      <c r="S3828" s="17"/>
      <c r="T3828" s="17"/>
      <c r="U3828" s="17"/>
      <c r="V3828" s="17"/>
      <c r="W3828" s="17"/>
      <c r="X3828" s="17"/>
      <c r="Y3828" s="17"/>
      <c r="Z3828" s="17"/>
      <c r="AA3828" s="17"/>
      <c r="AB3828" s="17"/>
      <c r="AC3828" s="17"/>
      <c r="AD3828" s="17"/>
      <c r="AE3828" s="17"/>
      <c r="AF3828" s="17"/>
      <c r="AG3828" s="17"/>
      <c r="AH3828" s="17"/>
    </row>
    <row r="3829" customFormat="false" ht="14.25" hidden="false" customHeight="false" outlineLevel="0" collapsed="false">
      <c r="A3829" s="5" t="s">
        <v>7658</v>
      </c>
      <c r="B3829" s="6" t="s">
        <v>7659</v>
      </c>
      <c r="C3829" s="7" t="s">
        <v>2405</v>
      </c>
      <c r="D3829" s="17"/>
      <c r="E3829" s="17"/>
      <c r="F3829" s="17"/>
      <c r="G3829" s="17"/>
      <c r="H3829" s="17"/>
      <c r="I3829" s="17"/>
      <c r="J3829" s="17"/>
      <c r="K3829" s="17"/>
      <c r="L3829" s="17"/>
      <c r="M3829" s="17"/>
      <c r="N3829" s="17"/>
      <c r="O3829" s="17"/>
      <c r="P3829" s="17"/>
      <c r="Q3829" s="17"/>
      <c r="R3829" s="17"/>
      <c r="S3829" s="17"/>
      <c r="T3829" s="17"/>
      <c r="U3829" s="17"/>
      <c r="V3829" s="17"/>
      <c r="W3829" s="17"/>
      <c r="X3829" s="17"/>
      <c r="Y3829" s="17"/>
      <c r="Z3829" s="17"/>
      <c r="AA3829" s="17"/>
      <c r="AB3829" s="17"/>
      <c r="AC3829" s="17"/>
      <c r="AD3829" s="17"/>
      <c r="AE3829" s="17"/>
      <c r="AF3829" s="17"/>
      <c r="AG3829" s="17"/>
      <c r="AH3829" s="17"/>
    </row>
    <row r="3830" customFormat="false" ht="14.25" hidden="false" customHeight="false" outlineLevel="0" collapsed="false">
      <c r="A3830" s="5" t="s">
        <v>7660</v>
      </c>
      <c r="B3830" s="6" t="s">
        <v>7661</v>
      </c>
      <c r="C3830" s="7" t="s">
        <v>2405</v>
      </c>
      <c r="D3830" s="17"/>
      <c r="E3830" s="17"/>
      <c r="F3830" s="17"/>
      <c r="G3830" s="17"/>
      <c r="H3830" s="17"/>
      <c r="I3830" s="17"/>
      <c r="J3830" s="17"/>
      <c r="K3830" s="17"/>
      <c r="L3830" s="17"/>
      <c r="M3830" s="17"/>
      <c r="N3830" s="17"/>
      <c r="O3830" s="17"/>
      <c r="P3830" s="17"/>
      <c r="Q3830" s="17"/>
      <c r="R3830" s="17"/>
      <c r="S3830" s="17"/>
      <c r="T3830" s="17"/>
      <c r="U3830" s="17"/>
      <c r="V3830" s="17"/>
      <c r="W3830" s="17"/>
      <c r="X3830" s="17"/>
      <c r="Y3830" s="17"/>
      <c r="Z3830" s="17"/>
      <c r="AA3830" s="17"/>
      <c r="AB3830" s="17"/>
      <c r="AC3830" s="17"/>
      <c r="AD3830" s="17"/>
      <c r="AE3830" s="17"/>
      <c r="AF3830" s="17"/>
      <c r="AG3830" s="17"/>
      <c r="AH3830" s="17"/>
    </row>
    <row r="3831" customFormat="false" ht="14.25" hidden="false" customHeight="false" outlineLevel="0" collapsed="false">
      <c r="A3831" s="5" t="s">
        <v>7662</v>
      </c>
      <c r="B3831" s="6" t="s">
        <v>7663</v>
      </c>
      <c r="C3831" s="7" t="s">
        <v>2405</v>
      </c>
      <c r="D3831" s="17"/>
      <c r="E3831" s="17"/>
      <c r="F3831" s="17"/>
      <c r="G3831" s="17"/>
      <c r="H3831" s="17"/>
      <c r="I3831" s="17"/>
      <c r="J3831" s="17"/>
      <c r="K3831" s="17"/>
      <c r="L3831" s="17"/>
      <c r="M3831" s="17"/>
      <c r="N3831" s="17"/>
      <c r="O3831" s="17"/>
      <c r="P3831" s="17"/>
      <c r="Q3831" s="17"/>
      <c r="R3831" s="17"/>
      <c r="S3831" s="17"/>
      <c r="T3831" s="17"/>
      <c r="U3831" s="17"/>
      <c r="V3831" s="17"/>
      <c r="W3831" s="17"/>
      <c r="X3831" s="17"/>
      <c r="Y3831" s="17"/>
      <c r="Z3831" s="17"/>
      <c r="AA3831" s="17"/>
      <c r="AB3831" s="17"/>
      <c r="AC3831" s="17"/>
      <c r="AD3831" s="17"/>
      <c r="AE3831" s="17"/>
      <c r="AF3831" s="17"/>
      <c r="AG3831" s="17"/>
      <c r="AH3831" s="17"/>
    </row>
    <row r="3832" customFormat="false" ht="14.25" hidden="false" customHeight="false" outlineLevel="0" collapsed="false">
      <c r="A3832" s="5" t="s">
        <v>7664</v>
      </c>
      <c r="B3832" s="6" t="s">
        <v>7665</v>
      </c>
      <c r="C3832" s="7" t="s">
        <v>2405</v>
      </c>
      <c r="D3832" s="17"/>
      <c r="E3832" s="17"/>
      <c r="F3832" s="17"/>
      <c r="G3832" s="17"/>
      <c r="H3832" s="17"/>
      <c r="I3832" s="17"/>
      <c r="J3832" s="17"/>
      <c r="K3832" s="17"/>
      <c r="L3832" s="17"/>
      <c r="M3832" s="17"/>
      <c r="N3832" s="17"/>
      <c r="O3832" s="17"/>
      <c r="P3832" s="17"/>
      <c r="Q3832" s="17"/>
      <c r="R3832" s="17"/>
      <c r="S3832" s="17"/>
      <c r="T3832" s="17"/>
      <c r="U3832" s="17"/>
      <c r="V3832" s="17"/>
      <c r="W3832" s="17"/>
      <c r="X3832" s="17"/>
      <c r="Y3832" s="17"/>
      <c r="Z3832" s="17"/>
      <c r="AA3832" s="17"/>
      <c r="AB3832" s="17"/>
      <c r="AC3832" s="17"/>
      <c r="AD3832" s="17"/>
      <c r="AE3832" s="17"/>
      <c r="AF3832" s="17"/>
      <c r="AG3832" s="17"/>
      <c r="AH3832" s="17"/>
    </row>
    <row r="3833" customFormat="false" ht="14.25" hidden="false" customHeight="false" outlineLevel="0" collapsed="false">
      <c r="A3833" s="5" t="s">
        <v>7666</v>
      </c>
      <c r="B3833" s="6" t="s">
        <v>7667</v>
      </c>
      <c r="C3833" s="7" t="s">
        <v>2405</v>
      </c>
      <c r="D3833" s="17"/>
      <c r="E3833" s="17"/>
      <c r="F3833" s="17"/>
      <c r="G3833" s="17"/>
      <c r="H3833" s="17"/>
      <c r="I3833" s="17"/>
      <c r="J3833" s="17"/>
      <c r="K3833" s="17"/>
      <c r="L3833" s="17"/>
      <c r="M3833" s="17"/>
      <c r="N3833" s="17"/>
      <c r="O3833" s="17"/>
      <c r="P3833" s="17"/>
      <c r="Q3833" s="17"/>
      <c r="R3833" s="17"/>
      <c r="S3833" s="17"/>
      <c r="T3833" s="17"/>
      <c r="U3833" s="17"/>
      <c r="V3833" s="17"/>
      <c r="W3833" s="17"/>
      <c r="X3833" s="17"/>
      <c r="Y3833" s="17"/>
      <c r="Z3833" s="17"/>
      <c r="AA3833" s="17"/>
      <c r="AB3833" s="17"/>
      <c r="AC3833" s="17"/>
      <c r="AD3833" s="17"/>
      <c r="AE3833" s="17"/>
      <c r="AF3833" s="17"/>
      <c r="AG3833" s="17"/>
      <c r="AH3833" s="17"/>
    </row>
    <row r="3834" customFormat="false" ht="14.25" hidden="false" customHeight="false" outlineLevel="0" collapsed="false">
      <c r="A3834" s="5" t="s">
        <v>7668</v>
      </c>
      <c r="B3834" s="6" t="s">
        <v>7669</v>
      </c>
      <c r="C3834" s="7" t="s">
        <v>2405</v>
      </c>
      <c r="D3834" s="17"/>
      <c r="E3834" s="17"/>
      <c r="F3834" s="17"/>
      <c r="G3834" s="17"/>
      <c r="H3834" s="17"/>
      <c r="I3834" s="17"/>
      <c r="J3834" s="17"/>
      <c r="K3834" s="17"/>
      <c r="L3834" s="17"/>
      <c r="M3834" s="17"/>
      <c r="N3834" s="17"/>
      <c r="O3834" s="17"/>
      <c r="P3834" s="17"/>
      <c r="Q3834" s="17"/>
      <c r="R3834" s="17"/>
      <c r="S3834" s="17"/>
      <c r="T3834" s="17"/>
      <c r="U3834" s="17"/>
      <c r="V3834" s="17"/>
      <c r="W3834" s="17"/>
      <c r="X3834" s="17"/>
      <c r="Y3834" s="17"/>
      <c r="Z3834" s="17"/>
      <c r="AA3834" s="17"/>
      <c r="AB3834" s="17"/>
      <c r="AC3834" s="17"/>
      <c r="AD3834" s="17"/>
      <c r="AE3834" s="17"/>
      <c r="AF3834" s="17"/>
      <c r="AG3834" s="17"/>
      <c r="AH3834" s="17"/>
    </row>
    <row r="3835" customFormat="false" ht="14.25" hidden="false" customHeight="false" outlineLevel="0" collapsed="false">
      <c r="A3835" s="5" t="s">
        <v>7670</v>
      </c>
      <c r="B3835" s="6" t="s">
        <v>7671</v>
      </c>
      <c r="C3835" s="7" t="s">
        <v>2405</v>
      </c>
      <c r="D3835" s="17"/>
      <c r="E3835" s="17"/>
      <c r="F3835" s="17"/>
      <c r="G3835" s="17"/>
      <c r="H3835" s="17"/>
      <c r="I3835" s="17"/>
      <c r="J3835" s="17"/>
      <c r="K3835" s="17"/>
      <c r="L3835" s="17"/>
      <c r="M3835" s="17"/>
      <c r="N3835" s="17"/>
      <c r="O3835" s="17"/>
      <c r="P3835" s="17"/>
      <c r="Q3835" s="17"/>
      <c r="R3835" s="17"/>
      <c r="S3835" s="17"/>
      <c r="T3835" s="17"/>
      <c r="U3835" s="17"/>
      <c r="V3835" s="17"/>
      <c r="W3835" s="17"/>
      <c r="X3835" s="17"/>
      <c r="Y3835" s="17"/>
      <c r="Z3835" s="17"/>
      <c r="AA3835" s="17"/>
      <c r="AB3835" s="17"/>
      <c r="AC3835" s="17"/>
      <c r="AD3835" s="17"/>
      <c r="AE3835" s="17"/>
      <c r="AF3835" s="17"/>
      <c r="AG3835" s="17"/>
      <c r="AH3835" s="17"/>
    </row>
    <row r="3836" customFormat="false" ht="14.25" hidden="false" customHeight="false" outlineLevel="0" collapsed="false">
      <c r="A3836" s="5" t="s">
        <v>7672</v>
      </c>
      <c r="B3836" s="6" t="s">
        <v>7673</v>
      </c>
      <c r="C3836" s="7" t="s">
        <v>2405</v>
      </c>
      <c r="D3836" s="17"/>
      <c r="E3836" s="17"/>
      <c r="F3836" s="17"/>
      <c r="G3836" s="17"/>
      <c r="H3836" s="17"/>
      <c r="I3836" s="17"/>
      <c r="J3836" s="17"/>
      <c r="K3836" s="17"/>
      <c r="L3836" s="17"/>
      <c r="M3836" s="17"/>
      <c r="N3836" s="17"/>
      <c r="O3836" s="17"/>
      <c r="P3836" s="17"/>
      <c r="Q3836" s="17"/>
      <c r="R3836" s="17"/>
      <c r="S3836" s="17"/>
      <c r="T3836" s="17"/>
      <c r="U3836" s="17"/>
      <c r="V3836" s="17"/>
      <c r="W3836" s="17"/>
      <c r="X3836" s="17"/>
      <c r="Y3836" s="17"/>
      <c r="Z3836" s="17"/>
      <c r="AA3836" s="17"/>
      <c r="AB3836" s="17"/>
      <c r="AC3836" s="17"/>
      <c r="AD3836" s="17"/>
      <c r="AE3836" s="17"/>
      <c r="AF3836" s="17"/>
      <c r="AG3836" s="17"/>
      <c r="AH3836" s="17"/>
    </row>
    <row r="3837" customFormat="false" ht="14.25" hidden="false" customHeight="false" outlineLevel="0" collapsed="false">
      <c r="A3837" s="5" t="s">
        <v>7674</v>
      </c>
      <c r="B3837" s="5" t="s">
        <v>7675</v>
      </c>
      <c r="C3837" s="7" t="s">
        <v>2405</v>
      </c>
      <c r="D3837" s="17"/>
      <c r="E3837" s="17"/>
      <c r="F3837" s="17"/>
      <c r="G3837" s="17"/>
      <c r="H3837" s="17"/>
      <c r="I3837" s="17"/>
      <c r="J3837" s="17"/>
      <c r="K3837" s="17"/>
      <c r="L3837" s="17"/>
      <c r="M3837" s="17"/>
      <c r="N3837" s="17"/>
      <c r="O3837" s="17"/>
      <c r="P3837" s="17"/>
      <c r="Q3837" s="17"/>
      <c r="R3837" s="17"/>
      <c r="S3837" s="17"/>
      <c r="T3837" s="17"/>
      <c r="U3837" s="17"/>
      <c r="V3837" s="17"/>
      <c r="W3837" s="17"/>
      <c r="X3837" s="17"/>
      <c r="Y3837" s="17"/>
      <c r="Z3837" s="17"/>
      <c r="AA3837" s="17"/>
      <c r="AB3837" s="17"/>
      <c r="AC3837" s="17"/>
      <c r="AD3837" s="17"/>
      <c r="AE3837" s="17"/>
      <c r="AF3837" s="17"/>
      <c r="AG3837" s="17"/>
      <c r="AH3837" s="17"/>
    </row>
    <row r="3838" customFormat="false" ht="14.25" hidden="false" customHeight="false" outlineLevel="0" collapsed="false">
      <c r="A3838" s="5" t="s">
        <v>7676</v>
      </c>
      <c r="B3838" s="6" t="s">
        <v>7677</v>
      </c>
      <c r="C3838" s="7" t="s">
        <v>2405</v>
      </c>
      <c r="D3838" s="17"/>
      <c r="E3838" s="17"/>
      <c r="F3838" s="17"/>
      <c r="G3838" s="17"/>
      <c r="H3838" s="17"/>
      <c r="I3838" s="17"/>
      <c r="J3838" s="17"/>
      <c r="K3838" s="17"/>
      <c r="L3838" s="17"/>
      <c r="M3838" s="17"/>
      <c r="N3838" s="17"/>
      <c r="O3838" s="17"/>
      <c r="P3838" s="17"/>
      <c r="Q3838" s="17"/>
      <c r="R3838" s="17"/>
      <c r="S3838" s="17"/>
      <c r="T3838" s="17"/>
      <c r="U3838" s="17"/>
      <c r="V3838" s="17"/>
      <c r="W3838" s="17"/>
      <c r="X3838" s="17"/>
      <c r="Y3838" s="17"/>
      <c r="Z3838" s="17"/>
      <c r="AA3838" s="17"/>
      <c r="AB3838" s="17"/>
      <c r="AC3838" s="17"/>
      <c r="AD3838" s="17"/>
      <c r="AE3838" s="17"/>
      <c r="AF3838" s="17"/>
      <c r="AG3838" s="17"/>
      <c r="AH3838" s="17"/>
    </row>
    <row r="3839" customFormat="false" ht="14.25" hidden="false" customHeight="false" outlineLevel="0" collapsed="false">
      <c r="A3839" s="5" t="s">
        <v>7678</v>
      </c>
      <c r="B3839" s="6" t="s">
        <v>7679</v>
      </c>
      <c r="C3839" s="7" t="s">
        <v>2405</v>
      </c>
      <c r="D3839" s="17"/>
      <c r="E3839" s="17"/>
      <c r="F3839" s="17"/>
      <c r="G3839" s="17"/>
      <c r="H3839" s="17"/>
      <c r="I3839" s="17"/>
      <c r="J3839" s="17"/>
      <c r="K3839" s="17"/>
      <c r="L3839" s="17"/>
      <c r="M3839" s="17"/>
      <c r="N3839" s="17"/>
      <c r="O3839" s="17"/>
      <c r="P3839" s="17"/>
      <c r="Q3839" s="17"/>
      <c r="R3839" s="17"/>
      <c r="S3839" s="17"/>
      <c r="T3839" s="17"/>
      <c r="U3839" s="17"/>
      <c r="V3839" s="17"/>
      <c r="W3839" s="17"/>
      <c r="X3839" s="17"/>
      <c r="Y3839" s="17"/>
      <c r="Z3839" s="17"/>
      <c r="AA3839" s="17"/>
      <c r="AB3839" s="17"/>
      <c r="AC3839" s="17"/>
      <c r="AD3839" s="17"/>
      <c r="AE3839" s="17"/>
      <c r="AF3839" s="17"/>
      <c r="AG3839" s="17"/>
      <c r="AH3839" s="17"/>
    </row>
    <row r="3840" customFormat="false" ht="14.25" hidden="false" customHeight="false" outlineLevel="0" collapsed="false">
      <c r="A3840" s="5" t="s">
        <v>7680</v>
      </c>
      <c r="B3840" s="6" t="s">
        <v>7681</v>
      </c>
      <c r="C3840" s="7" t="s">
        <v>2405</v>
      </c>
      <c r="D3840" s="17"/>
      <c r="E3840" s="17"/>
      <c r="F3840" s="17"/>
      <c r="G3840" s="17"/>
      <c r="H3840" s="17"/>
      <c r="I3840" s="17"/>
      <c r="J3840" s="17"/>
      <c r="K3840" s="17"/>
      <c r="L3840" s="17"/>
      <c r="M3840" s="17"/>
      <c r="N3840" s="17"/>
      <c r="O3840" s="17"/>
      <c r="P3840" s="17"/>
      <c r="Q3840" s="17"/>
      <c r="R3840" s="17"/>
      <c r="S3840" s="17"/>
      <c r="T3840" s="17"/>
      <c r="U3840" s="17"/>
      <c r="V3840" s="17"/>
      <c r="W3840" s="17"/>
      <c r="X3840" s="17"/>
      <c r="Y3840" s="17"/>
      <c r="Z3840" s="17"/>
      <c r="AA3840" s="17"/>
      <c r="AB3840" s="17"/>
      <c r="AC3840" s="17"/>
      <c r="AD3840" s="17"/>
      <c r="AE3840" s="17"/>
      <c r="AF3840" s="17"/>
      <c r="AG3840" s="17"/>
      <c r="AH3840" s="17"/>
    </row>
    <row r="3841" customFormat="false" ht="14.25" hidden="false" customHeight="false" outlineLevel="0" collapsed="false">
      <c r="A3841" s="5" t="s">
        <v>7682</v>
      </c>
      <c r="B3841" s="6" t="s">
        <v>7683</v>
      </c>
      <c r="C3841" s="7" t="s">
        <v>2405</v>
      </c>
      <c r="D3841" s="17"/>
      <c r="E3841" s="17"/>
      <c r="F3841" s="17"/>
      <c r="G3841" s="17"/>
      <c r="H3841" s="17"/>
      <c r="I3841" s="17"/>
      <c r="J3841" s="17"/>
      <c r="K3841" s="17"/>
      <c r="L3841" s="17"/>
      <c r="M3841" s="17"/>
      <c r="N3841" s="17"/>
      <c r="O3841" s="17"/>
      <c r="P3841" s="17"/>
      <c r="Q3841" s="17"/>
      <c r="R3841" s="17"/>
      <c r="S3841" s="17"/>
      <c r="T3841" s="17"/>
      <c r="U3841" s="17"/>
      <c r="V3841" s="17"/>
      <c r="W3841" s="17"/>
      <c r="X3841" s="17"/>
      <c r="Y3841" s="17"/>
      <c r="Z3841" s="17"/>
      <c r="AA3841" s="17"/>
      <c r="AB3841" s="17"/>
      <c r="AC3841" s="17"/>
      <c r="AD3841" s="17"/>
      <c r="AE3841" s="17"/>
      <c r="AF3841" s="17"/>
      <c r="AG3841" s="17"/>
      <c r="AH3841" s="17"/>
    </row>
    <row r="3842" customFormat="false" ht="14.25" hidden="false" customHeight="false" outlineLevel="0" collapsed="false">
      <c r="A3842" s="5" t="s">
        <v>7684</v>
      </c>
      <c r="B3842" s="6" t="s">
        <v>7685</v>
      </c>
      <c r="C3842" s="7" t="s">
        <v>2405</v>
      </c>
      <c r="D3842" s="17"/>
      <c r="E3842" s="17"/>
      <c r="F3842" s="17"/>
      <c r="G3842" s="17"/>
      <c r="H3842" s="17"/>
      <c r="I3842" s="17"/>
      <c r="J3842" s="17"/>
      <c r="K3842" s="17"/>
      <c r="L3842" s="17"/>
      <c r="M3842" s="17"/>
      <c r="N3842" s="17"/>
      <c r="O3842" s="17"/>
      <c r="P3842" s="17"/>
      <c r="Q3842" s="17"/>
      <c r="R3842" s="17"/>
      <c r="S3842" s="17"/>
      <c r="T3842" s="17"/>
      <c r="U3842" s="17"/>
      <c r="V3842" s="17"/>
      <c r="W3842" s="17"/>
      <c r="X3842" s="17"/>
      <c r="Y3842" s="17"/>
      <c r="Z3842" s="17"/>
      <c r="AA3842" s="17"/>
      <c r="AB3842" s="17"/>
      <c r="AC3842" s="17"/>
      <c r="AD3842" s="17"/>
      <c r="AE3842" s="17"/>
      <c r="AF3842" s="17"/>
      <c r="AG3842" s="17"/>
      <c r="AH3842" s="17"/>
    </row>
    <row r="3843" s="1" customFormat="true" ht="14.25" hidden="false" customHeight="false" outlineLevel="0" collapsed="false">
      <c r="A3843" s="5" t="s">
        <v>7686</v>
      </c>
      <c r="B3843" s="6" t="s">
        <v>7687</v>
      </c>
      <c r="C3843" s="7" t="s">
        <v>2405</v>
      </c>
      <c r="D3843" s="17"/>
      <c r="E3843" s="17"/>
      <c r="F3843" s="17"/>
      <c r="G3843" s="17"/>
      <c r="H3843" s="17"/>
      <c r="I3843" s="17"/>
      <c r="J3843" s="17"/>
      <c r="K3843" s="17"/>
      <c r="L3843" s="17"/>
      <c r="M3843" s="17"/>
      <c r="N3843" s="17"/>
      <c r="O3843" s="17"/>
      <c r="P3843" s="17"/>
      <c r="Q3843" s="17"/>
      <c r="R3843" s="17"/>
      <c r="S3843" s="17"/>
      <c r="T3843" s="17"/>
      <c r="U3843" s="17"/>
      <c r="V3843" s="17"/>
      <c r="W3843" s="17"/>
      <c r="X3843" s="17"/>
      <c r="Y3843" s="17"/>
      <c r="Z3843" s="17"/>
      <c r="AA3843" s="17"/>
      <c r="AB3843" s="17"/>
      <c r="AC3843" s="17"/>
      <c r="AD3843" s="17"/>
      <c r="AE3843" s="17"/>
      <c r="AF3843" s="17"/>
      <c r="AG3843" s="17"/>
      <c r="AH3843" s="17"/>
    </row>
    <row r="3844" customFormat="false" ht="14.25" hidden="false" customHeight="false" outlineLevel="0" collapsed="false">
      <c r="A3844" s="5" t="s">
        <v>7688</v>
      </c>
      <c r="B3844" s="6" t="s">
        <v>7689</v>
      </c>
      <c r="C3844" s="7" t="s">
        <v>2405</v>
      </c>
      <c r="D3844" s="17"/>
      <c r="E3844" s="17"/>
      <c r="F3844" s="17"/>
      <c r="G3844" s="17"/>
      <c r="H3844" s="17"/>
      <c r="I3844" s="17"/>
      <c r="J3844" s="17"/>
      <c r="K3844" s="17"/>
      <c r="L3844" s="17"/>
      <c r="M3844" s="17"/>
      <c r="N3844" s="17"/>
      <c r="O3844" s="17"/>
      <c r="P3844" s="17"/>
      <c r="Q3844" s="17"/>
      <c r="R3844" s="17"/>
      <c r="S3844" s="17"/>
      <c r="T3844" s="17"/>
      <c r="U3844" s="17"/>
      <c r="V3844" s="17"/>
      <c r="W3844" s="17"/>
      <c r="X3844" s="17"/>
      <c r="Y3844" s="17"/>
      <c r="Z3844" s="17"/>
      <c r="AA3844" s="17"/>
      <c r="AB3844" s="17"/>
      <c r="AC3844" s="17"/>
      <c r="AD3844" s="17"/>
      <c r="AE3844" s="17"/>
      <c r="AF3844" s="17"/>
      <c r="AG3844" s="17"/>
      <c r="AH3844" s="17"/>
    </row>
    <row r="3845" customFormat="false" ht="14.25" hidden="false" customHeight="false" outlineLevel="0" collapsed="false">
      <c r="A3845" s="5" t="s">
        <v>7690</v>
      </c>
      <c r="B3845" s="6" t="s">
        <v>7691</v>
      </c>
      <c r="C3845" s="7" t="s">
        <v>2405</v>
      </c>
      <c r="D3845" s="17"/>
      <c r="E3845" s="17"/>
      <c r="F3845" s="17"/>
      <c r="G3845" s="17"/>
      <c r="H3845" s="17"/>
      <c r="I3845" s="17"/>
      <c r="J3845" s="17"/>
      <c r="K3845" s="17"/>
      <c r="L3845" s="17"/>
      <c r="M3845" s="17"/>
      <c r="N3845" s="17"/>
      <c r="O3845" s="17"/>
      <c r="P3845" s="17"/>
      <c r="Q3845" s="17"/>
      <c r="R3845" s="17"/>
      <c r="S3845" s="17"/>
      <c r="T3845" s="17"/>
      <c r="U3845" s="17"/>
      <c r="V3845" s="17"/>
      <c r="W3845" s="17"/>
      <c r="X3845" s="17"/>
      <c r="Y3845" s="17"/>
      <c r="Z3845" s="17"/>
      <c r="AA3845" s="17"/>
      <c r="AB3845" s="17"/>
      <c r="AC3845" s="17"/>
      <c r="AD3845" s="17"/>
      <c r="AE3845" s="17"/>
      <c r="AF3845" s="17"/>
      <c r="AG3845" s="17"/>
      <c r="AH3845" s="17"/>
    </row>
    <row r="3846" customFormat="false" ht="14.25" hidden="false" customHeight="false" outlineLevel="0" collapsed="false">
      <c r="A3846" s="5" t="s">
        <v>7692</v>
      </c>
      <c r="B3846" s="6" t="s">
        <v>7693</v>
      </c>
      <c r="C3846" s="7" t="s">
        <v>2405</v>
      </c>
      <c r="D3846" s="17"/>
      <c r="E3846" s="17"/>
      <c r="F3846" s="17"/>
      <c r="G3846" s="17"/>
      <c r="H3846" s="17"/>
      <c r="I3846" s="17"/>
      <c r="J3846" s="17"/>
      <c r="K3846" s="17"/>
      <c r="L3846" s="17"/>
      <c r="M3846" s="17"/>
      <c r="N3846" s="17"/>
      <c r="O3846" s="17"/>
      <c r="P3846" s="17"/>
      <c r="Q3846" s="17"/>
      <c r="R3846" s="17"/>
      <c r="S3846" s="17"/>
      <c r="T3846" s="17"/>
      <c r="U3846" s="17"/>
      <c r="V3846" s="17"/>
      <c r="W3846" s="17"/>
      <c r="X3846" s="17"/>
      <c r="Y3846" s="17"/>
      <c r="Z3846" s="17"/>
      <c r="AA3846" s="17"/>
      <c r="AB3846" s="17"/>
      <c r="AC3846" s="17"/>
      <c r="AD3846" s="17"/>
      <c r="AE3846" s="17"/>
      <c r="AF3846" s="17"/>
      <c r="AG3846" s="17"/>
      <c r="AH3846" s="17"/>
    </row>
    <row r="3847" customFormat="false" ht="14.25" hidden="false" customHeight="false" outlineLevel="0" collapsed="false">
      <c r="A3847" s="5" t="s">
        <v>7694</v>
      </c>
      <c r="B3847" s="6" t="s">
        <v>7695</v>
      </c>
      <c r="C3847" s="7" t="s">
        <v>2405</v>
      </c>
      <c r="D3847" s="17"/>
      <c r="E3847" s="17"/>
      <c r="F3847" s="17"/>
      <c r="G3847" s="17"/>
      <c r="H3847" s="17"/>
      <c r="I3847" s="17"/>
      <c r="J3847" s="17"/>
      <c r="K3847" s="17"/>
      <c r="L3847" s="17"/>
      <c r="M3847" s="17"/>
      <c r="N3847" s="17"/>
      <c r="O3847" s="17"/>
      <c r="P3847" s="17"/>
      <c r="Q3847" s="17"/>
      <c r="R3847" s="17"/>
      <c r="S3847" s="17"/>
      <c r="T3847" s="17"/>
      <c r="U3847" s="17"/>
      <c r="V3847" s="17"/>
      <c r="W3847" s="17"/>
      <c r="X3847" s="17"/>
      <c r="Y3847" s="17"/>
      <c r="Z3847" s="17"/>
      <c r="AA3847" s="17"/>
      <c r="AB3847" s="17"/>
      <c r="AC3847" s="17"/>
      <c r="AD3847" s="17"/>
      <c r="AE3847" s="17"/>
      <c r="AF3847" s="17"/>
      <c r="AG3847" s="17"/>
      <c r="AH3847" s="17"/>
    </row>
    <row r="3848" customFormat="false" ht="14.25" hidden="false" customHeight="false" outlineLevel="0" collapsed="false">
      <c r="A3848" s="5" t="s">
        <v>7696</v>
      </c>
      <c r="B3848" s="6" t="s">
        <v>7697</v>
      </c>
      <c r="C3848" s="7" t="s">
        <v>2405</v>
      </c>
      <c r="D3848" s="17"/>
      <c r="E3848" s="17"/>
      <c r="F3848" s="17"/>
      <c r="G3848" s="17"/>
      <c r="H3848" s="17"/>
      <c r="I3848" s="17"/>
      <c r="J3848" s="17"/>
      <c r="K3848" s="17"/>
      <c r="L3848" s="17"/>
      <c r="M3848" s="17"/>
      <c r="N3848" s="17"/>
      <c r="O3848" s="17"/>
      <c r="P3848" s="17"/>
      <c r="Q3848" s="17"/>
      <c r="R3848" s="17"/>
      <c r="S3848" s="17"/>
      <c r="T3848" s="17"/>
      <c r="U3848" s="17"/>
      <c r="V3848" s="17"/>
      <c r="W3848" s="17"/>
      <c r="X3848" s="17"/>
      <c r="Y3848" s="17"/>
      <c r="Z3848" s="17"/>
      <c r="AA3848" s="17"/>
      <c r="AB3848" s="17"/>
      <c r="AC3848" s="17"/>
      <c r="AD3848" s="17"/>
      <c r="AE3848" s="17"/>
      <c r="AF3848" s="17"/>
      <c r="AG3848" s="17"/>
      <c r="AH3848" s="17"/>
    </row>
    <row r="3849" customFormat="false" ht="14.25" hidden="false" customHeight="false" outlineLevel="0" collapsed="false">
      <c r="A3849" s="5" t="s">
        <v>7698</v>
      </c>
      <c r="B3849" s="6" t="s">
        <v>7699</v>
      </c>
      <c r="C3849" s="7" t="s">
        <v>2405</v>
      </c>
      <c r="D3849" s="17"/>
      <c r="E3849" s="17"/>
      <c r="F3849" s="17"/>
      <c r="G3849" s="17"/>
      <c r="H3849" s="17"/>
      <c r="I3849" s="17"/>
      <c r="J3849" s="17"/>
      <c r="K3849" s="17"/>
      <c r="L3849" s="17"/>
      <c r="M3849" s="17"/>
      <c r="N3849" s="17"/>
      <c r="O3849" s="17"/>
      <c r="P3849" s="17"/>
      <c r="Q3849" s="17"/>
      <c r="R3849" s="17"/>
      <c r="S3849" s="17"/>
      <c r="T3849" s="17"/>
      <c r="U3849" s="17"/>
      <c r="V3849" s="17"/>
      <c r="W3849" s="17"/>
      <c r="X3849" s="17"/>
      <c r="Y3849" s="17"/>
      <c r="Z3849" s="17"/>
      <c r="AA3849" s="17"/>
      <c r="AB3849" s="17"/>
      <c r="AC3849" s="17"/>
      <c r="AD3849" s="17"/>
      <c r="AE3849" s="17"/>
      <c r="AF3849" s="17"/>
      <c r="AG3849" s="17"/>
      <c r="AH3849" s="17"/>
    </row>
    <row r="3850" customFormat="false" ht="14.25" hidden="false" customHeight="false" outlineLevel="0" collapsed="false">
      <c r="A3850" s="5" t="s">
        <v>7700</v>
      </c>
      <c r="B3850" s="6" t="s">
        <v>7701</v>
      </c>
      <c r="C3850" s="7" t="s">
        <v>2405</v>
      </c>
      <c r="D3850" s="17"/>
      <c r="E3850" s="17"/>
      <c r="F3850" s="17"/>
      <c r="G3850" s="17"/>
      <c r="H3850" s="17"/>
      <c r="I3850" s="17"/>
      <c r="J3850" s="17"/>
      <c r="K3850" s="17"/>
      <c r="L3850" s="17"/>
      <c r="M3850" s="17"/>
      <c r="N3850" s="17"/>
      <c r="O3850" s="17"/>
      <c r="P3850" s="17"/>
      <c r="Q3850" s="17"/>
      <c r="R3850" s="17"/>
      <c r="S3850" s="17"/>
      <c r="T3850" s="17"/>
      <c r="U3850" s="17"/>
      <c r="V3850" s="17"/>
      <c r="W3850" s="17"/>
      <c r="X3850" s="17"/>
      <c r="Y3850" s="17"/>
      <c r="Z3850" s="17"/>
      <c r="AA3850" s="17"/>
      <c r="AB3850" s="17"/>
      <c r="AC3850" s="17"/>
      <c r="AD3850" s="17"/>
      <c r="AE3850" s="17"/>
      <c r="AF3850" s="17"/>
      <c r="AG3850" s="17"/>
      <c r="AH3850" s="17"/>
    </row>
    <row r="3851" customFormat="false" ht="14.25" hidden="false" customHeight="false" outlineLevel="0" collapsed="false">
      <c r="A3851" s="5" t="s">
        <v>7702</v>
      </c>
      <c r="B3851" s="6" t="s">
        <v>7703</v>
      </c>
      <c r="C3851" s="7" t="s">
        <v>2405</v>
      </c>
      <c r="D3851" s="17"/>
      <c r="E3851" s="17"/>
      <c r="F3851" s="17"/>
      <c r="G3851" s="17"/>
      <c r="H3851" s="17"/>
      <c r="I3851" s="17"/>
      <c r="J3851" s="17"/>
      <c r="K3851" s="17"/>
      <c r="L3851" s="17"/>
      <c r="M3851" s="17"/>
      <c r="N3851" s="17"/>
      <c r="O3851" s="17"/>
      <c r="P3851" s="17"/>
      <c r="Q3851" s="17"/>
      <c r="R3851" s="17"/>
      <c r="S3851" s="17"/>
      <c r="T3851" s="17"/>
      <c r="U3851" s="17"/>
      <c r="V3851" s="17"/>
      <c r="W3851" s="17"/>
      <c r="X3851" s="17"/>
      <c r="Y3851" s="17"/>
      <c r="Z3851" s="17"/>
      <c r="AA3851" s="17"/>
      <c r="AB3851" s="17"/>
      <c r="AC3851" s="17"/>
      <c r="AD3851" s="17"/>
      <c r="AE3851" s="17"/>
      <c r="AF3851" s="17"/>
      <c r="AG3851" s="17"/>
      <c r="AH3851" s="17"/>
    </row>
    <row r="3852" customFormat="false" ht="14.25" hidden="false" customHeight="false" outlineLevel="0" collapsed="false">
      <c r="A3852" s="5" t="s">
        <v>7704</v>
      </c>
      <c r="B3852" s="6" t="s">
        <v>7705</v>
      </c>
      <c r="C3852" s="7" t="s">
        <v>2405</v>
      </c>
      <c r="D3852" s="17"/>
      <c r="E3852" s="17"/>
      <c r="F3852" s="17"/>
      <c r="G3852" s="17"/>
      <c r="H3852" s="17"/>
      <c r="I3852" s="17"/>
      <c r="J3852" s="17"/>
      <c r="K3852" s="17"/>
      <c r="L3852" s="17"/>
      <c r="M3852" s="17"/>
      <c r="N3852" s="17"/>
      <c r="O3852" s="17"/>
      <c r="P3852" s="17"/>
      <c r="Q3852" s="17"/>
      <c r="R3852" s="17"/>
      <c r="S3852" s="17"/>
      <c r="T3852" s="17"/>
      <c r="U3852" s="17"/>
      <c r="V3852" s="17"/>
      <c r="W3852" s="17"/>
      <c r="X3852" s="17"/>
      <c r="Y3852" s="17"/>
      <c r="Z3852" s="17"/>
      <c r="AA3852" s="17"/>
      <c r="AB3852" s="17"/>
      <c r="AC3852" s="17"/>
      <c r="AD3852" s="17"/>
      <c r="AE3852" s="17"/>
      <c r="AF3852" s="17"/>
      <c r="AG3852" s="17"/>
      <c r="AH3852" s="17"/>
    </row>
    <row r="3853" customFormat="false" ht="14.25" hidden="false" customHeight="false" outlineLevel="0" collapsed="false">
      <c r="A3853" s="5" t="s">
        <v>7706</v>
      </c>
      <c r="B3853" s="6" t="s">
        <v>7707</v>
      </c>
      <c r="C3853" s="7" t="s">
        <v>2405</v>
      </c>
      <c r="D3853" s="17"/>
      <c r="E3853" s="17"/>
      <c r="F3853" s="17"/>
      <c r="G3853" s="17"/>
      <c r="H3853" s="17"/>
      <c r="I3853" s="17"/>
      <c r="J3853" s="17"/>
      <c r="K3853" s="17"/>
      <c r="L3853" s="17"/>
      <c r="M3853" s="17"/>
      <c r="N3853" s="17"/>
      <c r="O3853" s="17"/>
      <c r="P3853" s="17"/>
      <c r="Q3853" s="17"/>
      <c r="R3853" s="17"/>
      <c r="S3853" s="17"/>
      <c r="T3853" s="17"/>
      <c r="U3853" s="17"/>
      <c r="V3853" s="17"/>
      <c r="W3853" s="17"/>
      <c r="X3853" s="17"/>
      <c r="Y3853" s="17"/>
      <c r="Z3853" s="17"/>
      <c r="AA3853" s="17"/>
      <c r="AB3853" s="17"/>
      <c r="AC3853" s="17"/>
      <c r="AD3853" s="17"/>
      <c r="AE3853" s="17"/>
      <c r="AF3853" s="17"/>
      <c r="AG3853" s="17"/>
      <c r="AH3853" s="17"/>
    </row>
    <row r="3854" customFormat="false" ht="14.25" hidden="false" customHeight="false" outlineLevel="0" collapsed="false">
      <c r="A3854" s="5" t="s">
        <v>7708</v>
      </c>
      <c r="B3854" s="6" t="s">
        <v>7709</v>
      </c>
      <c r="C3854" s="7" t="s">
        <v>2405</v>
      </c>
      <c r="D3854" s="17"/>
      <c r="E3854" s="17"/>
      <c r="F3854" s="17"/>
      <c r="G3854" s="17"/>
      <c r="H3854" s="17"/>
      <c r="I3854" s="17"/>
      <c r="J3854" s="17"/>
      <c r="K3854" s="17"/>
      <c r="L3854" s="17"/>
      <c r="M3854" s="17"/>
      <c r="N3854" s="17"/>
      <c r="O3854" s="17"/>
      <c r="P3854" s="17"/>
      <c r="Q3854" s="17"/>
      <c r="R3854" s="17"/>
      <c r="S3854" s="17"/>
      <c r="T3854" s="17"/>
      <c r="U3854" s="17"/>
      <c r="V3854" s="17"/>
      <c r="W3854" s="17"/>
      <c r="X3854" s="17"/>
      <c r="Y3854" s="17"/>
      <c r="Z3854" s="17"/>
      <c r="AA3854" s="17"/>
      <c r="AB3854" s="17"/>
      <c r="AC3854" s="17"/>
      <c r="AD3854" s="17"/>
      <c r="AE3854" s="17"/>
      <c r="AF3854" s="17"/>
      <c r="AG3854" s="17"/>
      <c r="AH3854" s="17"/>
    </row>
    <row r="3855" customFormat="false" ht="14.25" hidden="false" customHeight="false" outlineLevel="0" collapsed="false">
      <c r="A3855" s="5" t="s">
        <v>7710</v>
      </c>
      <c r="B3855" s="6" t="s">
        <v>7711</v>
      </c>
      <c r="C3855" s="7" t="s">
        <v>2405</v>
      </c>
      <c r="D3855" s="17"/>
      <c r="E3855" s="17"/>
      <c r="F3855" s="17"/>
      <c r="G3855" s="17"/>
      <c r="H3855" s="17"/>
      <c r="I3855" s="17"/>
      <c r="J3855" s="17"/>
      <c r="K3855" s="17"/>
      <c r="L3855" s="17"/>
      <c r="M3855" s="17"/>
      <c r="N3855" s="17"/>
      <c r="O3855" s="17"/>
      <c r="P3855" s="17"/>
      <c r="Q3855" s="17"/>
      <c r="R3855" s="17"/>
      <c r="S3855" s="17"/>
      <c r="T3855" s="17"/>
      <c r="U3855" s="17"/>
      <c r="V3855" s="17"/>
      <c r="W3855" s="17"/>
      <c r="X3855" s="17"/>
      <c r="Y3855" s="17"/>
      <c r="Z3855" s="17"/>
      <c r="AA3855" s="17"/>
      <c r="AB3855" s="17"/>
      <c r="AC3855" s="17"/>
      <c r="AD3855" s="17"/>
      <c r="AE3855" s="17"/>
      <c r="AF3855" s="17"/>
      <c r="AG3855" s="17"/>
      <c r="AH3855" s="17"/>
    </row>
    <row r="3856" customFormat="false" ht="14.25" hidden="false" customHeight="false" outlineLevel="0" collapsed="false">
      <c r="A3856" s="5" t="s">
        <v>7712</v>
      </c>
      <c r="B3856" s="6" t="s">
        <v>7713</v>
      </c>
      <c r="C3856" s="7" t="s">
        <v>2405</v>
      </c>
      <c r="D3856" s="17"/>
      <c r="E3856" s="17"/>
      <c r="F3856" s="17"/>
      <c r="G3856" s="17"/>
      <c r="H3856" s="17"/>
      <c r="I3856" s="17"/>
      <c r="J3856" s="17"/>
      <c r="K3856" s="17"/>
      <c r="L3856" s="17"/>
      <c r="M3856" s="17"/>
      <c r="N3856" s="17"/>
      <c r="O3856" s="17"/>
      <c r="P3856" s="17"/>
      <c r="Q3856" s="17"/>
      <c r="R3856" s="17"/>
      <c r="S3856" s="17"/>
      <c r="T3856" s="17"/>
      <c r="U3856" s="17"/>
      <c r="V3856" s="17"/>
      <c r="W3856" s="17"/>
      <c r="X3856" s="17"/>
      <c r="Y3856" s="17"/>
      <c r="Z3856" s="17"/>
      <c r="AA3856" s="17"/>
      <c r="AB3856" s="17"/>
      <c r="AC3856" s="17"/>
      <c r="AD3856" s="17"/>
      <c r="AE3856" s="17"/>
      <c r="AF3856" s="17"/>
      <c r="AG3856" s="17"/>
      <c r="AH3856" s="17"/>
    </row>
    <row r="3857" customFormat="false" ht="14.25" hidden="false" customHeight="false" outlineLevel="0" collapsed="false">
      <c r="A3857" s="5" t="s">
        <v>7714</v>
      </c>
      <c r="B3857" s="6" t="s">
        <v>7715</v>
      </c>
      <c r="C3857" s="7" t="s">
        <v>2405</v>
      </c>
      <c r="D3857" s="17"/>
      <c r="E3857" s="17"/>
      <c r="F3857" s="17"/>
      <c r="G3857" s="17"/>
      <c r="H3857" s="17"/>
      <c r="I3857" s="17"/>
      <c r="J3857" s="17"/>
      <c r="K3857" s="17"/>
      <c r="L3857" s="17"/>
      <c r="M3857" s="17"/>
      <c r="N3857" s="17"/>
      <c r="O3857" s="17"/>
      <c r="P3857" s="17"/>
      <c r="Q3857" s="17"/>
      <c r="R3857" s="17"/>
      <c r="S3857" s="17"/>
      <c r="T3857" s="17"/>
      <c r="U3857" s="17"/>
      <c r="V3857" s="17"/>
      <c r="W3857" s="17"/>
      <c r="X3857" s="17"/>
      <c r="Y3857" s="17"/>
      <c r="Z3857" s="17"/>
      <c r="AA3857" s="17"/>
      <c r="AB3857" s="17"/>
      <c r="AC3857" s="17"/>
      <c r="AD3857" s="17"/>
      <c r="AE3857" s="17"/>
      <c r="AF3857" s="17"/>
      <c r="AG3857" s="17"/>
      <c r="AH3857" s="17"/>
    </row>
    <row r="3858" customFormat="false" ht="14.25" hidden="false" customHeight="false" outlineLevel="0" collapsed="false">
      <c r="A3858" s="5" t="s">
        <v>7716</v>
      </c>
      <c r="B3858" s="6" t="s">
        <v>7717</v>
      </c>
      <c r="C3858" s="7" t="s">
        <v>2405</v>
      </c>
      <c r="D3858" s="17"/>
      <c r="E3858" s="17"/>
      <c r="F3858" s="17"/>
      <c r="G3858" s="17"/>
      <c r="H3858" s="17"/>
      <c r="I3858" s="17"/>
      <c r="J3858" s="17"/>
      <c r="K3858" s="17"/>
      <c r="L3858" s="17"/>
      <c r="M3858" s="17"/>
      <c r="N3858" s="17"/>
      <c r="O3858" s="17"/>
      <c r="P3858" s="17"/>
      <c r="Q3858" s="17"/>
      <c r="R3858" s="17"/>
      <c r="S3858" s="17"/>
      <c r="T3858" s="17"/>
      <c r="U3858" s="17"/>
      <c r="V3858" s="17"/>
      <c r="W3858" s="17"/>
      <c r="X3858" s="17"/>
      <c r="Y3858" s="17"/>
      <c r="Z3858" s="17"/>
      <c r="AA3858" s="17"/>
      <c r="AB3858" s="17"/>
      <c r="AC3858" s="17"/>
      <c r="AD3858" s="17"/>
      <c r="AE3858" s="17"/>
      <c r="AF3858" s="17"/>
      <c r="AG3858" s="17"/>
      <c r="AH3858" s="17"/>
    </row>
    <row r="3859" customFormat="false" ht="14.25" hidden="false" customHeight="false" outlineLevel="0" collapsed="false">
      <c r="A3859" s="5" t="s">
        <v>7718</v>
      </c>
      <c r="B3859" s="6" t="s">
        <v>7719</v>
      </c>
      <c r="C3859" s="7" t="s">
        <v>2405</v>
      </c>
      <c r="D3859" s="17"/>
      <c r="E3859" s="17"/>
      <c r="F3859" s="17"/>
      <c r="G3859" s="17"/>
      <c r="H3859" s="17"/>
      <c r="I3859" s="17"/>
      <c r="J3859" s="17"/>
      <c r="K3859" s="17"/>
      <c r="L3859" s="17"/>
      <c r="M3859" s="17"/>
      <c r="N3859" s="17"/>
      <c r="O3859" s="17"/>
      <c r="P3859" s="17"/>
      <c r="Q3859" s="17"/>
      <c r="R3859" s="17"/>
      <c r="S3859" s="17"/>
      <c r="T3859" s="17"/>
      <c r="U3859" s="17"/>
      <c r="V3859" s="17"/>
      <c r="W3859" s="17"/>
      <c r="X3859" s="17"/>
      <c r="Y3859" s="17"/>
      <c r="Z3859" s="17"/>
      <c r="AA3859" s="17"/>
      <c r="AB3859" s="17"/>
      <c r="AC3859" s="17"/>
      <c r="AD3859" s="17"/>
      <c r="AE3859" s="17"/>
      <c r="AF3859" s="17"/>
      <c r="AG3859" s="17"/>
      <c r="AH3859" s="17"/>
    </row>
    <row r="3860" customFormat="false" ht="14.25" hidden="false" customHeight="false" outlineLevel="0" collapsed="false">
      <c r="A3860" s="5" t="s">
        <v>7720</v>
      </c>
      <c r="B3860" s="6" t="s">
        <v>7721</v>
      </c>
      <c r="C3860" s="7" t="s">
        <v>2405</v>
      </c>
      <c r="D3860" s="17"/>
      <c r="E3860" s="17"/>
      <c r="F3860" s="17"/>
      <c r="G3860" s="17"/>
      <c r="H3860" s="17"/>
      <c r="I3860" s="17"/>
      <c r="J3860" s="17"/>
      <c r="K3860" s="17"/>
      <c r="L3860" s="17"/>
      <c r="M3860" s="17"/>
      <c r="N3860" s="17"/>
      <c r="O3860" s="17"/>
      <c r="P3860" s="17"/>
      <c r="Q3860" s="17"/>
      <c r="R3860" s="17"/>
      <c r="S3860" s="17"/>
      <c r="T3860" s="17"/>
      <c r="U3860" s="17"/>
      <c r="V3860" s="17"/>
      <c r="W3860" s="17"/>
      <c r="X3860" s="17"/>
      <c r="Y3860" s="17"/>
      <c r="Z3860" s="17"/>
      <c r="AA3860" s="17"/>
      <c r="AB3860" s="17"/>
      <c r="AC3860" s="17"/>
      <c r="AD3860" s="17"/>
      <c r="AE3860" s="17"/>
      <c r="AF3860" s="17"/>
      <c r="AG3860" s="17"/>
      <c r="AH3860" s="17"/>
    </row>
    <row r="3861" customFormat="false" ht="14.25" hidden="false" customHeight="false" outlineLevel="0" collapsed="false">
      <c r="A3861" s="5" t="s">
        <v>7722</v>
      </c>
      <c r="B3861" s="6" t="s">
        <v>7723</v>
      </c>
      <c r="C3861" s="7" t="s">
        <v>2405</v>
      </c>
      <c r="D3861" s="17"/>
      <c r="E3861" s="17"/>
      <c r="F3861" s="17"/>
      <c r="G3861" s="17"/>
      <c r="H3861" s="17"/>
      <c r="I3861" s="17"/>
      <c r="J3861" s="17"/>
      <c r="K3861" s="17"/>
      <c r="L3861" s="17"/>
      <c r="M3861" s="17"/>
      <c r="N3861" s="17"/>
      <c r="O3861" s="17"/>
      <c r="P3861" s="17"/>
      <c r="Q3861" s="17"/>
      <c r="R3861" s="17"/>
      <c r="S3861" s="17"/>
      <c r="T3861" s="17"/>
      <c r="U3861" s="17"/>
      <c r="V3861" s="17"/>
      <c r="W3861" s="17"/>
      <c r="X3861" s="17"/>
      <c r="Y3861" s="17"/>
      <c r="Z3861" s="17"/>
      <c r="AA3861" s="17"/>
      <c r="AB3861" s="17"/>
      <c r="AC3861" s="17"/>
      <c r="AD3861" s="17"/>
      <c r="AE3861" s="17"/>
      <c r="AF3861" s="17"/>
      <c r="AG3861" s="17"/>
      <c r="AH3861" s="17"/>
    </row>
    <row r="3862" customFormat="false" ht="14.25" hidden="false" customHeight="false" outlineLevel="0" collapsed="false">
      <c r="A3862" s="5" t="s">
        <v>7724</v>
      </c>
      <c r="B3862" s="6" t="s">
        <v>7725</v>
      </c>
      <c r="C3862" s="7" t="s">
        <v>2405</v>
      </c>
      <c r="D3862" s="17"/>
      <c r="E3862" s="17"/>
      <c r="F3862" s="17"/>
      <c r="G3862" s="17"/>
      <c r="H3862" s="17"/>
      <c r="I3862" s="17"/>
      <c r="J3862" s="17"/>
      <c r="K3862" s="17"/>
      <c r="L3862" s="17"/>
      <c r="M3862" s="17"/>
      <c r="N3862" s="17"/>
      <c r="O3862" s="17"/>
      <c r="P3862" s="17"/>
      <c r="Q3862" s="17"/>
      <c r="R3862" s="17"/>
      <c r="S3862" s="17"/>
      <c r="T3862" s="17"/>
      <c r="U3862" s="17"/>
      <c r="V3862" s="17"/>
      <c r="W3862" s="17"/>
      <c r="X3862" s="17"/>
      <c r="Y3862" s="17"/>
      <c r="Z3862" s="17"/>
      <c r="AA3862" s="17"/>
      <c r="AB3862" s="17"/>
      <c r="AC3862" s="17"/>
      <c r="AD3862" s="17"/>
      <c r="AE3862" s="17"/>
      <c r="AF3862" s="17"/>
      <c r="AG3862" s="17"/>
      <c r="AH3862" s="17"/>
    </row>
    <row r="3863" customFormat="false" ht="14.25" hidden="false" customHeight="false" outlineLevel="0" collapsed="false">
      <c r="A3863" s="5" t="s">
        <v>7726</v>
      </c>
      <c r="B3863" s="6" t="s">
        <v>7727</v>
      </c>
      <c r="C3863" s="7" t="s">
        <v>2405</v>
      </c>
      <c r="D3863" s="17"/>
      <c r="E3863" s="17"/>
      <c r="F3863" s="17"/>
      <c r="G3863" s="17"/>
      <c r="H3863" s="17"/>
      <c r="I3863" s="17"/>
      <c r="J3863" s="17"/>
      <c r="K3863" s="17"/>
      <c r="L3863" s="17"/>
      <c r="M3863" s="17"/>
      <c r="N3863" s="17"/>
      <c r="O3863" s="17"/>
      <c r="P3863" s="17"/>
      <c r="Q3863" s="17"/>
      <c r="R3863" s="17"/>
      <c r="S3863" s="17"/>
      <c r="T3863" s="17"/>
      <c r="U3863" s="17"/>
      <c r="V3863" s="17"/>
      <c r="W3863" s="17"/>
      <c r="X3863" s="17"/>
      <c r="Y3863" s="17"/>
      <c r="Z3863" s="17"/>
      <c r="AA3863" s="17"/>
      <c r="AB3863" s="17"/>
      <c r="AC3863" s="17"/>
      <c r="AD3863" s="17"/>
      <c r="AE3863" s="17"/>
      <c r="AF3863" s="17"/>
      <c r="AG3863" s="17"/>
      <c r="AH3863" s="17"/>
    </row>
    <row r="3864" customFormat="false" ht="14.25" hidden="false" customHeight="false" outlineLevel="0" collapsed="false">
      <c r="A3864" s="5" t="s">
        <v>7728</v>
      </c>
      <c r="B3864" s="6" t="s">
        <v>7729</v>
      </c>
      <c r="C3864" s="7" t="s">
        <v>2405</v>
      </c>
      <c r="D3864" s="17"/>
      <c r="E3864" s="17"/>
      <c r="F3864" s="17"/>
      <c r="G3864" s="17"/>
      <c r="H3864" s="17"/>
      <c r="I3864" s="17"/>
      <c r="J3864" s="17"/>
      <c r="K3864" s="17"/>
      <c r="L3864" s="17"/>
      <c r="M3864" s="17"/>
      <c r="N3864" s="17"/>
      <c r="O3864" s="17"/>
      <c r="P3864" s="17"/>
      <c r="Q3864" s="17"/>
      <c r="R3864" s="17"/>
      <c r="S3864" s="17"/>
      <c r="T3864" s="17"/>
      <c r="U3864" s="17"/>
      <c r="V3864" s="17"/>
      <c r="W3864" s="17"/>
      <c r="X3864" s="17"/>
      <c r="Y3864" s="17"/>
      <c r="Z3864" s="17"/>
      <c r="AA3864" s="17"/>
      <c r="AB3864" s="17"/>
      <c r="AC3864" s="17"/>
      <c r="AD3864" s="17"/>
      <c r="AE3864" s="17"/>
      <c r="AF3864" s="17"/>
      <c r="AG3864" s="17"/>
      <c r="AH3864" s="17"/>
    </row>
    <row r="3865" customFormat="false" ht="14.25" hidden="false" customHeight="false" outlineLevel="0" collapsed="false">
      <c r="A3865" s="5" t="s">
        <v>7730</v>
      </c>
      <c r="B3865" s="6" t="s">
        <v>7731</v>
      </c>
      <c r="C3865" s="7" t="s">
        <v>2405</v>
      </c>
      <c r="D3865" s="17"/>
      <c r="E3865" s="17"/>
      <c r="F3865" s="17"/>
      <c r="G3865" s="17"/>
      <c r="H3865" s="17"/>
      <c r="I3865" s="17"/>
      <c r="J3865" s="17"/>
      <c r="K3865" s="17"/>
      <c r="L3865" s="17"/>
      <c r="M3865" s="17"/>
      <c r="N3865" s="17"/>
      <c r="O3865" s="17"/>
      <c r="P3865" s="17"/>
      <c r="Q3865" s="17"/>
      <c r="R3865" s="17"/>
      <c r="S3865" s="17"/>
      <c r="T3865" s="17"/>
      <c r="U3865" s="17"/>
      <c r="V3865" s="17"/>
      <c r="W3865" s="17"/>
      <c r="X3865" s="17"/>
      <c r="Y3865" s="17"/>
      <c r="Z3865" s="17"/>
      <c r="AA3865" s="17"/>
      <c r="AB3865" s="17"/>
      <c r="AC3865" s="17"/>
      <c r="AD3865" s="17"/>
      <c r="AE3865" s="17"/>
      <c r="AF3865" s="17"/>
      <c r="AG3865" s="17"/>
      <c r="AH3865" s="17"/>
    </row>
    <row r="3866" customFormat="false" ht="14.25" hidden="false" customHeight="false" outlineLevel="0" collapsed="false">
      <c r="A3866" s="5" t="s">
        <v>7732</v>
      </c>
      <c r="B3866" s="6" t="s">
        <v>7733</v>
      </c>
      <c r="C3866" s="7" t="s">
        <v>2405</v>
      </c>
      <c r="D3866" s="17"/>
      <c r="E3866" s="17"/>
      <c r="F3866" s="17"/>
      <c r="G3866" s="17"/>
      <c r="H3866" s="17"/>
      <c r="I3866" s="17"/>
      <c r="J3866" s="17"/>
      <c r="K3866" s="17"/>
      <c r="L3866" s="17"/>
      <c r="M3866" s="17"/>
      <c r="N3866" s="17"/>
      <c r="O3866" s="17"/>
      <c r="P3866" s="17"/>
      <c r="Q3866" s="17"/>
      <c r="R3866" s="17"/>
      <c r="S3866" s="17"/>
      <c r="T3866" s="17"/>
      <c r="U3866" s="17"/>
      <c r="V3866" s="17"/>
      <c r="W3866" s="17"/>
      <c r="X3866" s="17"/>
      <c r="Y3866" s="17"/>
      <c r="Z3866" s="17"/>
      <c r="AA3866" s="17"/>
      <c r="AB3866" s="17"/>
      <c r="AC3866" s="17"/>
      <c r="AD3866" s="17"/>
      <c r="AE3866" s="17"/>
      <c r="AF3866" s="17"/>
      <c r="AG3866" s="17"/>
      <c r="AH3866" s="17"/>
    </row>
    <row r="3867" customFormat="false" ht="14.25" hidden="false" customHeight="false" outlineLevel="0" collapsed="false">
      <c r="A3867" s="5" t="s">
        <v>7734</v>
      </c>
      <c r="B3867" s="6" t="s">
        <v>7735</v>
      </c>
      <c r="C3867" s="7" t="s">
        <v>2405</v>
      </c>
      <c r="D3867" s="17"/>
      <c r="E3867" s="17"/>
      <c r="F3867" s="17"/>
      <c r="G3867" s="17"/>
      <c r="H3867" s="17"/>
      <c r="I3867" s="17"/>
      <c r="J3867" s="17"/>
      <c r="K3867" s="17"/>
      <c r="L3867" s="17"/>
      <c r="M3867" s="17"/>
      <c r="N3867" s="17"/>
      <c r="O3867" s="17"/>
      <c r="P3867" s="17"/>
      <c r="Q3867" s="17"/>
      <c r="R3867" s="17"/>
      <c r="S3867" s="17"/>
      <c r="T3867" s="17"/>
      <c r="U3867" s="17"/>
      <c r="V3867" s="17"/>
      <c r="W3867" s="17"/>
      <c r="X3867" s="17"/>
      <c r="Y3867" s="17"/>
      <c r="Z3867" s="17"/>
      <c r="AA3867" s="17"/>
      <c r="AB3867" s="17"/>
      <c r="AC3867" s="17"/>
      <c r="AD3867" s="17"/>
      <c r="AE3867" s="17"/>
      <c r="AF3867" s="17"/>
      <c r="AG3867" s="17"/>
      <c r="AH3867" s="17"/>
    </row>
    <row r="3868" customFormat="false" ht="14.25" hidden="false" customHeight="false" outlineLevel="0" collapsed="false">
      <c r="A3868" s="5" t="s">
        <v>7736</v>
      </c>
      <c r="B3868" s="6" t="s">
        <v>7737</v>
      </c>
      <c r="C3868" s="7" t="s">
        <v>2405</v>
      </c>
      <c r="D3868" s="17"/>
      <c r="E3868" s="17"/>
      <c r="F3868" s="17"/>
      <c r="G3868" s="17"/>
      <c r="H3868" s="17"/>
      <c r="I3868" s="17"/>
      <c r="J3868" s="17"/>
      <c r="K3868" s="17"/>
      <c r="L3868" s="17"/>
      <c r="M3868" s="17"/>
      <c r="N3868" s="17"/>
      <c r="O3868" s="17"/>
      <c r="P3868" s="17"/>
      <c r="Q3868" s="17"/>
      <c r="R3868" s="17"/>
      <c r="S3868" s="17"/>
      <c r="T3868" s="17"/>
      <c r="U3868" s="17"/>
      <c r="V3868" s="17"/>
      <c r="W3868" s="17"/>
      <c r="X3868" s="17"/>
      <c r="Y3868" s="17"/>
      <c r="Z3868" s="17"/>
      <c r="AA3868" s="17"/>
      <c r="AB3868" s="17"/>
      <c r="AC3868" s="17"/>
      <c r="AD3868" s="17"/>
      <c r="AE3868" s="17"/>
      <c r="AF3868" s="17"/>
      <c r="AG3868" s="17"/>
      <c r="AH3868" s="17"/>
    </row>
    <row r="3869" customFormat="false" ht="14.25" hidden="false" customHeight="false" outlineLevel="0" collapsed="false">
      <c r="A3869" s="5" t="s">
        <v>7738</v>
      </c>
      <c r="B3869" s="6" t="s">
        <v>7739</v>
      </c>
      <c r="C3869" s="7" t="s">
        <v>2405</v>
      </c>
      <c r="D3869" s="17"/>
      <c r="E3869" s="17"/>
      <c r="F3869" s="17"/>
      <c r="G3869" s="17"/>
      <c r="H3869" s="17"/>
      <c r="I3869" s="17"/>
      <c r="J3869" s="17"/>
      <c r="K3869" s="17"/>
      <c r="L3869" s="17"/>
      <c r="M3869" s="17"/>
      <c r="N3869" s="17"/>
      <c r="O3869" s="17"/>
      <c r="P3869" s="17"/>
      <c r="Q3869" s="17"/>
      <c r="R3869" s="17"/>
      <c r="S3869" s="17"/>
      <c r="T3869" s="17"/>
      <c r="U3869" s="17"/>
      <c r="V3869" s="17"/>
      <c r="W3869" s="17"/>
      <c r="X3869" s="17"/>
      <c r="Y3869" s="17"/>
      <c r="Z3869" s="17"/>
      <c r="AA3869" s="17"/>
      <c r="AB3869" s="17"/>
      <c r="AC3869" s="17"/>
      <c r="AD3869" s="17"/>
      <c r="AE3869" s="17"/>
      <c r="AF3869" s="17"/>
      <c r="AG3869" s="17"/>
      <c r="AH3869" s="17"/>
    </row>
    <row r="3870" customFormat="false" ht="14.25" hidden="false" customHeight="false" outlineLevel="0" collapsed="false">
      <c r="A3870" s="5" t="s">
        <v>7740</v>
      </c>
      <c r="B3870" s="6" t="s">
        <v>7741</v>
      </c>
      <c r="C3870" s="7" t="s">
        <v>2405</v>
      </c>
      <c r="D3870" s="17"/>
      <c r="E3870" s="17"/>
      <c r="F3870" s="17"/>
      <c r="G3870" s="17"/>
      <c r="H3870" s="17"/>
      <c r="I3870" s="17"/>
      <c r="J3870" s="17"/>
      <c r="K3870" s="17"/>
      <c r="L3870" s="17"/>
      <c r="M3870" s="17"/>
      <c r="N3870" s="17"/>
      <c r="O3870" s="17"/>
      <c r="P3870" s="17"/>
      <c r="Q3870" s="17"/>
      <c r="R3870" s="17"/>
      <c r="S3870" s="17"/>
      <c r="T3870" s="17"/>
      <c r="U3870" s="17"/>
      <c r="V3870" s="17"/>
      <c r="W3870" s="17"/>
      <c r="X3870" s="17"/>
      <c r="Y3870" s="17"/>
      <c r="Z3870" s="17"/>
      <c r="AA3870" s="17"/>
      <c r="AB3870" s="17"/>
      <c r="AC3870" s="17"/>
      <c r="AD3870" s="17"/>
      <c r="AE3870" s="17"/>
      <c r="AF3870" s="17"/>
      <c r="AG3870" s="17"/>
      <c r="AH3870" s="17"/>
    </row>
    <row r="3871" customFormat="false" ht="14.25" hidden="false" customHeight="false" outlineLevel="0" collapsed="false">
      <c r="A3871" s="5" t="s">
        <v>7742</v>
      </c>
      <c r="B3871" s="6" t="s">
        <v>7743</v>
      </c>
      <c r="C3871" s="7" t="s">
        <v>2405</v>
      </c>
      <c r="D3871" s="17"/>
      <c r="E3871" s="17"/>
      <c r="F3871" s="17"/>
      <c r="G3871" s="17"/>
      <c r="H3871" s="17"/>
      <c r="I3871" s="17"/>
      <c r="J3871" s="17"/>
      <c r="K3871" s="17"/>
      <c r="L3871" s="17"/>
      <c r="M3871" s="17"/>
      <c r="N3871" s="17"/>
      <c r="O3871" s="17"/>
      <c r="P3871" s="17"/>
      <c r="Q3871" s="17"/>
      <c r="R3871" s="17"/>
      <c r="S3871" s="17"/>
      <c r="T3871" s="17"/>
      <c r="U3871" s="17"/>
      <c r="V3871" s="17"/>
      <c r="W3871" s="17"/>
      <c r="X3871" s="17"/>
      <c r="Y3871" s="17"/>
      <c r="Z3871" s="17"/>
      <c r="AA3871" s="17"/>
      <c r="AB3871" s="17"/>
      <c r="AC3871" s="17"/>
      <c r="AD3871" s="17"/>
      <c r="AE3871" s="17"/>
      <c r="AF3871" s="17"/>
      <c r="AG3871" s="17"/>
      <c r="AH3871" s="17"/>
    </row>
    <row r="3872" customFormat="false" ht="14.25" hidden="false" customHeight="false" outlineLevel="0" collapsed="false">
      <c r="A3872" s="5" t="s">
        <v>7744</v>
      </c>
      <c r="B3872" s="6" t="s">
        <v>7745</v>
      </c>
      <c r="C3872" s="7" t="s">
        <v>2405</v>
      </c>
      <c r="D3872" s="17"/>
      <c r="E3872" s="17"/>
      <c r="F3872" s="17"/>
      <c r="G3872" s="17"/>
      <c r="H3872" s="17"/>
      <c r="I3872" s="17"/>
      <c r="J3872" s="17"/>
      <c r="K3872" s="17"/>
      <c r="L3872" s="17"/>
      <c r="M3872" s="17"/>
      <c r="N3872" s="17"/>
      <c r="O3872" s="17"/>
      <c r="P3872" s="17"/>
      <c r="Q3872" s="17"/>
      <c r="R3872" s="17"/>
      <c r="S3872" s="17"/>
      <c r="T3872" s="17"/>
      <c r="U3872" s="17"/>
      <c r="V3872" s="17"/>
      <c r="W3872" s="17"/>
      <c r="X3872" s="17"/>
      <c r="Y3872" s="17"/>
      <c r="Z3872" s="17"/>
      <c r="AA3872" s="17"/>
      <c r="AB3872" s="17"/>
      <c r="AC3872" s="17"/>
      <c r="AD3872" s="17"/>
      <c r="AE3872" s="17"/>
      <c r="AF3872" s="17"/>
      <c r="AG3872" s="17"/>
      <c r="AH3872" s="17"/>
    </row>
    <row r="3873" customFormat="false" ht="14.25" hidden="false" customHeight="false" outlineLevel="0" collapsed="false">
      <c r="A3873" s="5" t="s">
        <v>7746</v>
      </c>
      <c r="B3873" s="6" t="s">
        <v>7747</v>
      </c>
      <c r="C3873" s="7" t="s">
        <v>2405</v>
      </c>
      <c r="D3873" s="17"/>
      <c r="E3873" s="17"/>
      <c r="F3873" s="17"/>
      <c r="G3873" s="17"/>
      <c r="H3873" s="17"/>
      <c r="I3873" s="17"/>
      <c r="J3873" s="17"/>
      <c r="K3873" s="17"/>
      <c r="L3873" s="17"/>
      <c r="M3873" s="17"/>
      <c r="N3873" s="17"/>
      <c r="O3873" s="17"/>
      <c r="P3873" s="17"/>
      <c r="Q3873" s="17"/>
      <c r="R3873" s="17"/>
      <c r="S3873" s="17"/>
      <c r="T3873" s="17"/>
      <c r="U3873" s="17"/>
      <c r="V3873" s="17"/>
      <c r="W3873" s="17"/>
      <c r="X3873" s="17"/>
      <c r="Y3873" s="17"/>
      <c r="Z3873" s="17"/>
      <c r="AA3873" s="17"/>
      <c r="AB3873" s="17"/>
      <c r="AC3873" s="17"/>
      <c r="AD3873" s="17"/>
      <c r="AE3873" s="17"/>
      <c r="AF3873" s="17"/>
      <c r="AG3873" s="17"/>
      <c r="AH3873" s="17"/>
    </row>
    <row r="3874" customFormat="false" ht="14.25" hidden="false" customHeight="false" outlineLevel="0" collapsed="false">
      <c r="A3874" s="5" t="s">
        <v>7748</v>
      </c>
      <c r="B3874" s="6" t="s">
        <v>7749</v>
      </c>
      <c r="C3874" s="7" t="s">
        <v>2405</v>
      </c>
      <c r="D3874" s="17"/>
      <c r="E3874" s="17"/>
      <c r="F3874" s="17"/>
      <c r="G3874" s="17"/>
      <c r="H3874" s="17"/>
      <c r="I3874" s="17"/>
      <c r="J3874" s="17"/>
      <c r="K3874" s="17"/>
      <c r="L3874" s="17"/>
      <c r="M3874" s="17"/>
      <c r="N3874" s="17"/>
      <c r="O3874" s="17"/>
      <c r="P3874" s="17"/>
      <c r="Q3874" s="17"/>
      <c r="R3874" s="17"/>
      <c r="S3874" s="17"/>
      <c r="T3874" s="17"/>
      <c r="U3874" s="17"/>
      <c r="V3874" s="17"/>
      <c r="W3874" s="17"/>
      <c r="X3874" s="17"/>
      <c r="Y3874" s="17"/>
      <c r="Z3874" s="17"/>
      <c r="AA3874" s="17"/>
      <c r="AB3874" s="17"/>
      <c r="AC3874" s="17"/>
      <c r="AD3874" s="17"/>
      <c r="AE3874" s="17"/>
      <c r="AF3874" s="17"/>
      <c r="AG3874" s="17"/>
      <c r="AH3874" s="17"/>
    </row>
    <row r="3875" customFormat="false" ht="14.25" hidden="false" customHeight="false" outlineLevel="0" collapsed="false">
      <c r="A3875" s="5" t="s">
        <v>7750</v>
      </c>
      <c r="B3875" s="6" t="s">
        <v>7751</v>
      </c>
      <c r="C3875" s="7" t="s">
        <v>2405</v>
      </c>
      <c r="D3875" s="17"/>
      <c r="E3875" s="17"/>
      <c r="F3875" s="17"/>
      <c r="G3875" s="17"/>
      <c r="H3875" s="17"/>
      <c r="I3875" s="17"/>
      <c r="J3875" s="17"/>
      <c r="K3875" s="17"/>
      <c r="L3875" s="17"/>
      <c r="M3875" s="17"/>
      <c r="N3875" s="17"/>
      <c r="O3875" s="17"/>
      <c r="P3875" s="17"/>
      <c r="Q3875" s="17"/>
      <c r="R3875" s="17"/>
      <c r="S3875" s="17"/>
      <c r="T3875" s="17"/>
      <c r="U3875" s="17"/>
      <c r="V3875" s="17"/>
      <c r="W3875" s="17"/>
      <c r="X3875" s="17"/>
      <c r="Y3875" s="17"/>
      <c r="Z3875" s="17"/>
      <c r="AA3875" s="17"/>
      <c r="AB3875" s="17"/>
      <c r="AC3875" s="17"/>
      <c r="AD3875" s="17"/>
      <c r="AE3875" s="17"/>
      <c r="AF3875" s="17"/>
      <c r="AG3875" s="17"/>
      <c r="AH3875" s="17"/>
    </row>
    <row r="3876" customFormat="false" ht="14.25" hidden="false" customHeight="false" outlineLevel="0" collapsed="false">
      <c r="A3876" s="5" t="s">
        <v>7752</v>
      </c>
      <c r="B3876" s="6" t="s">
        <v>7753</v>
      </c>
      <c r="C3876" s="7" t="s">
        <v>2405</v>
      </c>
      <c r="D3876" s="17"/>
      <c r="E3876" s="17"/>
      <c r="F3876" s="17"/>
      <c r="G3876" s="17"/>
      <c r="H3876" s="17"/>
      <c r="I3876" s="17"/>
      <c r="J3876" s="17"/>
      <c r="K3876" s="17"/>
      <c r="L3876" s="17"/>
      <c r="M3876" s="17"/>
      <c r="N3876" s="17"/>
      <c r="O3876" s="17"/>
      <c r="P3876" s="17"/>
      <c r="Q3876" s="17"/>
      <c r="R3876" s="17"/>
      <c r="S3876" s="17"/>
      <c r="T3876" s="17"/>
      <c r="U3876" s="17"/>
      <c r="V3876" s="17"/>
      <c r="W3876" s="17"/>
      <c r="X3876" s="17"/>
      <c r="Y3876" s="17"/>
      <c r="Z3876" s="17"/>
      <c r="AA3876" s="17"/>
      <c r="AB3876" s="17"/>
      <c r="AC3876" s="17"/>
      <c r="AD3876" s="17"/>
      <c r="AE3876" s="17"/>
      <c r="AF3876" s="17"/>
      <c r="AG3876" s="17"/>
      <c r="AH3876" s="17"/>
    </row>
    <row r="3877" customFormat="false" ht="14.25" hidden="false" customHeight="false" outlineLevel="0" collapsed="false">
      <c r="A3877" s="5" t="s">
        <v>7754</v>
      </c>
      <c r="B3877" s="6" t="s">
        <v>7755</v>
      </c>
      <c r="C3877" s="7" t="s">
        <v>2405</v>
      </c>
      <c r="D3877" s="17"/>
      <c r="E3877" s="17"/>
      <c r="F3877" s="17"/>
      <c r="G3877" s="17"/>
      <c r="H3877" s="17"/>
      <c r="I3877" s="17"/>
      <c r="J3877" s="17"/>
      <c r="K3877" s="17"/>
      <c r="L3877" s="17"/>
      <c r="M3877" s="17"/>
      <c r="N3877" s="17"/>
      <c r="O3877" s="17"/>
      <c r="P3877" s="17"/>
      <c r="Q3877" s="17"/>
      <c r="R3877" s="17"/>
      <c r="S3877" s="17"/>
      <c r="T3877" s="17"/>
      <c r="U3877" s="17"/>
      <c r="V3877" s="17"/>
      <c r="W3877" s="17"/>
      <c r="X3877" s="17"/>
      <c r="Y3877" s="17"/>
      <c r="Z3877" s="17"/>
      <c r="AA3877" s="17"/>
      <c r="AB3877" s="17"/>
      <c r="AC3877" s="17"/>
      <c r="AD3877" s="17"/>
      <c r="AE3877" s="17"/>
      <c r="AF3877" s="17"/>
      <c r="AG3877" s="17"/>
      <c r="AH3877" s="17"/>
    </row>
    <row r="3878" customFormat="false" ht="14.25" hidden="false" customHeight="false" outlineLevel="0" collapsed="false">
      <c r="A3878" s="5" t="s">
        <v>7756</v>
      </c>
      <c r="B3878" s="6" t="s">
        <v>7757</v>
      </c>
      <c r="C3878" s="7" t="s">
        <v>2405</v>
      </c>
      <c r="D3878" s="17"/>
      <c r="E3878" s="17"/>
      <c r="F3878" s="17"/>
      <c r="G3878" s="17"/>
      <c r="H3878" s="17"/>
      <c r="I3878" s="17"/>
      <c r="J3878" s="17"/>
      <c r="K3878" s="17"/>
      <c r="L3878" s="17"/>
      <c r="M3878" s="17"/>
      <c r="N3878" s="17"/>
      <c r="O3878" s="17"/>
      <c r="P3878" s="17"/>
      <c r="Q3878" s="17"/>
      <c r="R3878" s="17"/>
      <c r="S3878" s="17"/>
      <c r="T3878" s="17"/>
      <c r="U3878" s="17"/>
      <c r="V3878" s="17"/>
      <c r="W3878" s="17"/>
      <c r="X3878" s="17"/>
      <c r="Y3878" s="17"/>
      <c r="Z3878" s="17"/>
      <c r="AA3878" s="17"/>
      <c r="AB3878" s="17"/>
      <c r="AC3878" s="17"/>
      <c r="AD3878" s="17"/>
      <c r="AE3878" s="17"/>
      <c r="AF3878" s="17"/>
      <c r="AG3878" s="17"/>
      <c r="AH3878" s="17"/>
    </row>
    <row r="3879" customFormat="false" ht="14.25" hidden="false" customHeight="false" outlineLevel="0" collapsed="false">
      <c r="A3879" s="5" t="s">
        <v>7758</v>
      </c>
      <c r="B3879" s="6" t="s">
        <v>7759</v>
      </c>
      <c r="C3879" s="7" t="s">
        <v>2405</v>
      </c>
      <c r="D3879" s="17"/>
      <c r="E3879" s="17"/>
      <c r="F3879" s="17"/>
      <c r="G3879" s="17"/>
      <c r="H3879" s="17"/>
      <c r="I3879" s="17"/>
      <c r="J3879" s="17"/>
      <c r="K3879" s="17"/>
      <c r="L3879" s="17"/>
      <c r="M3879" s="17"/>
      <c r="N3879" s="17"/>
      <c r="O3879" s="17"/>
      <c r="P3879" s="17"/>
      <c r="Q3879" s="17"/>
      <c r="R3879" s="17"/>
      <c r="S3879" s="17"/>
      <c r="T3879" s="17"/>
      <c r="U3879" s="17"/>
      <c r="V3879" s="17"/>
      <c r="W3879" s="17"/>
      <c r="X3879" s="17"/>
      <c r="Y3879" s="17"/>
      <c r="Z3879" s="17"/>
      <c r="AA3879" s="17"/>
      <c r="AB3879" s="17"/>
      <c r="AC3879" s="17"/>
      <c r="AD3879" s="17"/>
      <c r="AE3879" s="17"/>
      <c r="AF3879" s="17"/>
      <c r="AG3879" s="17"/>
      <c r="AH3879" s="17"/>
    </row>
    <row r="3880" customFormat="false" ht="14.25" hidden="false" customHeight="false" outlineLevel="0" collapsed="false">
      <c r="A3880" s="5" t="s">
        <v>7760</v>
      </c>
      <c r="B3880" s="6" t="s">
        <v>7761</v>
      </c>
      <c r="C3880" s="7" t="s">
        <v>2405</v>
      </c>
      <c r="D3880" s="17"/>
      <c r="E3880" s="17"/>
      <c r="F3880" s="17"/>
      <c r="G3880" s="17"/>
      <c r="H3880" s="17"/>
      <c r="I3880" s="17"/>
      <c r="J3880" s="17"/>
      <c r="K3880" s="17"/>
      <c r="L3880" s="17"/>
      <c r="M3880" s="17"/>
      <c r="N3880" s="17"/>
      <c r="O3880" s="17"/>
      <c r="P3880" s="17"/>
      <c r="Q3880" s="17"/>
      <c r="R3880" s="17"/>
      <c r="S3880" s="17"/>
      <c r="T3880" s="17"/>
      <c r="U3880" s="17"/>
      <c r="V3880" s="17"/>
      <c r="W3880" s="17"/>
      <c r="X3880" s="17"/>
      <c r="Y3880" s="17"/>
      <c r="Z3880" s="17"/>
      <c r="AA3880" s="17"/>
      <c r="AB3880" s="17"/>
      <c r="AC3880" s="17"/>
      <c r="AD3880" s="17"/>
      <c r="AE3880" s="17"/>
      <c r="AF3880" s="17"/>
      <c r="AG3880" s="17"/>
      <c r="AH3880" s="17"/>
    </row>
    <row r="3881" customFormat="false" ht="14.25" hidden="false" customHeight="false" outlineLevel="0" collapsed="false">
      <c r="A3881" s="5" t="s">
        <v>7762</v>
      </c>
      <c r="B3881" s="6" t="s">
        <v>7763</v>
      </c>
      <c r="C3881" s="7" t="s">
        <v>2405</v>
      </c>
      <c r="D3881" s="17"/>
      <c r="E3881" s="17"/>
      <c r="F3881" s="17"/>
      <c r="G3881" s="17"/>
      <c r="H3881" s="17"/>
      <c r="I3881" s="17"/>
      <c r="J3881" s="17"/>
      <c r="K3881" s="17"/>
      <c r="L3881" s="17"/>
      <c r="M3881" s="17"/>
      <c r="N3881" s="17"/>
      <c r="O3881" s="17"/>
      <c r="P3881" s="17"/>
      <c r="Q3881" s="17"/>
      <c r="R3881" s="17"/>
      <c r="S3881" s="17"/>
      <c r="T3881" s="17"/>
      <c r="U3881" s="17"/>
      <c r="V3881" s="17"/>
      <c r="W3881" s="17"/>
      <c r="X3881" s="17"/>
      <c r="Y3881" s="17"/>
      <c r="Z3881" s="17"/>
      <c r="AA3881" s="17"/>
      <c r="AB3881" s="17"/>
      <c r="AC3881" s="17"/>
      <c r="AD3881" s="17"/>
      <c r="AE3881" s="17"/>
      <c r="AF3881" s="17"/>
      <c r="AG3881" s="17"/>
      <c r="AH3881" s="17"/>
    </row>
    <row r="3882" customFormat="false" ht="14.25" hidden="false" customHeight="false" outlineLevel="0" collapsed="false">
      <c r="A3882" s="5" t="s">
        <v>7764</v>
      </c>
      <c r="B3882" s="6" t="s">
        <v>7765</v>
      </c>
      <c r="C3882" s="7" t="s">
        <v>2405</v>
      </c>
      <c r="D3882" s="17"/>
      <c r="E3882" s="17"/>
      <c r="F3882" s="17"/>
      <c r="G3882" s="17"/>
      <c r="H3882" s="17"/>
      <c r="I3882" s="17"/>
      <c r="J3882" s="17"/>
      <c r="K3882" s="17"/>
      <c r="L3882" s="17"/>
      <c r="M3882" s="17"/>
      <c r="N3882" s="17"/>
      <c r="O3882" s="17"/>
      <c r="P3882" s="17"/>
      <c r="Q3882" s="17"/>
      <c r="R3882" s="17"/>
      <c r="S3882" s="17"/>
      <c r="T3882" s="17"/>
      <c r="U3882" s="17"/>
      <c r="V3882" s="17"/>
      <c r="W3882" s="17"/>
      <c r="X3882" s="17"/>
      <c r="Y3882" s="17"/>
      <c r="Z3882" s="17"/>
      <c r="AA3882" s="17"/>
      <c r="AB3882" s="17"/>
      <c r="AC3882" s="17"/>
      <c r="AD3882" s="17"/>
      <c r="AE3882" s="17"/>
      <c r="AF3882" s="17"/>
      <c r="AG3882" s="17"/>
      <c r="AH3882" s="17"/>
    </row>
    <row r="3883" customFormat="false" ht="14.25" hidden="false" customHeight="false" outlineLevel="0" collapsed="false">
      <c r="A3883" s="5" t="s">
        <v>7766</v>
      </c>
      <c r="B3883" s="6" t="s">
        <v>7767</v>
      </c>
      <c r="C3883" s="7" t="s">
        <v>2405</v>
      </c>
      <c r="D3883" s="17"/>
      <c r="E3883" s="17"/>
      <c r="F3883" s="17"/>
      <c r="G3883" s="17"/>
      <c r="H3883" s="17"/>
      <c r="I3883" s="17"/>
      <c r="J3883" s="17"/>
      <c r="K3883" s="17"/>
      <c r="L3883" s="17"/>
      <c r="M3883" s="17"/>
      <c r="N3883" s="17"/>
      <c r="O3883" s="17"/>
      <c r="P3883" s="17"/>
      <c r="Q3883" s="17"/>
      <c r="R3883" s="17"/>
      <c r="S3883" s="17"/>
      <c r="T3883" s="17"/>
      <c r="U3883" s="17"/>
      <c r="V3883" s="17"/>
      <c r="W3883" s="17"/>
      <c r="X3883" s="17"/>
      <c r="Y3883" s="17"/>
      <c r="Z3883" s="17"/>
      <c r="AA3883" s="17"/>
      <c r="AB3883" s="17"/>
      <c r="AC3883" s="17"/>
      <c r="AD3883" s="17"/>
      <c r="AE3883" s="17"/>
      <c r="AF3883" s="17"/>
      <c r="AG3883" s="17"/>
      <c r="AH3883" s="17"/>
    </row>
    <row r="3884" customFormat="false" ht="14.25" hidden="false" customHeight="false" outlineLevel="0" collapsed="false">
      <c r="A3884" s="5" t="s">
        <v>7768</v>
      </c>
      <c r="B3884" s="6" t="s">
        <v>7769</v>
      </c>
      <c r="C3884" s="7" t="s">
        <v>2405</v>
      </c>
      <c r="D3884" s="17"/>
      <c r="E3884" s="17"/>
      <c r="F3884" s="17"/>
      <c r="G3884" s="17"/>
      <c r="H3884" s="17"/>
      <c r="I3884" s="17"/>
      <c r="J3884" s="17"/>
      <c r="K3884" s="17"/>
      <c r="L3884" s="17"/>
      <c r="M3884" s="17"/>
      <c r="N3884" s="17"/>
      <c r="O3884" s="17"/>
      <c r="P3884" s="17"/>
      <c r="Q3884" s="17"/>
      <c r="R3884" s="17"/>
      <c r="S3884" s="17"/>
      <c r="T3884" s="17"/>
      <c r="U3884" s="17"/>
      <c r="V3884" s="17"/>
      <c r="W3884" s="17"/>
      <c r="X3884" s="17"/>
      <c r="Y3884" s="17"/>
      <c r="Z3884" s="17"/>
      <c r="AA3884" s="17"/>
      <c r="AB3884" s="17"/>
      <c r="AC3884" s="17"/>
      <c r="AD3884" s="17"/>
      <c r="AE3884" s="17"/>
      <c r="AF3884" s="17"/>
      <c r="AG3884" s="17"/>
      <c r="AH3884" s="17"/>
    </row>
    <row r="3885" customFormat="false" ht="14.25" hidden="false" customHeight="false" outlineLevel="0" collapsed="false">
      <c r="A3885" s="5" t="s">
        <v>7770</v>
      </c>
      <c r="B3885" s="6" t="s">
        <v>7771</v>
      </c>
      <c r="C3885" s="7" t="s">
        <v>2405</v>
      </c>
      <c r="D3885" s="17"/>
      <c r="E3885" s="17"/>
      <c r="F3885" s="17"/>
      <c r="G3885" s="17"/>
      <c r="H3885" s="17"/>
      <c r="I3885" s="17"/>
      <c r="J3885" s="17"/>
      <c r="K3885" s="17"/>
      <c r="L3885" s="17"/>
      <c r="M3885" s="17"/>
      <c r="N3885" s="17"/>
      <c r="O3885" s="17"/>
      <c r="P3885" s="17"/>
      <c r="Q3885" s="17"/>
      <c r="R3885" s="17"/>
      <c r="S3885" s="17"/>
      <c r="T3885" s="17"/>
      <c r="U3885" s="17"/>
      <c r="V3885" s="17"/>
      <c r="W3885" s="17"/>
      <c r="X3885" s="17"/>
      <c r="Y3885" s="17"/>
      <c r="Z3885" s="17"/>
      <c r="AA3885" s="17"/>
      <c r="AB3885" s="17"/>
      <c r="AC3885" s="17"/>
      <c r="AD3885" s="17"/>
      <c r="AE3885" s="17"/>
      <c r="AF3885" s="17"/>
      <c r="AG3885" s="17"/>
      <c r="AH3885" s="17"/>
    </row>
    <row r="3886" customFormat="false" ht="14.25" hidden="false" customHeight="false" outlineLevel="0" collapsed="false">
      <c r="A3886" s="5" t="s">
        <v>7772</v>
      </c>
      <c r="B3886" s="6" t="s">
        <v>7773</v>
      </c>
      <c r="C3886" s="7" t="s">
        <v>2405</v>
      </c>
      <c r="D3886" s="17"/>
      <c r="E3886" s="17"/>
      <c r="F3886" s="17"/>
      <c r="G3886" s="17"/>
      <c r="H3886" s="17"/>
      <c r="I3886" s="17"/>
      <c r="J3886" s="17"/>
      <c r="K3886" s="17"/>
      <c r="L3886" s="17"/>
      <c r="M3886" s="17"/>
      <c r="N3886" s="17"/>
      <c r="O3886" s="17"/>
      <c r="P3886" s="17"/>
      <c r="Q3886" s="17"/>
      <c r="R3886" s="17"/>
      <c r="S3886" s="17"/>
      <c r="T3886" s="17"/>
      <c r="U3886" s="17"/>
      <c r="V3886" s="17"/>
      <c r="W3886" s="17"/>
      <c r="X3886" s="17"/>
      <c r="Y3886" s="17"/>
      <c r="Z3886" s="17"/>
      <c r="AA3886" s="17"/>
      <c r="AB3886" s="17"/>
      <c r="AC3886" s="17"/>
      <c r="AD3886" s="17"/>
      <c r="AE3886" s="17"/>
      <c r="AF3886" s="17"/>
      <c r="AG3886" s="17"/>
      <c r="AH3886" s="17"/>
    </row>
    <row r="3887" customFormat="false" ht="14.25" hidden="false" customHeight="false" outlineLevel="0" collapsed="false">
      <c r="A3887" s="5" t="s">
        <v>7774</v>
      </c>
      <c r="B3887" s="6" t="s">
        <v>7775</v>
      </c>
      <c r="C3887" s="7" t="s">
        <v>2405</v>
      </c>
      <c r="D3887" s="17"/>
      <c r="E3887" s="17"/>
      <c r="F3887" s="17"/>
      <c r="G3887" s="17"/>
      <c r="H3887" s="17"/>
      <c r="I3887" s="17"/>
      <c r="J3887" s="17"/>
      <c r="K3887" s="17"/>
      <c r="L3887" s="17"/>
      <c r="M3887" s="17"/>
      <c r="N3887" s="17"/>
      <c r="O3887" s="17"/>
      <c r="P3887" s="17"/>
      <c r="Q3887" s="17"/>
      <c r="R3887" s="17"/>
      <c r="S3887" s="17"/>
      <c r="T3887" s="17"/>
      <c r="U3887" s="17"/>
      <c r="V3887" s="17"/>
      <c r="W3887" s="17"/>
      <c r="X3887" s="17"/>
      <c r="Y3887" s="17"/>
      <c r="Z3887" s="17"/>
      <c r="AA3887" s="17"/>
      <c r="AB3887" s="17"/>
      <c r="AC3887" s="17"/>
      <c r="AD3887" s="17"/>
      <c r="AE3887" s="17"/>
      <c r="AF3887" s="17"/>
      <c r="AG3887" s="17"/>
      <c r="AH3887" s="17"/>
    </row>
    <row r="3888" customFormat="false" ht="14.25" hidden="false" customHeight="false" outlineLevel="0" collapsed="false">
      <c r="A3888" s="5" t="s">
        <v>7776</v>
      </c>
      <c r="B3888" s="6" t="s">
        <v>7777</v>
      </c>
      <c r="C3888" s="7" t="s">
        <v>2405</v>
      </c>
      <c r="D3888" s="17"/>
      <c r="E3888" s="17"/>
      <c r="F3888" s="17"/>
      <c r="G3888" s="17"/>
      <c r="H3888" s="17"/>
      <c r="I3888" s="17"/>
      <c r="J3888" s="17"/>
      <c r="K3888" s="17"/>
      <c r="L3888" s="17"/>
      <c r="M3888" s="17"/>
      <c r="N3888" s="17"/>
      <c r="O3888" s="17"/>
      <c r="P3888" s="17"/>
      <c r="Q3888" s="17"/>
      <c r="R3888" s="17"/>
      <c r="S3888" s="17"/>
      <c r="T3888" s="17"/>
      <c r="U3888" s="17"/>
      <c r="V3888" s="17"/>
      <c r="W3888" s="17"/>
      <c r="X3888" s="17"/>
      <c r="Y3888" s="17"/>
      <c r="Z3888" s="17"/>
      <c r="AA3888" s="17"/>
      <c r="AB3888" s="17"/>
      <c r="AC3888" s="17"/>
      <c r="AD3888" s="17"/>
      <c r="AE3888" s="17"/>
      <c r="AF3888" s="17"/>
      <c r="AG3888" s="17"/>
      <c r="AH3888" s="17"/>
    </row>
    <row r="3889" customFormat="false" ht="14.25" hidden="false" customHeight="false" outlineLevel="0" collapsed="false">
      <c r="A3889" s="5" t="s">
        <v>7778</v>
      </c>
      <c r="B3889" s="6" t="s">
        <v>7779</v>
      </c>
      <c r="C3889" s="7" t="s">
        <v>2405</v>
      </c>
      <c r="D3889" s="17"/>
      <c r="E3889" s="17"/>
      <c r="F3889" s="17"/>
      <c r="G3889" s="17"/>
      <c r="H3889" s="17"/>
      <c r="I3889" s="17"/>
      <c r="J3889" s="17"/>
      <c r="K3889" s="17"/>
      <c r="L3889" s="17"/>
      <c r="M3889" s="17"/>
      <c r="N3889" s="17"/>
      <c r="O3889" s="17"/>
      <c r="P3889" s="17"/>
      <c r="Q3889" s="17"/>
      <c r="R3889" s="17"/>
      <c r="S3889" s="17"/>
      <c r="T3889" s="17"/>
      <c r="U3889" s="17"/>
      <c r="V3889" s="17"/>
      <c r="W3889" s="17"/>
      <c r="X3889" s="17"/>
      <c r="Y3889" s="17"/>
      <c r="Z3889" s="17"/>
      <c r="AA3889" s="17"/>
      <c r="AB3889" s="17"/>
      <c r="AC3889" s="17"/>
      <c r="AD3889" s="17"/>
      <c r="AE3889" s="17"/>
      <c r="AF3889" s="17"/>
      <c r="AG3889" s="17"/>
      <c r="AH3889" s="17"/>
    </row>
    <row r="3890" customFormat="false" ht="14.25" hidden="false" customHeight="false" outlineLevel="0" collapsed="false">
      <c r="A3890" s="5" t="s">
        <v>7780</v>
      </c>
      <c r="B3890" s="6" t="s">
        <v>7781</v>
      </c>
      <c r="C3890" s="7" t="s">
        <v>2405</v>
      </c>
      <c r="D3890" s="17"/>
      <c r="E3890" s="17"/>
      <c r="F3890" s="17"/>
      <c r="G3890" s="17"/>
      <c r="H3890" s="17"/>
      <c r="I3890" s="17"/>
      <c r="J3890" s="17"/>
      <c r="K3890" s="17"/>
      <c r="L3890" s="17"/>
      <c r="M3890" s="17"/>
      <c r="N3890" s="17"/>
      <c r="O3890" s="17"/>
      <c r="P3890" s="17"/>
      <c r="Q3890" s="17"/>
      <c r="R3890" s="17"/>
      <c r="S3890" s="17"/>
      <c r="T3890" s="17"/>
      <c r="U3890" s="17"/>
      <c r="V3890" s="17"/>
      <c r="W3890" s="17"/>
      <c r="X3890" s="17"/>
      <c r="Y3890" s="17"/>
      <c r="Z3890" s="17"/>
      <c r="AA3890" s="17"/>
      <c r="AB3890" s="17"/>
      <c r="AC3890" s="17"/>
      <c r="AD3890" s="17"/>
      <c r="AE3890" s="17"/>
      <c r="AF3890" s="17"/>
      <c r="AG3890" s="17"/>
      <c r="AH3890" s="17"/>
    </row>
    <row r="3891" customFormat="false" ht="14.25" hidden="false" customHeight="false" outlineLevel="0" collapsed="false">
      <c r="A3891" s="5" t="s">
        <v>7782</v>
      </c>
      <c r="B3891" s="6" t="s">
        <v>7783</v>
      </c>
      <c r="C3891" s="7" t="s">
        <v>2405</v>
      </c>
      <c r="D3891" s="17"/>
      <c r="E3891" s="17"/>
      <c r="F3891" s="17"/>
      <c r="G3891" s="17"/>
      <c r="H3891" s="17"/>
      <c r="I3891" s="17"/>
      <c r="J3891" s="17"/>
      <c r="K3891" s="17"/>
      <c r="L3891" s="17"/>
      <c r="M3891" s="17"/>
      <c r="N3891" s="17"/>
      <c r="O3891" s="17"/>
      <c r="P3891" s="17"/>
      <c r="Q3891" s="17"/>
      <c r="R3891" s="17"/>
      <c r="S3891" s="17"/>
      <c r="T3891" s="17"/>
      <c r="U3891" s="17"/>
      <c r="V3891" s="17"/>
      <c r="W3891" s="17"/>
      <c r="X3891" s="17"/>
      <c r="Y3891" s="17"/>
      <c r="Z3891" s="17"/>
      <c r="AA3891" s="17"/>
      <c r="AB3891" s="17"/>
      <c r="AC3891" s="17"/>
      <c r="AD3891" s="17"/>
      <c r="AE3891" s="17"/>
      <c r="AF3891" s="17"/>
      <c r="AG3891" s="17"/>
      <c r="AH3891" s="17"/>
    </row>
    <row r="3892" customFormat="false" ht="14.25" hidden="false" customHeight="false" outlineLevel="0" collapsed="false">
      <c r="A3892" s="5" t="s">
        <v>7784</v>
      </c>
      <c r="B3892" s="6" t="s">
        <v>7785</v>
      </c>
      <c r="C3892" s="7" t="s">
        <v>2405</v>
      </c>
      <c r="D3892" s="17"/>
      <c r="E3892" s="17"/>
      <c r="F3892" s="17"/>
      <c r="G3892" s="17"/>
      <c r="H3892" s="17"/>
      <c r="I3892" s="17"/>
      <c r="J3892" s="17"/>
      <c r="K3892" s="17"/>
      <c r="L3892" s="17"/>
      <c r="M3892" s="17"/>
      <c r="N3892" s="17"/>
      <c r="O3892" s="17"/>
      <c r="P3892" s="17"/>
      <c r="Q3892" s="17"/>
      <c r="R3892" s="17"/>
      <c r="S3892" s="17"/>
      <c r="T3892" s="17"/>
      <c r="U3892" s="17"/>
      <c r="V3892" s="17"/>
      <c r="W3892" s="17"/>
      <c r="X3892" s="17"/>
      <c r="Y3892" s="17"/>
      <c r="Z3892" s="17"/>
      <c r="AA3892" s="17"/>
      <c r="AB3892" s="17"/>
      <c r="AC3892" s="17"/>
      <c r="AD3892" s="17"/>
      <c r="AE3892" s="17"/>
      <c r="AF3892" s="17"/>
      <c r="AG3892" s="17"/>
      <c r="AH3892" s="17"/>
    </row>
    <row r="3893" customFormat="false" ht="14.25" hidden="false" customHeight="false" outlineLevel="0" collapsed="false">
      <c r="A3893" s="5" t="s">
        <v>7786</v>
      </c>
      <c r="B3893" s="6" t="s">
        <v>7787</v>
      </c>
      <c r="C3893" s="7" t="s">
        <v>2405</v>
      </c>
      <c r="D3893" s="17"/>
      <c r="E3893" s="17"/>
      <c r="F3893" s="17"/>
      <c r="G3893" s="17"/>
      <c r="H3893" s="17"/>
      <c r="I3893" s="17"/>
      <c r="J3893" s="17"/>
      <c r="K3893" s="17"/>
      <c r="L3893" s="17"/>
      <c r="M3893" s="17"/>
      <c r="N3893" s="17"/>
      <c r="O3893" s="17"/>
      <c r="P3893" s="17"/>
      <c r="Q3893" s="17"/>
      <c r="R3893" s="17"/>
      <c r="S3893" s="17"/>
      <c r="T3893" s="17"/>
      <c r="U3893" s="17"/>
      <c r="V3893" s="17"/>
      <c r="W3893" s="17"/>
      <c r="X3893" s="17"/>
      <c r="Y3893" s="17"/>
      <c r="Z3893" s="17"/>
      <c r="AA3893" s="17"/>
      <c r="AB3893" s="17"/>
      <c r="AC3893" s="17"/>
      <c r="AD3893" s="17"/>
      <c r="AE3893" s="17"/>
      <c r="AF3893" s="17"/>
      <c r="AG3893" s="17"/>
      <c r="AH3893" s="17"/>
    </row>
    <row r="3894" customFormat="false" ht="14.25" hidden="false" customHeight="false" outlineLevel="0" collapsed="false">
      <c r="A3894" s="5" t="s">
        <v>7788</v>
      </c>
      <c r="B3894" s="6" t="s">
        <v>7789</v>
      </c>
      <c r="C3894" s="7" t="s">
        <v>2405</v>
      </c>
      <c r="D3894" s="17"/>
      <c r="E3894" s="17"/>
      <c r="F3894" s="17"/>
      <c r="G3894" s="17"/>
      <c r="H3894" s="17"/>
      <c r="I3894" s="17"/>
      <c r="J3894" s="17"/>
      <c r="K3894" s="17"/>
      <c r="L3894" s="17"/>
      <c r="M3894" s="17"/>
      <c r="N3894" s="17"/>
      <c r="O3894" s="17"/>
      <c r="P3894" s="17"/>
      <c r="Q3894" s="17"/>
      <c r="R3894" s="17"/>
      <c r="S3894" s="17"/>
      <c r="T3894" s="17"/>
      <c r="U3894" s="17"/>
      <c r="V3894" s="17"/>
      <c r="W3894" s="17"/>
      <c r="X3894" s="17"/>
      <c r="Y3894" s="17"/>
      <c r="Z3894" s="17"/>
      <c r="AA3894" s="17"/>
      <c r="AB3894" s="17"/>
      <c r="AC3894" s="17"/>
      <c r="AD3894" s="17"/>
      <c r="AE3894" s="17"/>
      <c r="AF3894" s="17"/>
      <c r="AG3894" s="17"/>
      <c r="AH3894" s="17"/>
    </row>
    <row r="3895" customFormat="false" ht="14.25" hidden="false" customHeight="false" outlineLevel="0" collapsed="false">
      <c r="A3895" s="5" t="s">
        <v>7790</v>
      </c>
      <c r="B3895" s="6" t="s">
        <v>7791</v>
      </c>
      <c r="C3895" s="7" t="s">
        <v>2405</v>
      </c>
      <c r="D3895" s="17"/>
      <c r="E3895" s="17"/>
      <c r="F3895" s="17"/>
      <c r="G3895" s="17"/>
      <c r="H3895" s="17"/>
      <c r="I3895" s="17"/>
      <c r="J3895" s="17"/>
      <c r="K3895" s="17"/>
      <c r="L3895" s="17"/>
      <c r="M3895" s="17"/>
      <c r="N3895" s="17"/>
      <c r="O3895" s="17"/>
      <c r="P3895" s="17"/>
      <c r="Q3895" s="17"/>
      <c r="R3895" s="17"/>
      <c r="S3895" s="17"/>
      <c r="T3895" s="17"/>
      <c r="U3895" s="17"/>
      <c r="V3895" s="17"/>
      <c r="W3895" s="17"/>
      <c r="X3895" s="17"/>
      <c r="Y3895" s="17"/>
      <c r="Z3895" s="17"/>
      <c r="AA3895" s="17"/>
      <c r="AB3895" s="17"/>
      <c r="AC3895" s="17"/>
      <c r="AD3895" s="17"/>
      <c r="AE3895" s="17"/>
      <c r="AF3895" s="17"/>
      <c r="AG3895" s="17"/>
      <c r="AH3895" s="17"/>
    </row>
    <row r="3896" customFormat="false" ht="14.25" hidden="false" customHeight="false" outlineLevel="0" collapsed="false">
      <c r="A3896" s="5" t="s">
        <v>7792</v>
      </c>
      <c r="B3896" s="6" t="s">
        <v>7793</v>
      </c>
      <c r="C3896" s="7" t="s">
        <v>2405</v>
      </c>
      <c r="D3896" s="17"/>
      <c r="E3896" s="17"/>
      <c r="F3896" s="17"/>
      <c r="G3896" s="17"/>
      <c r="H3896" s="17"/>
      <c r="I3896" s="17"/>
      <c r="J3896" s="17"/>
      <c r="K3896" s="17"/>
      <c r="L3896" s="17"/>
      <c r="M3896" s="17"/>
      <c r="N3896" s="17"/>
      <c r="O3896" s="17"/>
      <c r="P3896" s="17"/>
      <c r="Q3896" s="17"/>
      <c r="R3896" s="17"/>
      <c r="S3896" s="17"/>
      <c r="T3896" s="17"/>
      <c r="U3896" s="17"/>
      <c r="V3896" s="17"/>
      <c r="W3896" s="17"/>
      <c r="X3896" s="17"/>
      <c r="Y3896" s="17"/>
      <c r="Z3896" s="17"/>
      <c r="AA3896" s="17"/>
      <c r="AB3896" s="17"/>
      <c r="AC3896" s="17"/>
      <c r="AD3896" s="17"/>
      <c r="AE3896" s="17"/>
      <c r="AF3896" s="17"/>
      <c r="AG3896" s="17"/>
      <c r="AH3896" s="17"/>
    </row>
    <row r="3897" customFormat="false" ht="14.25" hidden="false" customHeight="false" outlineLevel="0" collapsed="false">
      <c r="A3897" s="5" t="s">
        <v>7794</v>
      </c>
      <c r="B3897" s="6" t="s">
        <v>7795</v>
      </c>
      <c r="C3897" s="7" t="s">
        <v>2405</v>
      </c>
      <c r="D3897" s="17"/>
      <c r="E3897" s="17"/>
      <c r="F3897" s="17"/>
      <c r="G3897" s="17"/>
      <c r="H3897" s="17"/>
      <c r="I3897" s="17"/>
      <c r="J3897" s="17"/>
      <c r="K3897" s="17"/>
      <c r="L3897" s="17"/>
      <c r="M3897" s="17"/>
      <c r="N3897" s="17"/>
      <c r="O3897" s="17"/>
      <c r="P3897" s="17"/>
      <c r="Q3897" s="17"/>
      <c r="R3897" s="17"/>
      <c r="S3897" s="17"/>
      <c r="T3897" s="17"/>
      <c r="U3897" s="17"/>
      <c r="V3897" s="17"/>
      <c r="W3897" s="17"/>
      <c r="X3897" s="17"/>
      <c r="Y3897" s="17"/>
      <c r="Z3897" s="17"/>
      <c r="AA3897" s="17"/>
      <c r="AB3897" s="17"/>
      <c r="AC3897" s="17"/>
      <c r="AD3897" s="17"/>
      <c r="AE3897" s="17"/>
      <c r="AF3897" s="17"/>
      <c r="AG3897" s="17"/>
      <c r="AH3897" s="17"/>
    </row>
    <row r="3898" customFormat="false" ht="14.25" hidden="false" customHeight="false" outlineLevel="0" collapsed="false">
      <c r="A3898" s="5" t="s">
        <v>7796</v>
      </c>
      <c r="B3898" s="6" t="s">
        <v>7797</v>
      </c>
      <c r="C3898" s="7" t="s">
        <v>2405</v>
      </c>
      <c r="D3898" s="17"/>
      <c r="E3898" s="17"/>
      <c r="F3898" s="17"/>
      <c r="G3898" s="17"/>
      <c r="H3898" s="17"/>
      <c r="I3898" s="17"/>
      <c r="J3898" s="17"/>
      <c r="K3898" s="17"/>
      <c r="L3898" s="17"/>
      <c r="M3898" s="17"/>
      <c r="N3898" s="17"/>
      <c r="O3898" s="17"/>
      <c r="P3898" s="17"/>
      <c r="Q3898" s="17"/>
      <c r="R3898" s="17"/>
      <c r="S3898" s="17"/>
      <c r="T3898" s="17"/>
      <c r="U3898" s="17"/>
      <c r="V3898" s="17"/>
      <c r="W3898" s="17"/>
      <c r="X3898" s="17"/>
      <c r="Y3898" s="17"/>
      <c r="Z3898" s="17"/>
      <c r="AA3898" s="17"/>
      <c r="AB3898" s="17"/>
      <c r="AC3898" s="17"/>
      <c r="AD3898" s="17"/>
      <c r="AE3898" s="17"/>
      <c r="AF3898" s="17"/>
      <c r="AG3898" s="17"/>
      <c r="AH3898" s="17"/>
    </row>
    <row r="3899" customFormat="false" ht="14.25" hidden="false" customHeight="false" outlineLevel="0" collapsed="false">
      <c r="A3899" s="5" t="s">
        <v>7798</v>
      </c>
      <c r="B3899" s="6" t="s">
        <v>7799</v>
      </c>
      <c r="C3899" s="7" t="s">
        <v>2405</v>
      </c>
      <c r="D3899" s="17"/>
      <c r="E3899" s="17"/>
      <c r="F3899" s="17"/>
      <c r="G3899" s="17"/>
      <c r="H3899" s="17"/>
      <c r="I3899" s="17"/>
      <c r="J3899" s="17"/>
      <c r="K3899" s="17"/>
      <c r="L3899" s="17"/>
      <c r="M3899" s="17"/>
      <c r="N3899" s="17"/>
      <c r="O3899" s="17"/>
      <c r="P3899" s="17"/>
      <c r="Q3899" s="17"/>
      <c r="R3899" s="17"/>
      <c r="S3899" s="17"/>
      <c r="T3899" s="17"/>
      <c r="U3899" s="17"/>
      <c r="V3899" s="17"/>
      <c r="W3899" s="17"/>
      <c r="X3899" s="17"/>
      <c r="Y3899" s="17"/>
      <c r="Z3899" s="17"/>
      <c r="AA3899" s="17"/>
      <c r="AB3899" s="17"/>
      <c r="AC3899" s="17"/>
      <c r="AD3899" s="17"/>
      <c r="AE3899" s="17"/>
      <c r="AF3899" s="17"/>
      <c r="AG3899" s="17"/>
      <c r="AH3899" s="17"/>
    </row>
    <row r="3900" customFormat="false" ht="14.25" hidden="false" customHeight="false" outlineLevel="0" collapsed="false">
      <c r="A3900" s="5" t="s">
        <v>7800</v>
      </c>
      <c r="B3900" s="6" t="s">
        <v>7801</v>
      </c>
      <c r="C3900" s="7" t="s">
        <v>2405</v>
      </c>
      <c r="D3900" s="17"/>
      <c r="E3900" s="17"/>
      <c r="F3900" s="17"/>
      <c r="G3900" s="17"/>
      <c r="H3900" s="17"/>
      <c r="I3900" s="17"/>
      <c r="J3900" s="17"/>
      <c r="K3900" s="17"/>
      <c r="L3900" s="17"/>
      <c r="M3900" s="17"/>
      <c r="N3900" s="17"/>
      <c r="O3900" s="17"/>
      <c r="P3900" s="17"/>
      <c r="Q3900" s="17"/>
      <c r="R3900" s="17"/>
      <c r="S3900" s="17"/>
      <c r="T3900" s="17"/>
      <c r="U3900" s="17"/>
      <c r="V3900" s="17"/>
      <c r="W3900" s="17"/>
      <c r="X3900" s="17"/>
      <c r="Y3900" s="17"/>
      <c r="Z3900" s="17"/>
      <c r="AA3900" s="17"/>
      <c r="AB3900" s="17"/>
      <c r="AC3900" s="17"/>
      <c r="AD3900" s="17"/>
      <c r="AE3900" s="17"/>
      <c r="AF3900" s="17"/>
      <c r="AG3900" s="17"/>
      <c r="AH3900" s="17"/>
    </row>
    <row r="3901" customFormat="false" ht="14.25" hidden="false" customHeight="false" outlineLevel="0" collapsed="false">
      <c r="A3901" s="5" t="s">
        <v>7802</v>
      </c>
      <c r="B3901" s="6" t="s">
        <v>7803</v>
      </c>
      <c r="C3901" s="7" t="s">
        <v>2405</v>
      </c>
      <c r="D3901" s="17"/>
      <c r="E3901" s="17"/>
      <c r="F3901" s="17"/>
      <c r="G3901" s="17"/>
      <c r="H3901" s="17"/>
      <c r="I3901" s="17"/>
      <c r="J3901" s="17"/>
      <c r="K3901" s="17"/>
      <c r="L3901" s="17"/>
      <c r="M3901" s="17"/>
      <c r="N3901" s="17"/>
      <c r="O3901" s="17"/>
      <c r="P3901" s="17"/>
      <c r="Q3901" s="17"/>
      <c r="R3901" s="17"/>
      <c r="S3901" s="17"/>
      <c r="T3901" s="17"/>
      <c r="U3901" s="17"/>
      <c r="V3901" s="17"/>
      <c r="W3901" s="17"/>
      <c r="X3901" s="17"/>
      <c r="Y3901" s="17"/>
      <c r="Z3901" s="17"/>
      <c r="AA3901" s="17"/>
      <c r="AB3901" s="17"/>
      <c r="AC3901" s="17"/>
      <c r="AD3901" s="17"/>
      <c r="AE3901" s="17"/>
      <c r="AF3901" s="17"/>
      <c r="AG3901" s="17"/>
      <c r="AH3901" s="17"/>
    </row>
    <row r="3902" customFormat="false" ht="14.25" hidden="false" customHeight="false" outlineLevel="0" collapsed="false">
      <c r="A3902" s="5" t="s">
        <v>7804</v>
      </c>
      <c r="B3902" s="6" t="s">
        <v>7805</v>
      </c>
      <c r="C3902" s="7" t="s">
        <v>2405</v>
      </c>
      <c r="D3902" s="17"/>
      <c r="E3902" s="17"/>
      <c r="F3902" s="17"/>
      <c r="G3902" s="17"/>
      <c r="H3902" s="17"/>
      <c r="I3902" s="17"/>
      <c r="J3902" s="17"/>
      <c r="K3902" s="17"/>
      <c r="L3902" s="17"/>
      <c r="M3902" s="17"/>
      <c r="N3902" s="17"/>
      <c r="O3902" s="17"/>
      <c r="P3902" s="17"/>
      <c r="Q3902" s="17"/>
      <c r="R3902" s="17"/>
      <c r="S3902" s="17"/>
      <c r="T3902" s="17"/>
      <c r="U3902" s="17"/>
      <c r="V3902" s="17"/>
      <c r="W3902" s="17"/>
      <c r="X3902" s="17"/>
      <c r="Y3902" s="17"/>
      <c r="Z3902" s="17"/>
      <c r="AA3902" s="17"/>
      <c r="AB3902" s="17"/>
      <c r="AC3902" s="17"/>
      <c r="AD3902" s="17"/>
      <c r="AE3902" s="17"/>
      <c r="AF3902" s="17"/>
      <c r="AG3902" s="17"/>
      <c r="AH3902" s="17"/>
    </row>
    <row r="3903" customFormat="false" ht="14.25" hidden="false" customHeight="false" outlineLevel="0" collapsed="false">
      <c r="A3903" s="5" t="s">
        <v>7806</v>
      </c>
      <c r="B3903" s="6" t="s">
        <v>7807</v>
      </c>
      <c r="C3903" s="7" t="s">
        <v>2405</v>
      </c>
      <c r="D3903" s="17"/>
      <c r="E3903" s="17"/>
      <c r="F3903" s="17"/>
      <c r="G3903" s="17"/>
      <c r="H3903" s="17"/>
      <c r="I3903" s="17"/>
      <c r="J3903" s="17"/>
      <c r="K3903" s="17"/>
      <c r="L3903" s="17"/>
      <c r="M3903" s="17"/>
      <c r="N3903" s="17"/>
      <c r="O3903" s="17"/>
      <c r="P3903" s="17"/>
      <c r="Q3903" s="17"/>
      <c r="R3903" s="17"/>
      <c r="S3903" s="17"/>
      <c r="T3903" s="17"/>
      <c r="U3903" s="17"/>
      <c r="V3903" s="17"/>
      <c r="W3903" s="17"/>
      <c r="X3903" s="17"/>
      <c r="Y3903" s="17"/>
      <c r="Z3903" s="17"/>
      <c r="AA3903" s="17"/>
      <c r="AB3903" s="17"/>
      <c r="AC3903" s="17"/>
      <c r="AD3903" s="17"/>
      <c r="AE3903" s="17"/>
      <c r="AF3903" s="17"/>
      <c r="AG3903" s="17"/>
      <c r="AH3903" s="17"/>
    </row>
    <row r="3904" customFormat="false" ht="14.25" hidden="false" customHeight="false" outlineLevel="0" collapsed="false">
      <c r="A3904" s="5" t="s">
        <v>7808</v>
      </c>
      <c r="B3904" s="6" t="s">
        <v>7809</v>
      </c>
      <c r="C3904" s="7" t="s">
        <v>2405</v>
      </c>
      <c r="D3904" s="17"/>
      <c r="E3904" s="17"/>
      <c r="F3904" s="17"/>
      <c r="G3904" s="17"/>
      <c r="H3904" s="17"/>
      <c r="I3904" s="17"/>
      <c r="J3904" s="17"/>
      <c r="K3904" s="17"/>
      <c r="L3904" s="17"/>
      <c r="M3904" s="17"/>
      <c r="N3904" s="17"/>
      <c r="O3904" s="17"/>
      <c r="P3904" s="17"/>
      <c r="Q3904" s="17"/>
      <c r="R3904" s="17"/>
      <c r="S3904" s="17"/>
      <c r="T3904" s="17"/>
      <c r="U3904" s="17"/>
      <c r="V3904" s="17"/>
      <c r="W3904" s="17"/>
      <c r="X3904" s="17"/>
      <c r="Y3904" s="17"/>
      <c r="Z3904" s="17"/>
      <c r="AA3904" s="17"/>
      <c r="AB3904" s="17"/>
      <c r="AC3904" s="17"/>
      <c r="AD3904" s="17"/>
      <c r="AE3904" s="17"/>
      <c r="AF3904" s="17"/>
      <c r="AG3904" s="17"/>
      <c r="AH3904" s="17"/>
    </row>
    <row r="3905" customFormat="false" ht="14.25" hidden="false" customHeight="false" outlineLevel="0" collapsed="false">
      <c r="A3905" s="5" t="s">
        <v>7810</v>
      </c>
      <c r="B3905" s="6" t="s">
        <v>7811</v>
      </c>
      <c r="C3905" s="7" t="s">
        <v>2405</v>
      </c>
      <c r="D3905" s="17"/>
      <c r="E3905" s="17"/>
      <c r="F3905" s="17"/>
      <c r="G3905" s="17"/>
      <c r="H3905" s="17"/>
      <c r="I3905" s="17"/>
      <c r="J3905" s="17"/>
      <c r="K3905" s="17"/>
      <c r="L3905" s="17"/>
      <c r="M3905" s="17"/>
      <c r="N3905" s="17"/>
      <c r="O3905" s="17"/>
      <c r="P3905" s="17"/>
      <c r="Q3905" s="17"/>
      <c r="R3905" s="17"/>
      <c r="S3905" s="17"/>
      <c r="T3905" s="17"/>
      <c r="U3905" s="17"/>
      <c r="V3905" s="17"/>
      <c r="W3905" s="17"/>
      <c r="X3905" s="17"/>
      <c r="Y3905" s="17"/>
      <c r="Z3905" s="17"/>
      <c r="AA3905" s="17"/>
      <c r="AB3905" s="17"/>
      <c r="AC3905" s="17"/>
      <c r="AD3905" s="17"/>
      <c r="AE3905" s="17"/>
      <c r="AF3905" s="17"/>
      <c r="AG3905" s="17"/>
      <c r="AH3905" s="17"/>
    </row>
    <row r="3906" customFormat="false" ht="14.25" hidden="false" customHeight="false" outlineLevel="0" collapsed="false">
      <c r="A3906" s="5" t="s">
        <v>7812</v>
      </c>
      <c r="B3906" s="6" t="s">
        <v>7813</v>
      </c>
      <c r="C3906" s="7" t="s">
        <v>2405</v>
      </c>
      <c r="D3906" s="17"/>
      <c r="E3906" s="17"/>
      <c r="F3906" s="17"/>
      <c r="G3906" s="17"/>
      <c r="H3906" s="17"/>
      <c r="I3906" s="17"/>
      <c r="J3906" s="17"/>
      <c r="K3906" s="17"/>
      <c r="L3906" s="17"/>
      <c r="M3906" s="17"/>
      <c r="N3906" s="17"/>
      <c r="O3906" s="17"/>
      <c r="P3906" s="17"/>
      <c r="Q3906" s="17"/>
      <c r="R3906" s="17"/>
      <c r="S3906" s="17"/>
      <c r="T3906" s="17"/>
      <c r="U3906" s="17"/>
      <c r="V3906" s="17"/>
      <c r="W3906" s="17"/>
      <c r="X3906" s="17"/>
      <c r="Y3906" s="17"/>
      <c r="Z3906" s="17"/>
      <c r="AA3906" s="17"/>
      <c r="AB3906" s="17"/>
      <c r="AC3906" s="17"/>
      <c r="AD3906" s="17"/>
      <c r="AE3906" s="17"/>
      <c r="AF3906" s="17"/>
      <c r="AG3906" s="17"/>
      <c r="AH3906" s="17"/>
    </row>
    <row r="3907" customFormat="false" ht="14.25" hidden="false" customHeight="false" outlineLevel="0" collapsed="false">
      <c r="A3907" s="5" t="s">
        <v>7814</v>
      </c>
      <c r="B3907" s="6" t="s">
        <v>7815</v>
      </c>
      <c r="C3907" s="7" t="s">
        <v>2405</v>
      </c>
      <c r="D3907" s="17"/>
      <c r="E3907" s="17"/>
      <c r="F3907" s="17"/>
      <c r="G3907" s="17"/>
      <c r="H3907" s="17"/>
      <c r="I3907" s="17"/>
      <c r="J3907" s="17"/>
      <c r="K3907" s="17"/>
      <c r="L3907" s="17"/>
      <c r="M3907" s="17"/>
      <c r="N3907" s="17"/>
      <c r="O3907" s="17"/>
      <c r="P3907" s="17"/>
      <c r="Q3907" s="17"/>
      <c r="R3907" s="17"/>
      <c r="S3907" s="17"/>
      <c r="T3907" s="17"/>
      <c r="U3907" s="17"/>
      <c r="V3907" s="17"/>
      <c r="W3907" s="17"/>
      <c r="X3907" s="17"/>
      <c r="Y3907" s="17"/>
      <c r="Z3907" s="17"/>
      <c r="AA3907" s="17"/>
      <c r="AB3907" s="17"/>
      <c r="AC3907" s="17"/>
      <c r="AD3907" s="17"/>
      <c r="AE3907" s="17"/>
      <c r="AF3907" s="17"/>
      <c r="AG3907" s="17"/>
      <c r="AH3907" s="17"/>
    </row>
    <row r="3908" customFormat="false" ht="14.25" hidden="false" customHeight="false" outlineLevel="0" collapsed="false">
      <c r="A3908" s="5" t="s">
        <v>7816</v>
      </c>
      <c r="B3908" s="6" t="s">
        <v>7817</v>
      </c>
      <c r="C3908" s="7" t="s">
        <v>2405</v>
      </c>
      <c r="D3908" s="17"/>
      <c r="E3908" s="17"/>
      <c r="F3908" s="17"/>
      <c r="G3908" s="17"/>
      <c r="H3908" s="17"/>
      <c r="I3908" s="17"/>
      <c r="J3908" s="17"/>
      <c r="K3908" s="17"/>
      <c r="L3908" s="17"/>
      <c r="M3908" s="17"/>
      <c r="N3908" s="17"/>
      <c r="O3908" s="17"/>
      <c r="P3908" s="17"/>
      <c r="Q3908" s="17"/>
      <c r="R3908" s="17"/>
      <c r="S3908" s="17"/>
      <c r="T3908" s="17"/>
      <c r="U3908" s="17"/>
      <c r="V3908" s="17"/>
      <c r="W3908" s="17"/>
      <c r="X3908" s="17"/>
      <c r="Y3908" s="17"/>
      <c r="Z3908" s="17"/>
      <c r="AA3908" s="17"/>
      <c r="AB3908" s="17"/>
      <c r="AC3908" s="17"/>
      <c r="AD3908" s="17"/>
      <c r="AE3908" s="17"/>
      <c r="AF3908" s="17"/>
      <c r="AG3908" s="17"/>
      <c r="AH3908" s="17"/>
    </row>
    <row r="3909" customFormat="false" ht="14.25" hidden="false" customHeight="false" outlineLevel="0" collapsed="false">
      <c r="A3909" s="5" t="s">
        <v>7818</v>
      </c>
      <c r="B3909" s="6" t="s">
        <v>7819</v>
      </c>
      <c r="C3909" s="7" t="s">
        <v>2405</v>
      </c>
      <c r="D3909" s="17"/>
      <c r="E3909" s="17"/>
      <c r="F3909" s="17"/>
      <c r="G3909" s="17"/>
      <c r="H3909" s="17"/>
      <c r="I3909" s="17"/>
      <c r="J3909" s="17"/>
      <c r="K3909" s="17"/>
      <c r="L3909" s="17"/>
      <c r="M3909" s="17"/>
      <c r="N3909" s="17"/>
      <c r="O3909" s="17"/>
      <c r="P3909" s="17"/>
      <c r="Q3909" s="17"/>
      <c r="R3909" s="17"/>
      <c r="S3909" s="17"/>
      <c r="T3909" s="17"/>
      <c r="U3909" s="17"/>
      <c r="V3909" s="17"/>
      <c r="W3909" s="17"/>
      <c r="X3909" s="17"/>
      <c r="Y3909" s="17"/>
      <c r="Z3909" s="17"/>
      <c r="AA3909" s="17"/>
      <c r="AB3909" s="17"/>
      <c r="AC3909" s="17"/>
      <c r="AD3909" s="17"/>
      <c r="AE3909" s="17"/>
      <c r="AF3909" s="17"/>
      <c r="AG3909" s="17"/>
      <c r="AH3909" s="17"/>
    </row>
    <row r="3910" customFormat="false" ht="14.25" hidden="false" customHeight="false" outlineLevel="0" collapsed="false">
      <c r="A3910" s="5" t="s">
        <v>7820</v>
      </c>
      <c r="B3910" s="6" t="s">
        <v>7821</v>
      </c>
      <c r="C3910" s="7" t="s">
        <v>2405</v>
      </c>
      <c r="D3910" s="17"/>
      <c r="E3910" s="17"/>
      <c r="F3910" s="17"/>
      <c r="G3910" s="17"/>
      <c r="H3910" s="17"/>
      <c r="I3910" s="17"/>
      <c r="J3910" s="17"/>
      <c r="K3910" s="17"/>
      <c r="L3910" s="17"/>
      <c r="M3910" s="17"/>
      <c r="N3910" s="17"/>
      <c r="O3910" s="17"/>
      <c r="P3910" s="17"/>
      <c r="Q3910" s="17"/>
      <c r="R3910" s="17"/>
      <c r="S3910" s="17"/>
      <c r="T3910" s="17"/>
      <c r="U3910" s="17"/>
      <c r="V3910" s="17"/>
      <c r="W3910" s="17"/>
      <c r="X3910" s="17"/>
      <c r="Y3910" s="17"/>
      <c r="Z3910" s="17"/>
      <c r="AA3910" s="17"/>
      <c r="AB3910" s="17"/>
      <c r="AC3910" s="17"/>
      <c r="AD3910" s="17"/>
      <c r="AE3910" s="17"/>
      <c r="AF3910" s="17"/>
      <c r="AG3910" s="17"/>
      <c r="AH3910" s="17"/>
    </row>
    <row r="3911" customFormat="false" ht="14.25" hidden="false" customHeight="false" outlineLevel="0" collapsed="false">
      <c r="A3911" s="5" t="s">
        <v>7822</v>
      </c>
      <c r="B3911" s="6" t="s">
        <v>7823</v>
      </c>
      <c r="C3911" s="7" t="s">
        <v>2405</v>
      </c>
      <c r="D3911" s="17"/>
      <c r="E3911" s="17"/>
      <c r="F3911" s="17"/>
      <c r="G3911" s="17"/>
      <c r="H3911" s="17"/>
      <c r="I3911" s="17"/>
      <c r="J3911" s="17"/>
      <c r="K3911" s="17"/>
      <c r="L3911" s="17"/>
      <c r="M3911" s="17"/>
      <c r="N3911" s="17"/>
      <c r="O3911" s="17"/>
      <c r="P3911" s="17"/>
      <c r="Q3911" s="17"/>
      <c r="R3911" s="17"/>
      <c r="S3911" s="17"/>
      <c r="T3911" s="17"/>
      <c r="U3911" s="17"/>
      <c r="V3911" s="17"/>
      <c r="W3911" s="17"/>
      <c r="X3911" s="17"/>
      <c r="Y3911" s="17"/>
      <c r="Z3911" s="17"/>
      <c r="AA3911" s="17"/>
      <c r="AB3911" s="17"/>
      <c r="AC3911" s="17"/>
      <c r="AD3911" s="17"/>
      <c r="AE3911" s="17"/>
      <c r="AF3911" s="17"/>
      <c r="AG3911" s="17"/>
      <c r="AH3911" s="17"/>
    </row>
    <row r="3912" customFormat="false" ht="14.25" hidden="false" customHeight="false" outlineLevel="0" collapsed="false">
      <c r="A3912" s="5" t="s">
        <v>7824</v>
      </c>
      <c r="B3912" s="6" t="s">
        <v>7825</v>
      </c>
      <c r="C3912" s="7" t="s">
        <v>2405</v>
      </c>
      <c r="D3912" s="17"/>
      <c r="E3912" s="17"/>
      <c r="F3912" s="17"/>
      <c r="G3912" s="17"/>
      <c r="H3912" s="17"/>
      <c r="I3912" s="17"/>
      <c r="J3912" s="17"/>
      <c r="K3912" s="17"/>
      <c r="L3912" s="17"/>
      <c r="M3912" s="17"/>
      <c r="N3912" s="17"/>
      <c r="O3912" s="17"/>
      <c r="P3912" s="17"/>
      <c r="Q3912" s="17"/>
      <c r="R3912" s="17"/>
      <c r="S3912" s="17"/>
      <c r="T3912" s="17"/>
      <c r="U3912" s="17"/>
      <c r="V3912" s="17"/>
      <c r="W3912" s="17"/>
      <c r="X3912" s="17"/>
      <c r="Y3912" s="17"/>
      <c r="Z3912" s="17"/>
      <c r="AA3912" s="17"/>
      <c r="AB3912" s="17"/>
      <c r="AC3912" s="17"/>
      <c r="AD3912" s="17"/>
      <c r="AE3912" s="17"/>
      <c r="AF3912" s="17"/>
      <c r="AG3912" s="17"/>
      <c r="AH3912" s="17"/>
    </row>
    <row r="3913" customFormat="false" ht="14.25" hidden="false" customHeight="false" outlineLevel="0" collapsed="false">
      <c r="A3913" s="5" t="s">
        <v>7826</v>
      </c>
      <c r="B3913" s="6" t="s">
        <v>7827</v>
      </c>
      <c r="C3913" s="7" t="s">
        <v>2405</v>
      </c>
      <c r="D3913" s="17"/>
      <c r="E3913" s="17"/>
      <c r="F3913" s="17"/>
      <c r="G3913" s="17"/>
      <c r="H3913" s="17"/>
      <c r="I3913" s="17"/>
      <c r="J3913" s="17"/>
      <c r="K3913" s="17"/>
      <c r="L3913" s="17"/>
      <c r="M3913" s="17"/>
      <c r="N3913" s="17"/>
      <c r="O3913" s="17"/>
      <c r="P3913" s="17"/>
      <c r="Q3913" s="17"/>
      <c r="R3913" s="17"/>
      <c r="S3913" s="17"/>
      <c r="T3913" s="17"/>
      <c r="U3913" s="17"/>
      <c r="V3913" s="17"/>
      <c r="W3913" s="17"/>
      <c r="X3913" s="17"/>
      <c r="Y3913" s="17"/>
      <c r="Z3913" s="17"/>
      <c r="AA3913" s="17"/>
      <c r="AB3913" s="17"/>
      <c r="AC3913" s="17"/>
      <c r="AD3913" s="17"/>
      <c r="AE3913" s="17"/>
      <c r="AF3913" s="17"/>
      <c r="AG3913" s="17"/>
      <c r="AH3913" s="17"/>
    </row>
    <row r="3914" customFormat="false" ht="14.25" hidden="false" customHeight="false" outlineLevel="0" collapsed="false">
      <c r="A3914" s="5" t="s">
        <v>7828</v>
      </c>
      <c r="B3914" s="6" t="s">
        <v>7829</v>
      </c>
      <c r="C3914" s="7" t="s">
        <v>2405</v>
      </c>
      <c r="D3914" s="17"/>
      <c r="E3914" s="17"/>
      <c r="F3914" s="17"/>
      <c r="G3914" s="17"/>
      <c r="H3914" s="17"/>
      <c r="I3914" s="17"/>
      <c r="J3914" s="17"/>
      <c r="K3914" s="17"/>
      <c r="L3914" s="17"/>
      <c r="M3914" s="17"/>
      <c r="N3914" s="17"/>
      <c r="O3914" s="17"/>
      <c r="P3914" s="17"/>
      <c r="Q3914" s="17"/>
      <c r="R3914" s="17"/>
      <c r="S3914" s="17"/>
      <c r="T3914" s="17"/>
      <c r="U3914" s="17"/>
      <c r="V3914" s="17"/>
      <c r="W3914" s="17"/>
      <c r="X3914" s="17"/>
      <c r="Y3914" s="17"/>
      <c r="Z3914" s="17"/>
      <c r="AA3914" s="17"/>
      <c r="AB3914" s="17"/>
      <c r="AC3914" s="17"/>
      <c r="AD3914" s="17"/>
      <c r="AE3914" s="17"/>
      <c r="AF3914" s="17"/>
      <c r="AG3914" s="17"/>
      <c r="AH3914" s="17"/>
    </row>
    <row r="3915" customFormat="false" ht="14.25" hidden="false" customHeight="false" outlineLevel="0" collapsed="false">
      <c r="A3915" s="5" t="s">
        <v>7830</v>
      </c>
      <c r="B3915" s="6" t="s">
        <v>7831</v>
      </c>
      <c r="C3915" s="7" t="s">
        <v>2405</v>
      </c>
      <c r="D3915" s="17"/>
      <c r="E3915" s="17"/>
      <c r="F3915" s="17"/>
      <c r="G3915" s="17"/>
      <c r="H3915" s="17"/>
      <c r="I3915" s="17"/>
      <c r="J3915" s="17"/>
      <c r="K3915" s="17"/>
      <c r="L3915" s="17"/>
      <c r="M3915" s="17"/>
      <c r="N3915" s="17"/>
      <c r="O3915" s="17"/>
      <c r="P3915" s="17"/>
      <c r="Q3915" s="17"/>
      <c r="R3915" s="17"/>
      <c r="S3915" s="17"/>
      <c r="T3915" s="17"/>
      <c r="U3915" s="17"/>
      <c r="V3915" s="17"/>
      <c r="W3915" s="17"/>
      <c r="X3915" s="17"/>
      <c r="Y3915" s="17"/>
      <c r="Z3915" s="17"/>
      <c r="AA3915" s="17"/>
      <c r="AB3915" s="17"/>
      <c r="AC3915" s="17"/>
      <c r="AD3915" s="17"/>
      <c r="AE3915" s="17"/>
      <c r="AF3915" s="17"/>
      <c r="AG3915" s="17"/>
      <c r="AH3915" s="17"/>
    </row>
    <row r="3916" customFormat="false" ht="14.25" hidden="false" customHeight="false" outlineLevel="0" collapsed="false">
      <c r="A3916" s="5" t="s">
        <v>7832</v>
      </c>
      <c r="B3916" s="6" t="s">
        <v>7833</v>
      </c>
      <c r="C3916" s="7" t="s">
        <v>2405</v>
      </c>
      <c r="D3916" s="17"/>
      <c r="E3916" s="17"/>
      <c r="F3916" s="17"/>
      <c r="G3916" s="17"/>
      <c r="H3916" s="17"/>
      <c r="I3916" s="17"/>
      <c r="J3916" s="17"/>
      <c r="K3916" s="17"/>
      <c r="L3916" s="17"/>
      <c r="M3916" s="17"/>
      <c r="N3916" s="17"/>
      <c r="O3916" s="17"/>
      <c r="P3916" s="17"/>
      <c r="Q3916" s="17"/>
      <c r="R3916" s="17"/>
      <c r="S3916" s="17"/>
      <c r="T3916" s="17"/>
      <c r="U3916" s="17"/>
      <c r="V3916" s="17"/>
      <c r="W3916" s="17"/>
      <c r="X3916" s="17"/>
      <c r="Y3916" s="17"/>
      <c r="Z3916" s="17"/>
      <c r="AA3916" s="17"/>
      <c r="AB3916" s="17"/>
      <c r="AC3916" s="17"/>
      <c r="AD3916" s="17"/>
      <c r="AE3916" s="17"/>
      <c r="AF3916" s="17"/>
      <c r="AG3916" s="17"/>
      <c r="AH3916" s="17"/>
    </row>
    <row r="3917" customFormat="false" ht="14.25" hidden="false" customHeight="false" outlineLevel="0" collapsed="false">
      <c r="A3917" s="5" t="s">
        <v>7834</v>
      </c>
      <c r="B3917" s="6" t="s">
        <v>7835</v>
      </c>
      <c r="C3917" s="7" t="s">
        <v>2405</v>
      </c>
      <c r="D3917" s="17"/>
      <c r="E3917" s="17"/>
      <c r="F3917" s="17"/>
      <c r="G3917" s="17"/>
      <c r="H3917" s="17"/>
      <c r="I3917" s="17"/>
      <c r="J3917" s="17"/>
      <c r="K3917" s="17"/>
      <c r="L3917" s="17"/>
      <c r="M3917" s="17"/>
      <c r="N3917" s="17"/>
      <c r="O3917" s="17"/>
      <c r="P3917" s="17"/>
      <c r="Q3917" s="17"/>
      <c r="R3917" s="17"/>
      <c r="S3917" s="17"/>
      <c r="T3917" s="17"/>
      <c r="U3917" s="17"/>
      <c r="V3917" s="17"/>
      <c r="W3917" s="17"/>
      <c r="X3917" s="17"/>
      <c r="Y3917" s="17"/>
      <c r="Z3917" s="17"/>
      <c r="AA3917" s="17"/>
      <c r="AB3917" s="17"/>
      <c r="AC3917" s="17"/>
      <c r="AD3917" s="17"/>
      <c r="AE3917" s="17"/>
      <c r="AF3917" s="17"/>
      <c r="AG3917" s="17"/>
      <c r="AH3917" s="17"/>
    </row>
    <row r="3918" customFormat="false" ht="14.25" hidden="false" customHeight="false" outlineLevel="0" collapsed="false">
      <c r="A3918" s="5" t="s">
        <v>7836</v>
      </c>
      <c r="B3918" s="6" t="s">
        <v>7837</v>
      </c>
      <c r="C3918" s="7" t="s">
        <v>2405</v>
      </c>
      <c r="D3918" s="17"/>
      <c r="E3918" s="17"/>
      <c r="F3918" s="17"/>
      <c r="G3918" s="17"/>
      <c r="H3918" s="17"/>
      <c r="I3918" s="17"/>
      <c r="J3918" s="17"/>
      <c r="K3918" s="17"/>
      <c r="L3918" s="17"/>
      <c r="M3918" s="17"/>
      <c r="N3918" s="17"/>
      <c r="O3918" s="17"/>
      <c r="P3918" s="17"/>
      <c r="Q3918" s="17"/>
      <c r="R3918" s="17"/>
      <c r="S3918" s="17"/>
      <c r="T3918" s="17"/>
      <c r="U3918" s="17"/>
      <c r="V3918" s="17"/>
      <c r="W3918" s="17"/>
      <c r="X3918" s="17"/>
      <c r="Y3918" s="17"/>
      <c r="Z3918" s="17"/>
      <c r="AA3918" s="17"/>
      <c r="AB3918" s="17"/>
      <c r="AC3918" s="17"/>
      <c r="AD3918" s="17"/>
      <c r="AE3918" s="17"/>
      <c r="AF3918" s="17"/>
      <c r="AG3918" s="17"/>
      <c r="AH3918" s="17"/>
    </row>
    <row r="3919" customFormat="false" ht="14.25" hidden="false" customHeight="false" outlineLevel="0" collapsed="false">
      <c r="A3919" s="5" t="s">
        <v>7838</v>
      </c>
      <c r="B3919" s="6" t="s">
        <v>7839</v>
      </c>
      <c r="C3919" s="7" t="s">
        <v>2405</v>
      </c>
      <c r="D3919" s="17"/>
      <c r="E3919" s="17"/>
      <c r="F3919" s="17"/>
      <c r="G3919" s="17"/>
      <c r="H3919" s="17"/>
      <c r="I3919" s="17"/>
      <c r="J3919" s="17"/>
      <c r="K3919" s="17"/>
      <c r="L3919" s="17"/>
      <c r="M3919" s="17"/>
      <c r="N3919" s="17"/>
      <c r="O3919" s="17"/>
      <c r="P3919" s="17"/>
      <c r="Q3919" s="17"/>
      <c r="R3919" s="17"/>
      <c r="S3919" s="17"/>
      <c r="T3919" s="17"/>
      <c r="U3919" s="17"/>
      <c r="V3919" s="17"/>
      <c r="W3919" s="17"/>
      <c r="X3919" s="17"/>
      <c r="Y3919" s="17"/>
      <c r="Z3919" s="17"/>
      <c r="AA3919" s="17"/>
      <c r="AB3919" s="17"/>
      <c r="AC3919" s="17"/>
      <c r="AD3919" s="17"/>
      <c r="AE3919" s="17"/>
      <c r="AF3919" s="17"/>
      <c r="AG3919" s="17"/>
      <c r="AH3919" s="17"/>
    </row>
    <row r="3920" customFormat="false" ht="14.25" hidden="false" customHeight="false" outlineLevel="0" collapsed="false">
      <c r="A3920" s="5" t="s">
        <v>7840</v>
      </c>
      <c r="B3920" s="6" t="s">
        <v>7841</v>
      </c>
      <c r="C3920" s="7" t="s">
        <v>2405</v>
      </c>
      <c r="D3920" s="17"/>
      <c r="E3920" s="17"/>
      <c r="F3920" s="17"/>
      <c r="G3920" s="17"/>
      <c r="H3920" s="17"/>
      <c r="I3920" s="17"/>
      <c r="J3920" s="17"/>
      <c r="K3920" s="17"/>
      <c r="L3920" s="17"/>
      <c r="M3920" s="17"/>
      <c r="N3920" s="17"/>
      <c r="O3920" s="17"/>
      <c r="P3920" s="17"/>
      <c r="Q3920" s="17"/>
      <c r="R3920" s="17"/>
      <c r="S3920" s="17"/>
      <c r="T3920" s="17"/>
      <c r="U3920" s="17"/>
      <c r="V3920" s="17"/>
      <c r="W3920" s="17"/>
      <c r="X3920" s="17"/>
      <c r="Y3920" s="17"/>
      <c r="Z3920" s="17"/>
      <c r="AA3920" s="17"/>
      <c r="AB3920" s="17"/>
      <c r="AC3920" s="17"/>
      <c r="AD3920" s="17"/>
      <c r="AE3920" s="17"/>
      <c r="AF3920" s="17"/>
      <c r="AG3920" s="17"/>
      <c r="AH3920" s="17"/>
    </row>
    <row r="3921" customFormat="false" ht="14.25" hidden="false" customHeight="false" outlineLevel="0" collapsed="false">
      <c r="A3921" s="5" t="s">
        <v>7842</v>
      </c>
      <c r="B3921" s="6" t="s">
        <v>7843</v>
      </c>
      <c r="C3921" s="7" t="s">
        <v>2405</v>
      </c>
      <c r="D3921" s="17"/>
      <c r="E3921" s="17"/>
      <c r="F3921" s="17"/>
      <c r="G3921" s="17"/>
      <c r="H3921" s="17"/>
      <c r="I3921" s="17"/>
      <c r="J3921" s="17"/>
      <c r="K3921" s="17"/>
      <c r="L3921" s="17"/>
      <c r="M3921" s="17"/>
      <c r="N3921" s="17"/>
      <c r="O3921" s="17"/>
      <c r="P3921" s="17"/>
      <c r="Q3921" s="17"/>
      <c r="R3921" s="17"/>
      <c r="S3921" s="17"/>
      <c r="T3921" s="17"/>
      <c r="U3921" s="17"/>
      <c r="V3921" s="17"/>
      <c r="W3921" s="17"/>
      <c r="X3921" s="17"/>
      <c r="Y3921" s="17"/>
      <c r="Z3921" s="17"/>
      <c r="AA3921" s="17"/>
      <c r="AB3921" s="17"/>
      <c r="AC3921" s="17"/>
      <c r="AD3921" s="17"/>
      <c r="AE3921" s="17"/>
      <c r="AF3921" s="17"/>
      <c r="AG3921" s="17"/>
      <c r="AH3921" s="17"/>
    </row>
    <row r="3922" customFormat="false" ht="14.25" hidden="false" customHeight="false" outlineLevel="0" collapsed="false">
      <c r="A3922" s="5" t="s">
        <v>7844</v>
      </c>
      <c r="B3922" s="6" t="s">
        <v>7845</v>
      </c>
      <c r="C3922" s="7" t="s">
        <v>2405</v>
      </c>
      <c r="D3922" s="17"/>
      <c r="E3922" s="17"/>
      <c r="F3922" s="17"/>
      <c r="G3922" s="17"/>
      <c r="H3922" s="17"/>
      <c r="I3922" s="17"/>
      <c r="J3922" s="17"/>
      <c r="K3922" s="17"/>
      <c r="L3922" s="17"/>
      <c r="M3922" s="17"/>
      <c r="N3922" s="17"/>
      <c r="O3922" s="17"/>
      <c r="P3922" s="17"/>
      <c r="Q3922" s="17"/>
      <c r="R3922" s="17"/>
      <c r="S3922" s="17"/>
      <c r="T3922" s="17"/>
      <c r="U3922" s="17"/>
      <c r="V3922" s="17"/>
      <c r="W3922" s="17"/>
      <c r="X3922" s="17"/>
      <c r="Y3922" s="17"/>
      <c r="Z3922" s="17"/>
      <c r="AA3922" s="17"/>
      <c r="AB3922" s="17"/>
      <c r="AC3922" s="17"/>
      <c r="AD3922" s="17"/>
      <c r="AE3922" s="17"/>
      <c r="AF3922" s="17"/>
      <c r="AG3922" s="17"/>
      <c r="AH3922" s="17"/>
    </row>
    <row r="3923" customFormat="false" ht="14.25" hidden="false" customHeight="false" outlineLevel="0" collapsed="false">
      <c r="A3923" s="5" t="s">
        <v>7846</v>
      </c>
      <c r="B3923" s="6" t="s">
        <v>7847</v>
      </c>
      <c r="C3923" s="7" t="s">
        <v>2405</v>
      </c>
      <c r="D3923" s="17"/>
      <c r="E3923" s="17"/>
      <c r="F3923" s="17"/>
      <c r="G3923" s="17"/>
      <c r="H3923" s="17"/>
      <c r="I3923" s="17"/>
      <c r="J3923" s="17"/>
      <c r="K3923" s="17"/>
      <c r="L3923" s="17"/>
      <c r="M3923" s="17"/>
      <c r="N3923" s="17"/>
      <c r="O3923" s="17"/>
      <c r="P3923" s="17"/>
      <c r="Q3923" s="17"/>
      <c r="R3923" s="17"/>
      <c r="S3923" s="17"/>
      <c r="T3923" s="17"/>
      <c r="U3923" s="17"/>
      <c r="V3923" s="17"/>
      <c r="W3923" s="17"/>
      <c r="X3923" s="17"/>
      <c r="Y3923" s="17"/>
      <c r="Z3923" s="17"/>
      <c r="AA3923" s="17"/>
      <c r="AB3923" s="17"/>
      <c r="AC3923" s="17"/>
      <c r="AD3923" s="17"/>
      <c r="AE3923" s="17"/>
      <c r="AF3923" s="17"/>
      <c r="AG3923" s="17"/>
      <c r="AH3923" s="17"/>
    </row>
    <row r="3924" customFormat="false" ht="14.25" hidden="false" customHeight="false" outlineLevel="0" collapsed="false">
      <c r="A3924" s="5" t="s">
        <v>7848</v>
      </c>
      <c r="B3924" s="6" t="s">
        <v>7849</v>
      </c>
      <c r="C3924" s="7" t="s">
        <v>2405</v>
      </c>
      <c r="D3924" s="17"/>
      <c r="E3924" s="17"/>
      <c r="F3924" s="17"/>
      <c r="G3924" s="17"/>
      <c r="H3924" s="17"/>
      <c r="I3924" s="17"/>
      <c r="J3924" s="17"/>
      <c r="K3924" s="17"/>
      <c r="L3924" s="17"/>
      <c r="M3924" s="17"/>
      <c r="N3924" s="17"/>
      <c r="O3924" s="17"/>
      <c r="P3924" s="17"/>
      <c r="Q3924" s="17"/>
      <c r="R3924" s="17"/>
      <c r="S3924" s="17"/>
      <c r="T3924" s="17"/>
      <c r="U3924" s="17"/>
      <c r="V3924" s="17"/>
      <c r="W3924" s="17"/>
      <c r="X3924" s="17"/>
      <c r="Y3924" s="17"/>
      <c r="Z3924" s="17"/>
      <c r="AA3924" s="17"/>
      <c r="AB3924" s="17"/>
      <c r="AC3924" s="17"/>
      <c r="AD3924" s="17"/>
      <c r="AE3924" s="17"/>
      <c r="AF3924" s="17"/>
      <c r="AG3924" s="17"/>
      <c r="AH3924" s="17"/>
    </row>
    <row r="3925" customFormat="false" ht="14.25" hidden="false" customHeight="false" outlineLevel="0" collapsed="false">
      <c r="A3925" s="5" t="s">
        <v>7850</v>
      </c>
      <c r="B3925" s="6" t="s">
        <v>7851</v>
      </c>
      <c r="C3925" s="7" t="s">
        <v>2405</v>
      </c>
      <c r="D3925" s="17"/>
      <c r="E3925" s="17"/>
      <c r="F3925" s="17"/>
      <c r="G3925" s="17"/>
      <c r="H3925" s="17"/>
      <c r="I3925" s="17"/>
      <c r="J3925" s="17"/>
      <c r="K3925" s="17"/>
      <c r="L3925" s="17"/>
      <c r="M3925" s="17"/>
      <c r="N3925" s="17"/>
      <c r="O3925" s="17"/>
      <c r="P3925" s="17"/>
      <c r="Q3925" s="17"/>
      <c r="R3925" s="17"/>
      <c r="S3925" s="17"/>
      <c r="T3925" s="17"/>
      <c r="U3925" s="17"/>
      <c r="V3925" s="17"/>
      <c r="W3925" s="17"/>
      <c r="X3925" s="17"/>
      <c r="Y3925" s="17"/>
      <c r="Z3925" s="17"/>
      <c r="AA3925" s="17"/>
      <c r="AB3925" s="17"/>
      <c r="AC3925" s="17"/>
      <c r="AD3925" s="17"/>
      <c r="AE3925" s="17"/>
      <c r="AF3925" s="17"/>
      <c r="AG3925" s="17"/>
      <c r="AH3925" s="17"/>
    </row>
    <row r="3926" customFormat="false" ht="14.25" hidden="false" customHeight="false" outlineLevel="0" collapsed="false">
      <c r="A3926" s="5" t="s">
        <v>7852</v>
      </c>
      <c r="B3926" s="6" t="s">
        <v>7853</v>
      </c>
      <c r="C3926" s="7" t="s">
        <v>2405</v>
      </c>
      <c r="D3926" s="17"/>
      <c r="E3926" s="17"/>
      <c r="F3926" s="17"/>
      <c r="G3926" s="17"/>
      <c r="H3926" s="17"/>
      <c r="I3926" s="17"/>
      <c r="J3926" s="17"/>
      <c r="K3926" s="17"/>
      <c r="L3926" s="17"/>
      <c r="M3926" s="17"/>
      <c r="N3926" s="17"/>
      <c r="O3926" s="17"/>
      <c r="P3926" s="17"/>
      <c r="Q3926" s="17"/>
      <c r="R3926" s="17"/>
      <c r="S3926" s="17"/>
      <c r="T3926" s="17"/>
      <c r="U3926" s="17"/>
      <c r="V3926" s="17"/>
      <c r="W3926" s="17"/>
      <c r="X3926" s="17"/>
      <c r="Y3926" s="17"/>
      <c r="Z3926" s="17"/>
      <c r="AA3926" s="17"/>
      <c r="AB3926" s="17"/>
      <c r="AC3926" s="17"/>
      <c r="AD3926" s="17"/>
      <c r="AE3926" s="17"/>
      <c r="AF3926" s="17"/>
      <c r="AG3926" s="17"/>
      <c r="AH3926" s="17"/>
    </row>
    <row r="3927" customFormat="false" ht="14.25" hidden="false" customHeight="false" outlineLevel="0" collapsed="false">
      <c r="A3927" s="5" t="s">
        <v>7854</v>
      </c>
      <c r="B3927" s="6" t="s">
        <v>7855</v>
      </c>
      <c r="C3927" s="7" t="s">
        <v>2405</v>
      </c>
      <c r="D3927" s="17"/>
      <c r="E3927" s="17"/>
      <c r="F3927" s="17"/>
      <c r="G3927" s="17"/>
      <c r="H3927" s="17"/>
      <c r="I3927" s="17"/>
      <c r="J3927" s="17"/>
      <c r="K3927" s="17"/>
      <c r="L3927" s="17"/>
      <c r="M3927" s="17"/>
      <c r="N3927" s="17"/>
      <c r="O3927" s="17"/>
      <c r="P3927" s="17"/>
      <c r="Q3927" s="17"/>
      <c r="R3927" s="17"/>
      <c r="S3927" s="17"/>
      <c r="T3927" s="17"/>
      <c r="U3927" s="17"/>
      <c r="V3927" s="17"/>
      <c r="W3927" s="17"/>
      <c r="X3927" s="17"/>
      <c r="Y3927" s="17"/>
      <c r="Z3927" s="17"/>
      <c r="AA3927" s="17"/>
      <c r="AB3927" s="17"/>
      <c r="AC3927" s="17"/>
      <c r="AD3927" s="17"/>
      <c r="AE3927" s="17"/>
      <c r="AF3927" s="17"/>
      <c r="AG3927" s="17"/>
      <c r="AH3927" s="17"/>
    </row>
    <row r="3928" customFormat="false" ht="28.5" hidden="false" customHeight="false" outlineLevel="0" collapsed="false">
      <c r="A3928" s="5" t="s">
        <v>7856</v>
      </c>
      <c r="B3928" s="6" t="s">
        <v>7857</v>
      </c>
      <c r="C3928" s="7" t="s">
        <v>2405</v>
      </c>
      <c r="D3928" s="17"/>
      <c r="E3928" s="17"/>
      <c r="F3928" s="17"/>
      <c r="G3928" s="17"/>
      <c r="H3928" s="17"/>
      <c r="I3928" s="17"/>
      <c r="J3928" s="17"/>
      <c r="K3928" s="17"/>
      <c r="L3928" s="17"/>
      <c r="M3928" s="17"/>
      <c r="N3928" s="17"/>
      <c r="O3928" s="17"/>
      <c r="P3928" s="17"/>
      <c r="Q3928" s="17"/>
      <c r="R3928" s="17"/>
      <c r="S3928" s="17"/>
      <c r="T3928" s="17"/>
      <c r="U3928" s="17"/>
      <c r="V3928" s="17"/>
      <c r="W3928" s="17"/>
      <c r="X3928" s="17"/>
      <c r="Y3928" s="17"/>
      <c r="Z3928" s="17"/>
      <c r="AA3928" s="17"/>
      <c r="AB3928" s="17"/>
      <c r="AC3928" s="17"/>
      <c r="AD3928" s="17"/>
      <c r="AE3928" s="17"/>
      <c r="AF3928" s="17"/>
      <c r="AG3928" s="17"/>
      <c r="AH3928" s="17"/>
    </row>
    <row r="3929" customFormat="false" ht="28.5" hidden="false" customHeight="false" outlineLevel="0" collapsed="false">
      <c r="A3929" s="5" t="s">
        <v>7858</v>
      </c>
      <c r="B3929" s="6" t="s">
        <v>7859</v>
      </c>
      <c r="C3929" s="7" t="s">
        <v>2405</v>
      </c>
      <c r="D3929" s="17"/>
      <c r="E3929" s="17"/>
      <c r="F3929" s="17"/>
      <c r="G3929" s="17"/>
      <c r="H3929" s="17"/>
      <c r="I3929" s="17"/>
      <c r="J3929" s="17"/>
      <c r="K3929" s="17"/>
      <c r="L3929" s="17"/>
      <c r="M3929" s="17"/>
      <c r="N3929" s="17"/>
      <c r="O3929" s="17"/>
      <c r="P3929" s="17"/>
      <c r="Q3929" s="17"/>
      <c r="R3929" s="17"/>
      <c r="S3929" s="17"/>
      <c r="T3929" s="17"/>
      <c r="U3929" s="17"/>
      <c r="V3929" s="17"/>
      <c r="W3929" s="17"/>
      <c r="X3929" s="17"/>
      <c r="Y3929" s="17"/>
      <c r="Z3929" s="17"/>
      <c r="AA3929" s="17"/>
      <c r="AB3929" s="17"/>
      <c r="AC3929" s="17"/>
      <c r="AD3929" s="17"/>
      <c r="AE3929" s="17"/>
      <c r="AF3929" s="17"/>
      <c r="AG3929" s="17"/>
      <c r="AH3929" s="17"/>
    </row>
    <row r="3930" customFormat="false" ht="14.25" hidden="false" customHeight="false" outlineLevel="0" collapsed="false">
      <c r="A3930" s="5" t="s">
        <v>7860</v>
      </c>
      <c r="B3930" s="6" t="s">
        <v>7861</v>
      </c>
      <c r="C3930" s="7" t="s">
        <v>2405</v>
      </c>
      <c r="D3930" s="17"/>
      <c r="E3930" s="17"/>
      <c r="F3930" s="17"/>
      <c r="G3930" s="17"/>
      <c r="H3930" s="17"/>
      <c r="I3930" s="17"/>
      <c r="J3930" s="17"/>
      <c r="K3930" s="17"/>
      <c r="L3930" s="17"/>
      <c r="M3930" s="17"/>
      <c r="N3930" s="17"/>
      <c r="O3930" s="17"/>
      <c r="P3930" s="17"/>
      <c r="Q3930" s="17"/>
      <c r="R3930" s="17"/>
      <c r="S3930" s="17"/>
      <c r="T3930" s="17"/>
      <c r="U3930" s="17"/>
      <c r="V3930" s="17"/>
      <c r="W3930" s="17"/>
      <c r="X3930" s="17"/>
      <c r="Y3930" s="17"/>
      <c r="Z3930" s="17"/>
      <c r="AA3930" s="17"/>
      <c r="AB3930" s="17"/>
      <c r="AC3930" s="17"/>
      <c r="AD3930" s="17"/>
      <c r="AE3930" s="17"/>
      <c r="AF3930" s="17"/>
      <c r="AG3930" s="17"/>
      <c r="AH3930" s="17"/>
    </row>
    <row r="3931" customFormat="false" ht="14.25" hidden="false" customHeight="false" outlineLevel="0" collapsed="false">
      <c r="A3931" s="5" t="s">
        <v>7862</v>
      </c>
      <c r="B3931" s="6" t="s">
        <v>7863</v>
      </c>
      <c r="C3931" s="7" t="s">
        <v>2405</v>
      </c>
      <c r="D3931" s="17"/>
      <c r="E3931" s="17"/>
      <c r="F3931" s="17"/>
      <c r="G3931" s="17"/>
      <c r="H3931" s="17"/>
      <c r="I3931" s="17"/>
      <c r="J3931" s="17"/>
      <c r="K3931" s="17"/>
      <c r="L3931" s="17"/>
      <c r="M3931" s="17"/>
      <c r="N3931" s="17"/>
      <c r="O3931" s="17"/>
      <c r="P3931" s="17"/>
      <c r="Q3931" s="17"/>
      <c r="R3931" s="17"/>
      <c r="S3931" s="17"/>
      <c r="T3931" s="17"/>
      <c r="U3931" s="17"/>
      <c r="V3931" s="17"/>
      <c r="W3931" s="17"/>
      <c r="X3931" s="17"/>
      <c r="Y3931" s="17"/>
      <c r="Z3931" s="17"/>
      <c r="AA3931" s="17"/>
      <c r="AB3931" s="17"/>
      <c r="AC3931" s="17"/>
      <c r="AD3931" s="17"/>
      <c r="AE3931" s="17"/>
      <c r="AF3931" s="17"/>
      <c r="AG3931" s="17"/>
      <c r="AH3931" s="17"/>
    </row>
    <row r="3932" customFormat="false" ht="14.25" hidden="false" customHeight="false" outlineLevel="0" collapsed="false">
      <c r="A3932" s="5" t="s">
        <v>7864</v>
      </c>
      <c r="B3932" s="6" t="s">
        <v>7865</v>
      </c>
      <c r="C3932" s="7" t="s">
        <v>2405</v>
      </c>
      <c r="D3932" s="17"/>
      <c r="E3932" s="17"/>
      <c r="F3932" s="17"/>
      <c r="G3932" s="17"/>
      <c r="H3932" s="17"/>
      <c r="I3932" s="17"/>
      <c r="J3932" s="17"/>
      <c r="K3932" s="17"/>
      <c r="L3932" s="17"/>
      <c r="M3932" s="17"/>
      <c r="N3932" s="17"/>
      <c r="O3932" s="17"/>
      <c r="P3932" s="17"/>
      <c r="Q3932" s="17"/>
      <c r="R3932" s="17"/>
      <c r="S3932" s="17"/>
      <c r="T3932" s="17"/>
      <c r="U3932" s="17"/>
      <c r="V3932" s="17"/>
      <c r="W3932" s="17"/>
      <c r="X3932" s="17"/>
      <c r="Y3932" s="17"/>
      <c r="Z3932" s="17"/>
      <c r="AA3932" s="17"/>
      <c r="AB3932" s="17"/>
      <c r="AC3932" s="17"/>
      <c r="AD3932" s="17"/>
      <c r="AE3932" s="17"/>
      <c r="AF3932" s="17"/>
      <c r="AG3932" s="17"/>
      <c r="AH3932" s="17"/>
    </row>
    <row r="3933" customFormat="false" ht="14.25" hidden="false" customHeight="false" outlineLevel="0" collapsed="false">
      <c r="A3933" s="5" t="s">
        <v>7866</v>
      </c>
      <c r="B3933" s="6" t="s">
        <v>7867</v>
      </c>
      <c r="C3933" s="7" t="s">
        <v>2405</v>
      </c>
      <c r="D3933" s="17"/>
      <c r="E3933" s="17"/>
      <c r="F3933" s="17"/>
      <c r="G3933" s="17"/>
      <c r="H3933" s="17"/>
      <c r="I3933" s="17"/>
      <c r="J3933" s="17"/>
      <c r="K3933" s="17"/>
      <c r="L3933" s="17"/>
      <c r="M3933" s="17"/>
      <c r="N3933" s="17"/>
      <c r="O3933" s="17"/>
      <c r="P3933" s="17"/>
      <c r="Q3933" s="17"/>
      <c r="R3933" s="17"/>
      <c r="S3933" s="17"/>
      <c r="T3933" s="17"/>
      <c r="U3933" s="17"/>
      <c r="V3933" s="17"/>
      <c r="W3933" s="17"/>
      <c r="X3933" s="17"/>
      <c r="Y3933" s="17"/>
      <c r="Z3933" s="17"/>
      <c r="AA3933" s="17"/>
      <c r="AB3933" s="17"/>
      <c r="AC3933" s="17"/>
      <c r="AD3933" s="17"/>
      <c r="AE3933" s="17"/>
      <c r="AF3933" s="17"/>
      <c r="AG3933" s="17"/>
      <c r="AH3933" s="17"/>
    </row>
    <row r="3934" customFormat="false" ht="14.25" hidden="false" customHeight="false" outlineLevel="0" collapsed="false">
      <c r="A3934" s="5" t="s">
        <v>7868</v>
      </c>
      <c r="B3934" s="6" t="s">
        <v>7869</v>
      </c>
      <c r="C3934" s="7" t="s">
        <v>2405</v>
      </c>
      <c r="D3934" s="17"/>
      <c r="E3934" s="17"/>
      <c r="F3934" s="17"/>
      <c r="G3934" s="17"/>
      <c r="H3934" s="17"/>
      <c r="I3934" s="17"/>
      <c r="J3934" s="17"/>
      <c r="K3934" s="17"/>
      <c r="L3934" s="17"/>
      <c r="M3934" s="17"/>
      <c r="N3934" s="17"/>
      <c r="O3934" s="17"/>
      <c r="P3934" s="17"/>
      <c r="Q3934" s="17"/>
      <c r="R3934" s="17"/>
      <c r="S3934" s="17"/>
      <c r="T3934" s="17"/>
      <c r="U3934" s="17"/>
      <c r="V3934" s="17"/>
      <c r="W3934" s="17"/>
      <c r="X3934" s="17"/>
      <c r="Y3934" s="17"/>
      <c r="Z3934" s="17"/>
      <c r="AA3934" s="17"/>
      <c r="AB3934" s="17"/>
      <c r="AC3934" s="17"/>
      <c r="AD3934" s="17"/>
      <c r="AE3934" s="17"/>
      <c r="AF3934" s="17"/>
      <c r="AG3934" s="17"/>
      <c r="AH3934" s="17"/>
    </row>
    <row r="3935" customFormat="false" ht="14.25" hidden="false" customHeight="false" outlineLevel="0" collapsed="false">
      <c r="A3935" s="5" t="s">
        <v>7870</v>
      </c>
      <c r="B3935" s="6" t="s">
        <v>7871</v>
      </c>
      <c r="C3935" s="7" t="s">
        <v>2405</v>
      </c>
      <c r="D3935" s="17"/>
      <c r="E3935" s="17"/>
      <c r="F3935" s="17"/>
      <c r="G3935" s="17"/>
      <c r="H3935" s="17"/>
      <c r="I3935" s="17"/>
      <c r="J3935" s="17"/>
      <c r="K3935" s="17"/>
      <c r="L3935" s="17"/>
      <c r="M3935" s="17"/>
      <c r="N3935" s="17"/>
      <c r="O3935" s="17"/>
      <c r="P3935" s="17"/>
      <c r="Q3935" s="17"/>
      <c r="R3935" s="17"/>
      <c r="S3935" s="17"/>
      <c r="T3935" s="17"/>
      <c r="U3935" s="17"/>
      <c r="V3935" s="17"/>
      <c r="W3935" s="17"/>
      <c r="X3935" s="17"/>
      <c r="Y3935" s="17"/>
      <c r="Z3935" s="17"/>
      <c r="AA3935" s="17"/>
      <c r="AB3935" s="17"/>
      <c r="AC3935" s="17"/>
      <c r="AD3935" s="17"/>
      <c r="AE3935" s="17"/>
      <c r="AF3935" s="17"/>
      <c r="AG3935" s="17"/>
      <c r="AH3935" s="17"/>
    </row>
    <row r="3936" customFormat="false" ht="14.25" hidden="false" customHeight="false" outlineLevel="0" collapsed="false">
      <c r="A3936" s="5" t="s">
        <v>7872</v>
      </c>
      <c r="B3936" s="6" t="s">
        <v>7873</v>
      </c>
      <c r="C3936" s="7" t="s">
        <v>2405</v>
      </c>
      <c r="D3936" s="17"/>
      <c r="E3936" s="17"/>
      <c r="F3936" s="17"/>
      <c r="G3936" s="17"/>
      <c r="H3936" s="17"/>
      <c r="I3936" s="17"/>
      <c r="J3936" s="17"/>
      <c r="K3936" s="17"/>
      <c r="L3936" s="17"/>
      <c r="M3936" s="17"/>
      <c r="N3936" s="17"/>
      <c r="O3936" s="17"/>
      <c r="P3936" s="17"/>
      <c r="Q3936" s="17"/>
      <c r="R3936" s="17"/>
      <c r="S3936" s="17"/>
      <c r="T3936" s="17"/>
      <c r="U3936" s="17"/>
      <c r="V3936" s="17"/>
      <c r="W3936" s="17"/>
      <c r="X3936" s="17"/>
      <c r="Y3936" s="17"/>
      <c r="Z3936" s="17"/>
      <c r="AA3936" s="17"/>
      <c r="AB3936" s="17"/>
      <c r="AC3936" s="17"/>
      <c r="AD3936" s="17"/>
      <c r="AE3936" s="17"/>
      <c r="AF3936" s="17"/>
      <c r="AG3936" s="17"/>
      <c r="AH3936" s="17"/>
    </row>
    <row r="3937" customFormat="false" ht="14.25" hidden="false" customHeight="false" outlineLevel="0" collapsed="false">
      <c r="A3937" s="5" t="s">
        <v>7874</v>
      </c>
      <c r="B3937" s="6" t="s">
        <v>7875</v>
      </c>
      <c r="C3937" s="7" t="s">
        <v>2405</v>
      </c>
      <c r="D3937" s="17"/>
      <c r="E3937" s="17"/>
      <c r="F3937" s="17"/>
      <c r="G3937" s="17"/>
      <c r="H3937" s="17"/>
      <c r="I3937" s="17"/>
      <c r="J3937" s="17"/>
      <c r="K3937" s="17"/>
      <c r="L3937" s="17"/>
      <c r="M3937" s="17"/>
      <c r="N3937" s="17"/>
      <c r="O3937" s="17"/>
      <c r="P3937" s="17"/>
      <c r="Q3937" s="17"/>
      <c r="R3937" s="17"/>
      <c r="S3937" s="17"/>
      <c r="T3937" s="17"/>
      <c r="U3937" s="17"/>
      <c r="V3937" s="17"/>
      <c r="W3937" s="17"/>
      <c r="X3937" s="17"/>
      <c r="Y3937" s="17"/>
      <c r="Z3937" s="17"/>
      <c r="AA3937" s="17"/>
      <c r="AB3937" s="17"/>
      <c r="AC3937" s="17"/>
      <c r="AD3937" s="17"/>
      <c r="AE3937" s="17"/>
      <c r="AF3937" s="17"/>
      <c r="AG3937" s="17"/>
      <c r="AH3937" s="17"/>
    </row>
    <row r="3938" customFormat="false" ht="14.25" hidden="false" customHeight="false" outlineLevel="0" collapsed="false">
      <c r="A3938" s="5" t="s">
        <v>7876</v>
      </c>
      <c r="B3938" s="6" t="s">
        <v>7877</v>
      </c>
      <c r="C3938" s="7" t="s">
        <v>2405</v>
      </c>
      <c r="D3938" s="17"/>
      <c r="E3938" s="17"/>
      <c r="F3938" s="17"/>
      <c r="G3938" s="17"/>
      <c r="H3938" s="17"/>
      <c r="I3938" s="17"/>
      <c r="J3938" s="17"/>
      <c r="K3938" s="17"/>
      <c r="L3938" s="17"/>
      <c r="M3938" s="17"/>
      <c r="N3938" s="17"/>
      <c r="O3938" s="17"/>
      <c r="P3938" s="17"/>
      <c r="Q3938" s="17"/>
      <c r="R3938" s="17"/>
      <c r="S3938" s="17"/>
      <c r="T3938" s="17"/>
      <c r="U3938" s="17"/>
      <c r="V3938" s="17"/>
      <c r="W3938" s="17"/>
      <c r="X3938" s="17"/>
      <c r="Y3938" s="17"/>
      <c r="Z3938" s="17"/>
      <c r="AA3938" s="17"/>
      <c r="AB3938" s="17"/>
      <c r="AC3938" s="17"/>
      <c r="AD3938" s="17"/>
      <c r="AE3938" s="17"/>
      <c r="AF3938" s="17"/>
      <c r="AG3938" s="17"/>
      <c r="AH3938" s="17"/>
    </row>
    <row r="3939" customFormat="false" ht="14.25" hidden="false" customHeight="false" outlineLevel="0" collapsed="false">
      <c r="A3939" s="5" t="s">
        <v>7878</v>
      </c>
      <c r="B3939" s="6" t="s">
        <v>7879</v>
      </c>
      <c r="C3939" s="7" t="s">
        <v>2405</v>
      </c>
      <c r="D3939" s="17"/>
      <c r="E3939" s="17"/>
      <c r="F3939" s="17"/>
      <c r="G3939" s="17"/>
      <c r="H3939" s="17"/>
      <c r="I3939" s="17"/>
      <c r="J3939" s="17"/>
      <c r="K3939" s="17"/>
      <c r="L3939" s="17"/>
      <c r="M3939" s="17"/>
      <c r="N3939" s="17"/>
      <c r="O3939" s="17"/>
      <c r="P3939" s="17"/>
      <c r="Q3939" s="17"/>
      <c r="R3939" s="17"/>
      <c r="S3939" s="17"/>
      <c r="T3939" s="17"/>
      <c r="U3939" s="17"/>
      <c r="V3939" s="17"/>
      <c r="W3939" s="17"/>
      <c r="X3939" s="17"/>
      <c r="Y3939" s="17"/>
      <c r="Z3939" s="17"/>
      <c r="AA3939" s="17"/>
      <c r="AB3939" s="17"/>
      <c r="AC3939" s="17"/>
      <c r="AD3939" s="17"/>
      <c r="AE3939" s="17"/>
      <c r="AF3939" s="17"/>
      <c r="AG3939" s="17"/>
      <c r="AH3939" s="17"/>
    </row>
    <row r="3940" customFormat="false" ht="14.25" hidden="false" customHeight="false" outlineLevel="0" collapsed="false">
      <c r="A3940" s="5" t="s">
        <v>7880</v>
      </c>
      <c r="B3940" s="6" t="s">
        <v>7881</v>
      </c>
      <c r="C3940" s="7" t="s">
        <v>2405</v>
      </c>
      <c r="D3940" s="17"/>
      <c r="E3940" s="17"/>
      <c r="F3940" s="17"/>
      <c r="G3940" s="17"/>
      <c r="H3940" s="17"/>
      <c r="I3940" s="17"/>
      <c r="J3940" s="17"/>
      <c r="K3940" s="17"/>
      <c r="L3940" s="17"/>
      <c r="M3940" s="17"/>
      <c r="N3940" s="17"/>
      <c r="O3940" s="17"/>
      <c r="P3940" s="17"/>
      <c r="Q3940" s="17"/>
      <c r="R3940" s="17"/>
      <c r="S3940" s="17"/>
      <c r="T3940" s="17"/>
      <c r="U3940" s="17"/>
      <c r="V3940" s="17"/>
      <c r="W3940" s="17"/>
      <c r="X3940" s="17"/>
      <c r="Y3940" s="17"/>
      <c r="Z3940" s="17"/>
      <c r="AA3940" s="17"/>
      <c r="AB3940" s="17"/>
      <c r="AC3940" s="17"/>
      <c r="AD3940" s="17"/>
      <c r="AE3940" s="17"/>
      <c r="AF3940" s="17"/>
      <c r="AG3940" s="17"/>
      <c r="AH3940" s="17"/>
    </row>
    <row r="3941" customFormat="false" ht="14.25" hidden="false" customHeight="false" outlineLevel="0" collapsed="false">
      <c r="A3941" s="5" t="s">
        <v>7882</v>
      </c>
      <c r="B3941" s="6" t="s">
        <v>7883</v>
      </c>
      <c r="C3941" s="7" t="s">
        <v>2405</v>
      </c>
      <c r="D3941" s="17"/>
      <c r="E3941" s="17"/>
      <c r="F3941" s="17"/>
      <c r="G3941" s="17"/>
      <c r="H3941" s="17"/>
      <c r="I3941" s="17"/>
      <c r="J3941" s="17"/>
      <c r="K3941" s="17"/>
      <c r="L3941" s="17"/>
      <c r="M3941" s="17"/>
      <c r="N3941" s="17"/>
      <c r="O3941" s="17"/>
      <c r="P3941" s="17"/>
      <c r="Q3941" s="17"/>
      <c r="R3941" s="17"/>
      <c r="S3941" s="17"/>
      <c r="T3941" s="17"/>
      <c r="U3941" s="17"/>
      <c r="V3941" s="17"/>
      <c r="W3941" s="17"/>
      <c r="X3941" s="17"/>
      <c r="Y3941" s="17"/>
      <c r="Z3941" s="17"/>
      <c r="AA3941" s="17"/>
      <c r="AB3941" s="17"/>
      <c r="AC3941" s="17"/>
      <c r="AD3941" s="17"/>
      <c r="AE3941" s="17"/>
      <c r="AF3941" s="17"/>
      <c r="AG3941" s="17"/>
      <c r="AH3941" s="17"/>
    </row>
    <row r="3942" customFormat="false" ht="14.25" hidden="false" customHeight="false" outlineLevel="0" collapsed="false">
      <c r="A3942" s="5" t="s">
        <v>7884</v>
      </c>
      <c r="B3942" s="6" t="s">
        <v>7885</v>
      </c>
      <c r="C3942" s="7" t="s">
        <v>2405</v>
      </c>
      <c r="D3942" s="17"/>
      <c r="E3942" s="17"/>
      <c r="F3942" s="17"/>
      <c r="G3942" s="17"/>
      <c r="H3942" s="17"/>
      <c r="I3942" s="17"/>
      <c r="J3942" s="17"/>
      <c r="K3942" s="17"/>
      <c r="L3942" s="17"/>
      <c r="M3942" s="17"/>
      <c r="N3942" s="17"/>
      <c r="O3942" s="17"/>
      <c r="P3942" s="17"/>
      <c r="Q3942" s="17"/>
      <c r="R3942" s="17"/>
      <c r="S3942" s="17"/>
      <c r="T3942" s="17"/>
      <c r="U3942" s="17"/>
      <c r="V3942" s="17"/>
      <c r="W3942" s="17"/>
      <c r="X3942" s="17"/>
      <c r="Y3942" s="17"/>
      <c r="Z3942" s="17"/>
      <c r="AA3942" s="17"/>
      <c r="AB3942" s="17"/>
      <c r="AC3942" s="17"/>
      <c r="AD3942" s="17"/>
      <c r="AE3942" s="17"/>
      <c r="AF3942" s="17"/>
      <c r="AG3942" s="17"/>
      <c r="AH3942" s="17"/>
    </row>
    <row r="3943" customFormat="false" ht="14.25" hidden="false" customHeight="false" outlineLevel="0" collapsed="false">
      <c r="A3943" s="5" t="s">
        <v>7886</v>
      </c>
      <c r="B3943" s="6" t="s">
        <v>7887</v>
      </c>
      <c r="C3943" s="7" t="s">
        <v>2405</v>
      </c>
      <c r="D3943" s="17"/>
      <c r="E3943" s="17"/>
      <c r="F3943" s="17"/>
      <c r="G3943" s="17"/>
      <c r="H3943" s="17"/>
      <c r="I3943" s="17"/>
      <c r="J3943" s="17"/>
      <c r="K3943" s="17"/>
      <c r="L3943" s="17"/>
      <c r="M3943" s="17"/>
      <c r="N3943" s="17"/>
      <c r="O3943" s="17"/>
      <c r="P3943" s="17"/>
      <c r="Q3943" s="17"/>
      <c r="R3943" s="17"/>
      <c r="S3943" s="17"/>
      <c r="T3943" s="17"/>
      <c r="U3943" s="17"/>
      <c r="V3943" s="17"/>
      <c r="W3943" s="17"/>
      <c r="X3943" s="17"/>
      <c r="Y3943" s="17"/>
      <c r="Z3943" s="17"/>
      <c r="AA3943" s="17"/>
      <c r="AB3943" s="17"/>
      <c r="AC3943" s="17"/>
      <c r="AD3943" s="17"/>
      <c r="AE3943" s="17"/>
      <c r="AF3943" s="17"/>
      <c r="AG3943" s="17"/>
      <c r="AH3943" s="17"/>
    </row>
    <row r="3944" customFormat="false" ht="14.25" hidden="false" customHeight="false" outlineLevel="0" collapsed="false">
      <c r="A3944" s="5" t="s">
        <v>7888</v>
      </c>
      <c r="B3944" s="6" t="s">
        <v>7889</v>
      </c>
      <c r="C3944" s="7" t="s">
        <v>2405</v>
      </c>
      <c r="D3944" s="17"/>
      <c r="E3944" s="17"/>
      <c r="F3944" s="17"/>
      <c r="G3944" s="17"/>
      <c r="H3944" s="17"/>
      <c r="I3944" s="17"/>
      <c r="J3944" s="17"/>
      <c r="K3944" s="17"/>
      <c r="L3944" s="17"/>
      <c r="M3944" s="17"/>
      <c r="N3944" s="17"/>
      <c r="O3944" s="17"/>
      <c r="P3944" s="17"/>
      <c r="Q3944" s="17"/>
      <c r="R3944" s="17"/>
      <c r="S3944" s="17"/>
      <c r="T3944" s="17"/>
      <c r="U3944" s="17"/>
      <c r="V3944" s="17"/>
      <c r="W3944" s="17"/>
      <c r="X3944" s="17"/>
      <c r="Y3944" s="17"/>
      <c r="Z3944" s="17"/>
      <c r="AA3944" s="17"/>
      <c r="AB3944" s="17"/>
      <c r="AC3944" s="17"/>
      <c r="AD3944" s="17"/>
      <c r="AE3944" s="17"/>
      <c r="AF3944" s="17"/>
      <c r="AG3944" s="17"/>
      <c r="AH3944" s="17"/>
    </row>
    <row r="3945" customFormat="false" ht="14.25" hidden="false" customHeight="false" outlineLevel="0" collapsed="false">
      <c r="A3945" s="5" t="s">
        <v>7890</v>
      </c>
      <c r="B3945" s="6" t="s">
        <v>7891</v>
      </c>
      <c r="C3945" s="7" t="s">
        <v>2405</v>
      </c>
      <c r="D3945" s="17"/>
      <c r="E3945" s="17"/>
      <c r="F3945" s="17"/>
      <c r="G3945" s="17"/>
      <c r="H3945" s="17"/>
      <c r="I3945" s="17"/>
      <c r="J3945" s="17"/>
      <c r="K3945" s="17"/>
      <c r="L3945" s="17"/>
      <c r="M3945" s="17"/>
      <c r="N3945" s="17"/>
      <c r="O3945" s="17"/>
      <c r="P3945" s="17"/>
      <c r="Q3945" s="17"/>
      <c r="R3945" s="17"/>
      <c r="S3945" s="17"/>
      <c r="T3945" s="17"/>
      <c r="U3945" s="17"/>
      <c r="V3945" s="17"/>
      <c r="W3945" s="17"/>
      <c r="X3945" s="17"/>
      <c r="Y3945" s="17"/>
      <c r="Z3945" s="17"/>
      <c r="AA3945" s="17"/>
      <c r="AB3945" s="17"/>
      <c r="AC3945" s="17"/>
      <c r="AD3945" s="17"/>
      <c r="AE3945" s="17"/>
      <c r="AF3945" s="17"/>
      <c r="AG3945" s="17"/>
      <c r="AH3945" s="17"/>
    </row>
    <row r="3946" customFormat="false" ht="14.25" hidden="false" customHeight="false" outlineLevel="0" collapsed="false">
      <c r="A3946" s="5" t="s">
        <v>7892</v>
      </c>
      <c r="B3946" s="6" t="s">
        <v>7893</v>
      </c>
      <c r="C3946" s="7" t="s">
        <v>2405</v>
      </c>
      <c r="D3946" s="17"/>
      <c r="E3946" s="17"/>
      <c r="F3946" s="17"/>
      <c r="G3946" s="17"/>
      <c r="H3946" s="17"/>
      <c r="I3946" s="17"/>
      <c r="J3946" s="17"/>
      <c r="K3946" s="17"/>
      <c r="L3946" s="17"/>
      <c r="M3946" s="17"/>
      <c r="N3946" s="17"/>
      <c r="O3946" s="17"/>
      <c r="P3946" s="17"/>
      <c r="Q3946" s="17"/>
      <c r="R3946" s="17"/>
      <c r="S3946" s="17"/>
      <c r="T3946" s="17"/>
      <c r="U3946" s="17"/>
      <c r="V3946" s="17"/>
      <c r="W3946" s="17"/>
      <c r="X3946" s="17"/>
      <c r="Y3946" s="17"/>
      <c r="Z3946" s="17"/>
      <c r="AA3946" s="17"/>
      <c r="AB3946" s="17"/>
      <c r="AC3946" s="17"/>
      <c r="AD3946" s="17"/>
      <c r="AE3946" s="17"/>
      <c r="AF3946" s="17"/>
      <c r="AG3946" s="17"/>
      <c r="AH3946" s="17"/>
    </row>
    <row r="3947" customFormat="false" ht="14.25" hidden="false" customHeight="false" outlineLevel="0" collapsed="false">
      <c r="A3947" s="5" t="s">
        <v>7894</v>
      </c>
      <c r="B3947" s="6" t="s">
        <v>7895</v>
      </c>
      <c r="C3947" s="7" t="s">
        <v>2405</v>
      </c>
      <c r="D3947" s="17"/>
      <c r="E3947" s="17"/>
      <c r="F3947" s="17"/>
      <c r="G3947" s="17"/>
      <c r="H3947" s="17"/>
      <c r="I3947" s="17"/>
      <c r="J3947" s="17"/>
      <c r="K3947" s="17"/>
      <c r="L3947" s="17"/>
      <c r="M3947" s="17"/>
      <c r="N3947" s="17"/>
      <c r="O3947" s="17"/>
      <c r="P3947" s="17"/>
      <c r="Q3947" s="17"/>
      <c r="R3947" s="17"/>
      <c r="S3947" s="17"/>
      <c r="T3947" s="17"/>
      <c r="U3947" s="17"/>
      <c r="V3947" s="17"/>
      <c r="W3947" s="17"/>
      <c r="X3947" s="17"/>
      <c r="Y3947" s="17"/>
      <c r="Z3947" s="17"/>
      <c r="AA3947" s="17"/>
      <c r="AB3947" s="17"/>
      <c r="AC3947" s="17"/>
      <c r="AD3947" s="17"/>
      <c r="AE3947" s="17"/>
      <c r="AF3947" s="17"/>
      <c r="AG3947" s="17"/>
      <c r="AH3947" s="17"/>
    </row>
    <row r="3948" customFormat="false" ht="14.25" hidden="false" customHeight="false" outlineLevel="0" collapsed="false">
      <c r="A3948" s="5" t="s">
        <v>7896</v>
      </c>
      <c r="B3948" s="6" t="s">
        <v>7897</v>
      </c>
      <c r="C3948" s="7" t="s">
        <v>2405</v>
      </c>
      <c r="D3948" s="17"/>
      <c r="E3948" s="17"/>
      <c r="F3948" s="17"/>
      <c r="G3948" s="17"/>
      <c r="H3948" s="17"/>
      <c r="I3948" s="17"/>
      <c r="J3948" s="17"/>
      <c r="K3948" s="17"/>
      <c r="L3948" s="17"/>
      <c r="M3948" s="17"/>
      <c r="N3948" s="17"/>
      <c r="O3948" s="17"/>
      <c r="P3948" s="17"/>
      <c r="Q3948" s="17"/>
      <c r="R3948" s="17"/>
      <c r="S3948" s="17"/>
      <c r="T3948" s="17"/>
      <c r="U3948" s="17"/>
      <c r="V3948" s="17"/>
      <c r="W3948" s="17"/>
      <c r="X3948" s="17"/>
      <c r="Y3948" s="17"/>
      <c r="Z3948" s="17"/>
      <c r="AA3948" s="17"/>
      <c r="AB3948" s="17"/>
      <c r="AC3948" s="17"/>
      <c r="AD3948" s="17"/>
      <c r="AE3948" s="17"/>
      <c r="AF3948" s="17"/>
      <c r="AG3948" s="17"/>
      <c r="AH3948" s="17"/>
    </row>
    <row r="3949" customFormat="false" ht="14.25" hidden="false" customHeight="false" outlineLevel="0" collapsed="false">
      <c r="A3949" s="5" t="s">
        <v>7898</v>
      </c>
      <c r="B3949" s="6" t="s">
        <v>7899</v>
      </c>
      <c r="C3949" s="7" t="s">
        <v>2405</v>
      </c>
      <c r="D3949" s="17"/>
      <c r="E3949" s="17"/>
      <c r="F3949" s="17"/>
      <c r="G3949" s="17"/>
      <c r="H3949" s="17"/>
      <c r="I3949" s="17"/>
      <c r="J3949" s="17"/>
      <c r="K3949" s="17"/>
      <c r="L3949" s="17"/>
      <c r="M3949" s="17"/>
      <c r="N3949" s="17"/>
      <c r="O3949" s="17"/>
      <c r="P3949" s="17"/>
      <c r="Q3949" s="17"/>
      <c r="R3949" s="17"/>
      <c r="S3949" s="17"/>
      <c r="T3949" s="17"/>
      <c r="U3949" s="17"/>
      <c r="V3949" s="17"/>
      <c r="W3949" s="17"/>
      <c r="X3949" s="17"/>
      <c r="Y3949" s="17"/>
      <c r="Z3949" s="17"/>
      <c r="AA3949" s="17"/>
      <c r="AB3949" s="17"/>
      <c r="AC3949" s="17"/>
      <c r="AD3949" s="17"/>
      <c r="AE3949" s="17"/>
      <c r="AF3949" s="17"/>
      <c r="AG3949" s="17"/>
      <c r="AH3949" s="17"/>
    </row>
    <row r="3950" customFormat="false" ht="14.25" hidden="false" customHeight="false" outlineLevel="0" collapsed="false">
      <c r="A3950" s="5" t="s">
        <v>7900</v>
      </c>
      <c r="B3950" s="6" t="s">
        <v>7901</v>
      </c>
      <c r="C3950" s="7" t="s">
        <v>2405</v>
      </c>
      <c r="D3950" s="17"/>
      <c r="E3950" s="17"/>
      <c r="F3950" s="17"/>
      <c r="G3950" s="17"/>
      <c r="H3950" s="17"/>
      <c r="I3950" s="17"/>
      <c r="J3950" s="17"/>
      <c r="K3950" s="17"/>
      <c r="L3950" s="17"/>
      <c r="M3950" s="17"/>
      <c r="N3950" s="17"/>
      <c r="O3950" s="17"/>
      <c r="P3950" s="17"/>
      <c r="Q3950" s="17"/>
      <c r="R3950" s="17"/>
      <c r="S3950" s="17"/>
      <c r="T3950" s="17"/>
      <c r="U3950" s="17"/>
      <c r="V3950" s="17"/>
      <c r="W3950" s="17"/>
      <c r="X3950" s="17"/>
      <c r="Y3950" s="17"/>
      <c r="Z3950" s="17"/>
      <c r="AA3950" s="17"/>
      <c r="AB3950" s="17"/>
      <c r="AC3950" s="17"/>
      <c r="AD3950" s="17"/>
      <c r="AE3950" s="17"/>
      <c r="AF3950" s="17"/>
      <c r="AG3950" s="17"/>
      <c r="AH3950" s="17"/>
    </row>
    <row r="3951" customFormat="false" ht="14.25" hidden="false" customHeight="false" outlineLevel="0" collapsed="false">
      <c r="A3951" s="5" t="s">
        <v>7902</v>
      </c>
      <c r="B3951" s="6" t="s">
        <v>7903</v>
      </c>
      <c r="C3951" s="7" t="s">
        <v>2405</v>
      </c>
      <c r="D3951" s="17"/>
      <c r="E3951" s="17"/>
      <c r="F3951" s="17"/>
      <c r="G3951" s="17"/>
      <c r="H3951" s="17"/>
      <c r="I3951" s="17"/>
      <c r="J3951" s="17"/>
      <c r="K3951" s="17"/>
      <c r="L3951" s="17"/>
      <c r="M3951" s="17"/>
      <c r="N3951" s="17"/>
      <c r="O3951" s="17"/>
      <c r="P3951" s="17"/>
      <c r="Q3951" s="17"/>
      <c r="R3951" s="17"/>
      <c r="S3951" s="17"/>
      <c r="T3951" s="17"/>
      <c r="U3951" s="17"/>
      <c r="V3951" s="17"/>
      <c r="W3951" s="17"/>
      <c r="X3951" s="17"/>
      <c r="Y3951" s="17"/>
      <c r="Z3951" s="17"/>
      <c r="AA3951" s="17"/>
      <c r="AB3951" s="17"/>
      <c r="AC3951" s="17"/>
      <c r="AD3951" s="17"/>
      <c r="AE3951" s="17"/>
      <c r="AF3951" s="17"/>
      <c r="AG3951" s="17"/>
      <c r="AH3951" s="17"/>
    </row>
    <row r="3952" customFormat="false" ht="14.25" hidden="false" customHeight="false" outlineLevel="0" collapsed="false">
      <c r="A3952" s="5" t="s">
        <v>7904</v>
      </c>
      <c r="B3952" s="6" t="s">
        <v>7905</v>
      </c>
      <c r="C3952" s="7" t="s">
        <v>2405</v>
      </c>
      <c r="D3952" s="17"/>
      <c r="E3952" s="17"/>
      <c r="F3952" s="17"/>
      <c r="G3952" s="17"/>
      <c r="H3952" s="17"/>
      <c r="I3952" s="17"/>
      <c r="J3952" s="17"/>
      <c r="K3952" s="17"/>
      <c r="L3952" s="17"/>
      <c r="M3952" s="17"/>
      <c r="N3952" s="17"/>
      <c r="O3952" s="17"/>
      <c r="P3952" s="17"/>
      <c r="Q3952" s="17"/>
      <c r="R3952" s="17"/>
      <c r="S3952" s="17"/>
      <c r="T3952" s="17"/>
      <c r="U3952" s="17"/>
      <c r="V3952" s="17"/>
      <c r="W3952" s="17"/>
      <c r="X3952" s="17"/>
      <c r="Y3952" s="17"/>
      <c r="Z3952" s="17"/>
      <c r="AA3952" s="17"/>
      <c r="AB3952" s="17"/>
      <c r="AC3952" s="17"/>
      <c r="AD3952" s="17"/>
      <c r="AE3952" s="17"/>
      <c r="AF3952" s="17"/>
      <c r="AG3952" s="17"/>
      <c r="AH3952" s="17"/>
    </row>
    <row r="3953" customFormat="false" ht="14.25" hidden="false" customHeight="false" outlineLevel="0" collapsed="false">
      <c r="A3953" s="5" t="s">
        <v>7906</v>
      </c>
      <c r="B3953" s="6" t="s">
        <v>7907</v>
      </c>
      <c r="C3953" s="7" t="s">
        <v>2405</v>
      </c>
      <c r="D3953" s="17"/>
      <c r="E3953" s="17"/>
      <c r="F3953" s="17"/>
      <c r="G3953" s="17"/>
      <c r="H3953" s="17"/>
      <c r="I3953" s="17"/>
      <c r="J3953" s="17"/>
      <c r="K3953" s="17"/>
      <c r="L3953" s="17"/>
      <c r="M3953" s="17"/>
      <c r="N3953" s="17"/>
      <c r="O3953" s="17"/>
      <c r="P3953" s="17"/>
      <c r="Q3953" s="17"/>
      <c r="R3953" s="17"/>
      <c r="S3953" s="17"/>
      <c r="T3953" s="17"/>
      <c r="U3953" s="17"/>
      <c r="V3953" s="17"/>
      <c r="W3953" s="17"/>
      <c r="X3953" s="17"/>
      <c r="Y3953" s="17"/>
      <c r="Z3953" s="17"/>
      <c r="AA3953" s="17"/>
      <c r="AB3953" s="17"/>
      <c r="AC3953" s="17"/>
      <c r="AD3953" s="17"/>
      <c r="AE3953" s="17"/>
      <c r="AF3953" s="17"/>
      <c r="AG3953" s="17"/>
      <c r="AH3953" s="17"/>
    </row>
    <row r="3954" customFormat="false" ht="14.25" hidden="false" customHeight="false" outlineLevel="0" collapsed="false">
      <c r="A3954" s="5" t="s">
        <v>7908</v>
      </c>
      <c r="B3954" s="6" t="s">
        <v>7909</v>
      </c>
      <c r="C3954" s="7" t="s">
        <v>2405</v>
      </c>
      <c r="D3954" s="17"/>
      <c r="E3954" s="17"/>
      <c r="F3954" s="17"/>
      <c r="G3954" s="17"/>
      <c r="H3954" s="17"/>
      <c r="I3954" s="17"/>
      <c r="J3954" s="17"/>
      <c r="K3954" s="17"/>
      <c r="L3954" s="17"/>
      <c r="M3954" s="17"/>
      <c r="N3954" s="17"/>
      <c r="O3954" s="17"/>
      <c r="P3954" s="17"/>
      <c r="Q3954" s="17"/>
      <c r="R3954" s="17"/>
      <c r="S3954" s="17"/>
      <c r="T3954" s="17"/>
      <c r="U3954" s="17"/>
      <c r="V3954" s="17"/>
      <c r="W3954" s="17"/>
      <c r="X3954" s="17"/>
      <c r="Y3954" s="17"/>
      <c r="Z3954" s="17"/>
      <c r="AA3954" s="17"/>
      <c r="AB3954" s="17"/>
      <c r="AC3954" s="17"/>
      <c r="AD3954" s="17"/>
      <c r="AE3954" s="17"/>
      <c r="AF3954" s="17"/>
      <c r="AG3954" s="17"/>
      <c r="AH3954" s="17"/>
    </row>
    <row r="3955" customFormat="false" ht="14.25" hidden="false" customHeight="false" outlineLevel="0" collapsed="false">
      <c r="A3955" s="5" t="s">
        <v>7910</v>
      </c>
      <c r="B3955" s="6" t="s">
        <v>7911</v>
      </c>
      <c r="C3955" s="7" t="s">
        <v>2405</v>
      </c>
      <c r="D3955" s="17"/>
      <c r="E3955" s="17"/>
      <c r="F3955" s="17"/>
      <c r="G3955" s="17"/>
      <c r="H3955" s="17"/>
      <c r="I3955" s="17"/>
      <c r="J3955" s="17"/>
      <c r="K3955" s="17"/>
      <c r="L3955" s="17"/>
      <c r="M3955" s="17"/>
      <c r="N3955" s="17"/>
      <c r="O3955" s="17"/>
      <c r="P3955" s="17"/>
      <c r="Q3955" s="17"/>
      <c r="R3955" s="17"/>
      <c r="S3955" s="17"/>
      <c r="T3955" s="17"/>
      <c r="U3955" s="17"/>
      <c r="V3955" s="17"/>
      <c r="W3955" s="17"/>
      <c r="X3955" s="17"/>
      <c r="Y3955" s="17"/>
      <c r="Z3955" s="17"/>
      <c r="AA3955" s="17"/>
      <c r="AB3955" s="17"/>
      <c r="AC3955" s="17"/>
      <c r="AD3955" s="17"/>
      <c r="AE3955" s="17"/>
      <c r="AF3955" s="17"/>
      <c r="AG3955" s="17"/>
      <c r="AH3955" s="17"/>
    </row>
    <row r="3956" customFormat="false" ht="14.25" hidden="false" customHeight="false" outlineLevel="0" collapsed="false">
      <c r="A3956" s="5" t="s">
        <v>7912</v>
      </c>
      <c r="B3956" s="6" t="s">
        <v>7913</v>
      </c>
      <c r="C3956" s="7" t="s">
        <v>2405</v>
      </c>
      <c r="D3956" s="17"/>
      <c r="E3956" s="17"/>
      <c r="F3956" s="17"/>
      <c r="G3956" s="17"/>
      <c r="H3956" s="17"/>
      <c r="I3956" s="17"/>
      <c r="J3956" s="17"/>
      <c r="K3956" s="17"/>
      <c r="L3956" s="17"/>
      <c r="M3956" s="17"/>
      <c r="N3956" s="17"/>
      <c r="O3956" s="17"/>
      <c r="P3956" s="17"/>
      <c r="Q3956" s="17"/>
      <c r="R3956" s="17"/>
      <c r="S3956" s="17"/>
      <c r="T3956" s="17"/>
      <c r="U3956" s="17"/>
      <c r="V3956" s="17"/>
      <c r="W3956" s="17"/>
      <c r="X3956" s="17"/>
      <c r="Y3956" s="17"/>
      <c r="Z3956" s="17"/>
      <c r="AA3956" s="17"/>
      <c r="AB3956" s="17"/>
      <c r="AC3956" s="17"/>
      <c r="AD3956" s="17"/>
      <c r="AE3956" s="17"/>
      <c r="AF3956" s="17"/>
      <c r="AG3956" s="17"/>
      <c r="AH3956" s="17"/>
    </row>
    <row r="3957" customFormat="false" ht="14.25" hidden="false" customHeight="false" outlineLevel="0" collapsed="false">
      <c r="A3957" s="5" t="s">
        <v>7914</v>
      </c>
      <c r="B3957" s="6" t="s">
        <v>7915</v>
      </c>
      <c r="C3957" s="7" t="s">
        <v>2405</v>
      </c>
      <c r="D3957" s="17"/>
      <c r="E3957" s="17"/>
      <c r="F3957" s="17"/>
      <c r="G3957" s="17"/>
      <c r="H3957" s="17"/>
      <c r="I3957" s="17"/>
      <c r="J3957" s="17"/>
      <c r="K3957" s="17"/>
      <c r="L3957" s="17"/>
      <c r="M3957" s="17"/>
      <c r="N3957" s="17"/>
      <c r="O3957" s="17"/>
      <c r="P3957" s="17"/>
      <c r="Q3957" s="17"/>
      <c r="R3957" s="17"/>
      <c r="S3957" s="17"/>
      <c r="T3957" s="17"/>
      <c r="U3957" s="17"/>
      <c r="V3957" s="17"/>
      <c r="W3957" s="17"/>
      <c r="X3957" s="17"/>
      <c r="Y3957" s="17"/>
      <c r="Z3957" s="17"/>
      <c r="AA3957" s="17"/>
      <c r="AB3957" s="17"/>
      <c r="AC3957" s="17"/>
      <c r="AD3957" s="17"/>
      <c r="AE3957" s="17"/>
      <c r="AF3957" s="17"/>
      <c r="AG3957" s="17"/>
      <c r="AH3957" s="17"/>
    </row>
    <row r="3958" customFormat="false" ht="14.25" hidden="false" customHeight="false" outlineLevel="0" collapsed="false">
      <c r="A3958" s="5" t="s">
        <v>7916</v>
      </c>
      <c r="B3958" s="6" t="s">
        <v>7917</v>
      </c>
      <c r="C3958" s="7" t="s">
        <v>2405</v>
      </c>
      <c r="D3958" s="17"/>
      <c r="E3958" s="17"/>
      <c r="F3958" s="17"/>
      <c r="G3958" s="17"/>
      <c r="H3958" s="17"/>
      <c r="I3958" s="17"/>
      <c r="J3958" s="17"/>
      <c r="K3958" s="17"/>
      <c r="L3958" s="17"/>
      <c r="M3958" s="17"/>
      <c r="N3958" s="17"/>
      <c r="O3958" s="17"/>
      <c r="P3958" s="17"/>
      <c r="Q3958" s="17"/>
      <c r="R3958" s="17"/>
      <c r="S3958" s="17"/>
      <c r="T3958" s="17"/>
      <c r="U3958" s="17"/>
      <c r="V3958" s="17"/>
      <c r="W3958" s="17"/>
      <c r="X3958" s="17"/>
      <c r="Y3958" s="17"/>
      <c r="Z3958" s="17"/>
      <c r="AA3958" s="17"/>
      <c r="AB3958" s="17"/>
      <c r="AC3958" s="17"/>
      <c r="AD3958" s="17"/>
      <c r="AE3958" s="17"/>
      <c r="AF3958" s="17"/>
      <c r="AG3958" s="17"/>
      <c r="AH3958" s="17"/>
    </row>
    <row r="3959" customFormat="false" ht="14.25" hidden="false" customHeight="false" outlineLevel="0" collapsed="false">
      <c r="A3959" s="5" t="s">
        <v>7918</v>
      </c>
      <c r="B3959" s="6" t="s">
        <v>7919</v>
      </c>
      <c r="C3959" s="7" t="s">
        <v>2405</v>
      </c>
      <c r="D3959" s="17"/>
      <c r="E3959" s="17"/>
      <c r="F3959" s="17"/>
      <c r="G3959" s="17"/>
      <c r="H3959" s="17"/>
      <c r="I3959" s="17"/>
      <c r="J3959" s="17"/>
      <c r="K3959" s="17"/>
      <c r="L3959" s="17"/>
      <c r="M3959" s="17"/>
      <c r="N3959" s="17"/>
      <c r="O3959" s="17"/>
      <c r="P3959" s="17"/>
      <c r="Q3959" s="17"/>
      <c r="R3959" s="17"/>
      <c r="S3959" s="17"/>
      <c r="T3959" s="17"/>
      <c r="U3959" s="17"/>
      <c r="V3959" s="17"/>
      <c r="W3959" s="17"/>
      <c r="X3959" s="17"/>
      <c r="Y3959" s="17"/>
      <c r="Z3959" s="17"/>
      <c r="AA3959" s="17"/>
      <c r="AB3959" s="17"/>
      <c r="AC3959" s="17"/>
      <c r="AD3959" s="17"/>
      <c r="AE3959" s="17"/>
      <c r="AF3959" s="17"/>
      <c r="AG3959" s="17"/>
      <c r="AH3959" s="17"/>
    </row>
    <row r="3960" customFormat="false" ht="14.25" hidden="false" customHeight="false" outlineLevel="0" collapsed="false">
      <c r="A3960" s="5" t="s">
        <v>7920</v>
      </c>
      <c r="B3960" s="6" t="s">
        <v>7921</v>
      </c>
      <c r="C3960" s="7" t="s">
        <v>2405</v>
      </c>
      <c r="D3960" s="17"/>
      <c r="E3960" s="17"/>
      <c r="F3960" s="17"/>
      <c r="G3960" s="17"/>
      <c r="H3960" s="17"/>
      <c r="I3960" s="17"/>
      <c r="J3960" s="17"/>
      <c r="K3960" s="17"/>
      <c r="L3960" s="17"/>
      <c r="M3960" s="17"/>
      <c r="N3960" s="17"/>
      <c r="O3960" s="17"/>
      <c r="P3960" s="17"/>
      <c r="Q3960" s="17"/>
      <c r="R3960" s="17"/>
      <c r="S3960" s="17"/>
      <c r="T3960" s="17"/>
      <c r="U3960" s="17"/>
      <c r="V3960" s="17"/>
      <c r="W3960" s="17"/>
      <c r="X3960" s="17"/>
      <c r="Y3960" s="17"/>
      <c r="Z3960" s="17"/>
      <c r="AA3960" s="17"/>
      <c r="AB3960" s="17"/>
      <c r="AC3960" s="17"/>
      <c r="AD3960" s="17"/>
      <c r="AE3960" s="17"/>
      <c r="AF3960" s="17"/>
      <c r="AG3960" s="17"/>
      <c r="AH3960" s="17"/>
    </row>
    <row r="3961" customFormat="false" ht="14.25" hidden="false" customHeight="false" outlineLevel="0" collapsed="false">
      <c r="A3961" s="5" t="s">
        <v>7922</v>
      </c>
      <c r="B3961" s="6" t="s">
        <v>7923</v>
      </c>
      <c r="C3961" s="7" t="s">
        <v>2405</v>
      </c>
      <c r="D3961" s="17"/>
      <c r="E3961" s="17"/>
      <c r="F3961" s="17"/>
      <c r="G3961" s="17"/>
      <c r="H3961" s="17"/>
      <c r="I3961" s="17"/>
      <c r="J3961" s="17"/>
      <c r="K3961" s="17"/>
      <c r="L3961" s="17"/>
      <c r="M3961" s="17"/>
      <c r="N3961" s="17"/>
      <c r="O3961" s="17"/>
      <c r="P3961" s="17"/>
      <c r="Q3961" s="17"/>
      <c r="R3961" s="17"/>
      <c r="S3961" s="17"/>
      <c r="T3961" s="17"/>
      <c r="U3961" s="17"/>
      <c r="V3961" s="17"/>
      <c r="W3961" s="17"/>
      <c r="X3961" s="17"/>
      <c r="Y3961" s="17"/>
      <c r="Z3961" s="17"/>
      <c r="AA3961" s="17"/>
      <c r="AB3961" s="17"/>
      <c r="AC3961" s="17"/>
      <c r="AD3961" s="17"/>
      <c r="AE3961" s="17"/>
      <c r="AF3961" s="17"/>
      <c r="AG3961" s="17"/>
      <c r="AH3961" s="17"/>
    </row>
    <row r="3962" customFormat="false" ht="14.25" hidden="false" customHeight="false" outlineLevel="0" collapsed="false">
      <c r="A3962" s="5" t="s">
        <v>7924</v>
      </c>
      <c r="B3962" s="6" t="s">
        <v>7925</v>
      </c>
      <c r="C3962" s="7" t="s">
        <v>2405</v>
      </c>
      <c r="D3962" s="17"/>
      <c r="E3962" s="17"/>
      <c r="F3962" s="17"/>
      <c r="G3962" s="17"/>
      <c r="H3962" s="17"/>
      <c r="I3962" s="17"/>
      <c r="J3962" s="17"/>
      <c r="K3962" s="17"/>
      <c r="L3962" s="17"/>
      <c r="M3962" s="17"/>
      <c r="N3962" s="17"/>
      <c r="O3962" s="17"/>
      <c r="P3962" s="17"/>
      <c r="Q3962" s="17"/>
      <c r="R3962" s="17"/>
      <c r="S3962" s="17"/>
      <c r="T3962" s="17"/>
      <c r="U3962" s="17"/>
      <c r="V3962" s="17"/>
      <c r="W3962" s="17"/>
      <c r="X3962" s="17"/>
      <c r="Y3962" s="17"/>
      <c r="Z3962" s="17"/>
      <c r="AA3962" s="17"/>
      <c r="AB3962" s="17"/>
      <c r="AC3962" s="17"/>
      <c r="AD3962" s="17"/>
      <c r="AE3962" s="17"/>
      <c r="AF3962" s="17"/>
      <c r="AG3962" s="17"/>
      <c r="AH3962" s="17"/>
    </row>
    <row r="3963" customFormat="false" ht="14.25" hidden="false" customHeight="false" outlineLevel="0" collapsed="false">
      <c r="A3963" s="5" t="s">
        <v>7926</v>
      </c>
      <c r="B3963" s="6" t="s">
        <v>7927</v>
      </c>
      <c r="C3963" s="7" t="s">
        <v>2405</v>
      </c>
      <c r="D3963" s="17"/>
      <c r="E3963" s="17"/>
      <c r="F3963" s="17"/>
      <c r="G3963" s="17"/>
      <c r="H3963" s="17"/>
      <c r="I3963" s="17"/>
      <c r="J3963" s="17"/>
      <c r="K3963" s="17"/>
      <c r="L3963" s="17"/>
      <c r="M3963" s="17"/>
      <c r="N3963" s="17"/>
      <c r="O3963" s="17"/>
      <c r="P3963" s="17"/>
      <c r="Q3963" s="17"/>
      <c r="R3963" s="17"/>
      <c r="S3963" s="17"/>
      <c r="T3963" s="17"/>
      <c r="U3963" s="17"/>
      <c r="V3963" s="17"/>
      <c r="W3963" s="17"/>
      <c r="X3963" s="17"/>
      <c r="Y3963" s="17"/>
      <c r="Z3963" s="17"/>
      <c r="AA3963" s="17"/>
      <c r="AB3963" s="17"/>
      <c r="AC3963" s="17"/>
      <c r="AD3963" s="17"/>
      <c r="AE3963" s="17"/>
      <c r="AF3963" s="17"/>
      <c r="AG3963" s="17"/>
      <c r="AH3963" s="17"/>
    </row>
    <row r="3964" customFormat="false" ht="14.25" hidden="false" customHeight="false" outlineLevel="0" collapsed="false">
      <c r="A3964" s="5" t="s">
        <v>7928</v>
      </c>
      <c r="B3964" s="6" t="s">
        <v>7929</v>
      </c>
      <c r="C3964" s="7" t="s">
        <v>2405</v>
      </c>
      <c r="D3964" s="17"/>
      <c r="E3964" s="17"/>
      <c r="F3964" s="17"/>
      <c r="G3964" s="17"/>
      <c r="H3964" s="17"/>
      <c r="I3964" s="17"/>
      <c r="J3964" s="17"/>
      <c r="K3964" s="17"/>
      <c r="L3964" s="17"/>
      <c r="M3964" s="17"/>
      <c r="N3964" s="17"/>
      <c r="O3964" s="17"/>
      <c r="P3964" s="17"/>
      <c r="Q3964" s="17"/>
      <c r="R3964" s="17"/>
      <c r="S3964" s="17"/>
      <c r="T3964" s="17"/>
      <c r="U3964" s="17"/>
      <c r="V3964" s="17"/>
      <c r="W3964" s="17"/>
      <c r="X3964" s="17"/>
      <c r="Y3964" s="17"/>
      <c r="Z3964" s="17"/>
      <c r="AA3964" s="17"/>
      <c r="AB3964" s="17"/>
      <c r="AC3964" s="17"/>
      <c r="AD3964" s="17"/>
      <c r="AE3964" s="17"/>
      <c r="AF3964" s="17"/>
      <c r="AG3964" s="17"/>
      <c r="AH3964" s="17"/>
    </row>
    <row r="3965" customFormat="false" ht="14.25" hidden="false" customHeight="false" outlineLevel="0" collapsed="false">
      <c r="A3965" s="5" t="s">
        <v>7930</v>
      </c>
      <c r="B3965" s="6" t="s">
        <v>7931</v>
      </c>
      <c r="C3965" s="7" t="s">
        <v>2405</v>
      </c>
      <c r="D3965" s="17"/>
      <c r="E3965" s="17"/>
      <c r="F3965" s="17"/>
      <c r="G3965" s="17"/>
      <c r="H3965" s="17"/>
      <c r="I3965" s="17"/>
      <c r="J3965" s="17"/>
      <c r="K3965" s="17"/>
      <c r="L3965" s="17"/>
      <c r="M3965" s="17"/>
      <c r="N3965" s="17"/>
      <c r="O3965" s="17"/>
      <c r="P3965" s="17"/>
      <c r="Q3965" s="17"/>
      <c r="R3965" s="17"/>
      <c r="S3965" s="17"/>
      <c r="T3965" s="17"/>
      <c r="U3965" s="17"/>
      <c r="V3965" s="17"/>
      <c r="W3965" s="17"/>
      <c r="X3965" s="17"/>
      <c r="Y3965" s="17"/>
      <c r="Z3965" s="17"/>
      <c r="AA3965" s="17"/>
      <c r="AB3965" s="17"/>
      <c r="AC3965" s="17"/>
      <c r="AD3965" s="17"/>
      <c r="AE3965" s="17"/>
      <c r="AF3965" s="17"/>
      <c r="AG3965" s="17"/>
      <c r="AH3965" s="17"/>
    </row>
    <row r="3966" customFormat="false" ht="14.25" hidden="false" customHeight="false" outlineLevel="0" collapsed="false">
      <c r="A3966" s="5" t="s">
        <v>7932</v>
      </c>
      <c r="B3966" s="6" t="s">
        <v>7933</v>
      </c>
      <c r="C3966" s="7" t="s">
        <v>2405</v>
      </c>
      <c r="D3966" s="17"/>
      <c r="E3966" s="17"/>
      <c r="F3966" s="17"/>
      <c r="G3966" s="17"/>
      <c r="H3966" s="17"/>
      <c r="I3966" s="17"/>
      <c r="J3966" s="17"/>
      <c r="K3966" s="17"/>
      <c r="L3966" s="17"/>
      <c r="M3966" s="17"/>
      <c r="N3966" s="17"/>
      <c r="O3966" s="17"/>
      <c r="P3966" s="17"/>
      <c r="Q3966" s="17"/>
      <c r="R3966" s="17"/>
      <c r="S3966" s="17"/>
      <c r="T3966" s="17"/>
      <c r="U3966" s="17"/>
      <c r="V3966" s="17"/>
      <c r="W3966" s="17"/>
      <c r="X3966" s="17"/>
      <c r="Y3966" s="17"/>
      <c r="Z3966" s="17"/>
      <c r="AA3966" s="17"/>
      <c r="AB3966" s="17"/>
      <c r="AC3966" s="17"/>
      <c r="AD3966" s="17"/>
      <c r="AE3966" s="17"/>
      <c r="AF3966" s="17"/>
      <c r="AG3966" s="17"/>
      <c r="AH3966" s="17"/>
    </row>
    <row r="3967" customFormat="false" ht="14.25" hidden="false" customHeight="false" outlineLevel="0" collapsed="false">
      <c r="A3967" s="5" t="s">
        <v>7934</v>
      </c>
      <c r="B3967" s="6" t="s">
        <v>7935</v>
      </c>
      <c r="C3967" s="7" t="s">
        <v>2405</v>
      </c>
      <c r="D3967" s="17"/>
      <c r="E3967" s="17"/>
      <c r="F3967" s="17"/>
      <c r="G3967" s="17"/>
      <c r="H3967" s="17"/>
      <c r="I3967" s="17"/>
      <c r="J3967" s="17"/>
      <c r="K3967" s="17"/>
      <c r="L3967" s="17"/>
      <c r="M3967" s="17"/>
      <c r="N3967" s="17"/>
      <c r="O3967" s="17"/>
      <c r="P3967" s="17"/>
      <c r="Q3967" s="17"/>
      <c r="R3967" s="17"/>
      <c r="S3967" s="17"/>
      <c r="T3967" s="17"/>
      <c r="U3967" s="17"/>
      <c r="V3967" s="17"/>
      <c r="W3967" s="17"/>
      <c r="X3967" s="17"/>
      <c r="Y3967" s="17"/>
      <c r="Z3967" s="17"/>
      <c r="AA3967" s="17"/>
      <c r="AB3967" s="17"/>
      <c r="AC3967" s="17"/>
      <c r="AD3967" s="17"/>
      <c r="AE3967" s="17"/>
      <c r="AF3967" s="17"/>
      <c r="AG3967" s="17"/>
      <c r="AH3967" s="17"/>
    </row>
    <row r="3968" customFormat="false" ht="14.25" hidden="false" customHeight="false" outlineLevel="0" collapsed="false">
      <c r="A3968" s="5" t="s">
        <v>7936</v>
      </c>
      <c r="B3968" s="6" t="s">
        <v>7937</v>
      </c>
      <c r="C3968" s="7" t="s">
        <v>2405</v>
      </c>
      <c r="D3968" s="17"/>
      <c r="E3968" s="17"/>
      <c r="F3968" s="17"/>
      <c r="G3968" s="17"/>
      <c r="H3968" s="17"/>
      <c r="I3968" s="17"/>
      <c r="J3968" s="17"/>
      <c r="K3968" s="17"/>
      <c r="L3968" s="17"/>
      <c r="M3968" s="17"/>
      <c r="N3968" s="17"/>
      <c r="O3968" s="17"/>
      <c r="P3968" s="17"/>
      <c r="Q3968" s="17"/>
      <c r="R3968" s="17"/>
      <c r="S3968" s="17"/>
      <c r="T3968" s="17"/>
      <c r="U3968" s="17"/>
      <c r="V3968" s="17"/>
      <c r="W3968" s="17"/>
      <c r="X3968" s="17"/>
      <c r="Y3968" s="17"/>
      <c r="Z3968" s="17"/>
      <c r="AA3968" s="17"/>
      <c r="AB3968" s="17"/>
      <c r="AC3968" s="17"/>
      <c r="AD3968" s="17"/>
      <c r="AE3968" s="17"/>
      <c r="AF3968" s="17"/>
      <c r="AG3968" s="17"/>
      <c r="AH3968" s="17"/>
    </row>
    <row r="3969" customFormat="false" ht="14.25" hidden="false" customHeight="false" outlineLevel="0" collapsed="false">
      <c r="A3969" s="5" t="s">
        <v>7938</v>
      </c>
      <c r="B3969" s="6" t="s">
        <v>7939</v>
      </c>
      <c r="C3969" s="7" t="s">
        <v>2405</v>
      </c>
      <c r="D3969" s="17"/>
      <c r="E3969" s="17"/>
      <c r="F3969" s="17"/>
      <c r="G3969" s="17"/>
      <c r="H3969" s="17"/>
      <c r="I3969" s="17"/>
      <c r="J3969" s="17"/>
      <c r="K3969" s="17"/>
      <c r="L3969" s="17"/>
      <c r="M3969" s="17"/>
      <c r="N3969" s="17"/>
      <c r="O3969" s="17"/>
      <c r="P3969" s="17"/>
      <c r="Q3969" s="17"/>
      <c r="R3969" s="17"/>
      <c r="S3969" s="17"/>
      <c r="T3969" s="17"/>
      <c r="U3969" s="17"/>
      <c r="V3969" s="17"/>
      <c r="W3969" s="17"/>
      <c r="X3969" s="17"/>
      <c r="Y3969" s="17"/>
      <c r="Z3969" s="17"/>
      <c r="AA3969" s="17"/>
      <c r="AB3969" s="17"/>
      <c r="AC3969" s="17"/>
      <c r="AD3969" s="17"/>
      <c r="AE3969" s="17"/>
      <c r="AF3969" s="17"/>
      <c r="AG3969" s="17"/>
      <c r="AH3969" s="17"/>
    </row>
    <row r="3970" customFormat="false" ht="14.25" hidden="false" customHeight="false" outlineLevel="0" collapsed="false">
      <c r="A3970" s="5" t="s">
        <v>7940</v>
      </c>
      <c r="B3970" s="6" t="s">
        <v>7941</v>
      </c>
      <c r="C3970" s="7" t="s">
        <v>2405</v>
      </c>
      <c r="D3970" s="17"/>
      <c r="E3970" s="17"/>
      <c r="F3970" s="17"/>
      <c r="G3970" s="17"/>
      <c r="H3970" s="17"/>
      <c r="I3970" s="17"/>
      <c r="J3970" s="17"/>
      <c r="K3970" s="17"/>
      <c r="L3970" s="17"/>
      <c r="M3970" s="17"/>
      <c r="N3970" s="17"/>
      <c r="O3970" s="17"/>
      <c r="P3970" s="17"/>
      <c r="Q3970" s="17"/>
      <c r="R3970" s="17"/>
      <c r="S3970" s="17"/>
      <c r="T3970" s="17"/>
      <c r="U3970" s="17"/>
      <c r="V3970" s="17"/>
      <c r="W3970" s="17"/>
      <c r="X3970" s="17"/>
      <c r="Y3970" s="17"/>
      <c r="Z3970" s="17"/>
      <c r="AA3970" s="17"/>
      <c r="AB3970" s="17"/>
      <c r="AC3970" s="17"/>
      <c r="AD3970" s="17"/>
      <c r="AE3970" s="17"/>
      <c r="AF3970" s="17"/>
      <c r="AG3970" s="17"/>
      <c r="AH3970" s="17"/>
    </row>
    <row r="3971" customFormat="false" ht="14.25" hidden="false" customHeight="false" outlineLevel="0" collapsed="false">
      <c r="A3971" s="5" t="s">
        <v>7942</v>
      </c>
      <c r="B3971" s="6" t="s">
        <v>7943</v>
      </c>
      <c r="C3971" s="7" t="s">
        <v>2405</v>
      </c>
      <c r="D3971" s="17"/>
      <c r="E3971" s="17"/>
      <c r="F3971" s="17"/>
      <c r="G3971" s="17"/>
      <c r="H3971" s="17"/>
      <c r="I3971" s="17"/>
      <c r="J3971" s="17"/>
      <c r="K3971" s="17"/>
      <c r="L3971" s="17"/>
      <c r="M3971" s="17"/>
      <c r="N3971" s="17"/>
      <c r="O3971" s="17"/>
      <c r="P3971" s="17"/>
      <c r="Q3971" s="17"/>
      <c r="R3971" s="17"/>
      <c r="S3971" s="17"/>
      <c r="T3971" s="17"/>
      <c r="U3971" s="17"/>
      <c r="V3971" s="17"/>
      <c r="W3971" s="17"/>
      <c r="X3971" s="17"/>
      <c r="Y3971" s="17"/>
      <c r="Z3971" s="17"/>
      <c r="AA3971" s="17"/>
      <c r="AB3971" s="17"/>
      <c r="AC3971" s="17"/>
      <c r="AD3971" s="17"/>
      <c r="AE3971" s="17"/>
      <c r="AF3971" s="17"/>
      <c r="AG3971" s="17"/>
      <c r="AH3971" s="17"/>
    </row>
    <row r="3972" customFormat="false" ht="14.25" hidden="false" customHeight="false" outlineLevel="0" collapsed="false">
      <c r="A3972" s="5" t="s">
        <v>7944</v>
      </c>
      <c r="B3972" s="6" t="s">
        <v>7945</v>
      </c>
      <c r="C3972" s="7" t="s">
        <v>2405</v>
      </c>
      <c r="D3972" s="17"/>
      <c r="E3972" s="17"/>
      <c r="F3972" s="17"/>
      <c r="G3972" s="17"/>
      <c r="H3972" s="17"/>
      <c r="I3972" s="17"/>
      <c r="J3972" s="17"/>
      <c r="K3972" s="17"/>
      <c r="L3972" s="17"/>
      <c r="M3972" s="17"/>
      <c r="N3972" s="17"/>
      <c r="O3972" s="17"/>
      <c r="P3972" s="17"/>
      <c r="Q3972" s="17"/>
      <c r="R3972" s="17"/>
      <c r="S3972" s="17"/>
      <c r="T3972" s="17"/>
      <c r="U3972" s="17"/>
      <c r="V3972" s="17"/>
      <c r="W3972" s="17"/>
      <c r="X3972" s="17"/>
      <c r="Y3972" s="17"/>
      <c r="Z3972" s="17"/>
      <c r="AA3972" s="17"/>
      <c r="AB3972" s="17"/>
      <c r="AC3972" s="17"/>
      <c r="AD3972" s="17"/>
      <c r="AE3972" s="17"/>
      <c r="AF3972" s="17"/>
      <c r="AG3972" s="17"/>
      <c r="AH3972" s="17"/>
    </row>
    <row r="3973" customFormat="false" ht="14.25" hidden="false" customHeight="false" outlineLevel="0" collapsed="false">
      <c r="A3973" s="5" t="s">
        <v>7946</v>
      </c>
      <c r="B3973" s="6" t="s">
        <v>7947</v>
      </c>
      <c r="C3973" s="7" t="s">
        <v>2405</v>
      </c>
      <c r="D3973" s="17"/>
      <c r="E3973" s="17"/>
      <c r="F3973" s="17"/>
      <c r="G3973" s="17"/>
      <c r="H3973" s="17"/>
      <c r="I3973" s="17"/>
      <c r="J3973" s="17"/>
      <c r="K3973" s="17"/>
      <c r="L3973" s="17"/>
      <c r="M3973" s="17"/>
      <c r="N3973" s="17"/>
      <c r="O3973" s="17"/>
      <c r="P3973" s="17"/>
      <c r="Q3973" s="17"/>
      <c r="R3973" s="17"/>
      <c r="S3973" s="17"/>
      <c r="T3973" s="17"/>
      <c r="U3973" s="17"/>
      <c r="V3973" s="17"/>
      <c r="W3973" s="17"/>
      <c r="X3973" s="17"/>
      <c r="Y3973" s="17"/>
      <c r="Z3973" s="17"/>
      <c r="AA3973" s="17"/>
      <c r="AB3973" s="17"/>
      <c r="AC3973" s="17"/>
      <c r="AD3973" s="17"/>
      <c r="AE3973" s="17"/>
      <c r="AF3973" s="17"/>
      <c r="AG3973" s="17"/>
      <c r="AH3973" s="17"/>
    </row>
    <row r="3974" customFormat="false" ht="14.25" hidden="false" customHeight="false" outlineLevel="0" collapsed="false">
      <c r="A3974" s="5" t="s">
        <v>7948</v>
      </c>
      <c r="B3974" s="6" t="s">
        <v>7949</v>
      </c>
      <c r="C3974" s="7" t="s">
        <v>2405</v>
      </c>
      <c r="D3974" s="17"/>
      <c r="E3974" s="17"/>
      <c r="F3974" s="17"/>
      <c r="G3974" s="17"/>
      <c r="H3974" s="17"/>
      <c r="I3974" s="17"/>
      <c r="J3974" s="17"/>
      <c r="K3974" s="17"/>
      <c r="L3974" s="17"/>
      <c r="M3974" s="17"/>
      <c r="N3974" s="17"/>
      <c r="O3974" s="17"/>
      <c r="P3974" s="17"/>
      <c r="Q3974" s="17"/>
      <c r="R3974" s="17"/>
      <c r="S3974" s="17"/>
      <c r="T3974" s="17"/>
      <c r="U3974" s="17"/>
      <c r="V3974" s="17"/>
      <c r="W3974" s="17"/>
      <c r="X3974" s="17"/>
      <c r="Y3974" s="17"/>
      <c r="Z3974" s="17"/>
      <c r="AA3974" s="17"/>
      <c r="AB3974" s="17"/>
      <c r="AC3974" s="17"/>
      <c r="AD3974" s="17"/>
      <c r="AE3974" s="17"/>
      <c r="AF3974" s="17"/>
      <c r="AG3974" s="17"/>
      <c r="AH3974" s="17"/>
    </row>
    <row r="3975" customFormat="false" ht="14.25" hidden="false" customHeight="false" outlineLevel="0" collapsed="false">
      <c r="A3975" s="5" t="s">
        <v>7950</v>
      </c>
      <c r="B3975" s="6" t="s">
        <v>7951</v>
      </c>
      <c r="C3975" s="7" t="s">
        <v>2405</v>
      </c>
      <c r="D3975" s="17"/>
      <c r="E3975" s="17"/>
      <c r="F3975" s="17"/>
      <c r="G3975" s="17"/>
      <c r="H3975" s="17"/>
      <c r="I3975" s="17"/>
      <c r="J3975" s="17"/>
      <c r="K3975" s="17"/>
      <c r="L3975" s="17"/>
      <c r="M3975" s="17"/>
      <c r="N3975" s="17"/>
      <c r="O3975" s="17"/>
      <c r="P3975" s="17"/>
      <c r="Q3975" s="17"/>
      <c r="R3975" s="17"/>
      <c r="S3975" s="17"/>
      <c r="T3975" s="17"/>
      <c r="U3975" s="17"/>
      <c r="V3975" s="17"/>
      <c r="W3975" s="17"/>
      <c r="X3975" s="17"/>
      <c r="Y3975" s="17"/>
      <c r="Z3975" s="17"/>
      <c r="AA3975" s="17"/>
      <c r="AB3975" s="17"/>
      <c r="AC3975" s="17"/>
      <c r="AD3975" s="17"/>
      <c r="AE3975" s="17"/>
      <c r="AF3975" s="17"/>
      <c r="AG3975" s="17"/>
      <c r="AH3975" s="17"/>
    </row>
    <row r="3976" customFormat="false" ht="14.25" hidden="false" customHeight="false" outlineLevel="0" collapsed="false">
      <c r="A3976" s="5" t="s">
        <v>7952</v>
      </c>
      <c r="B3976" s="6" t="s">
        <v>7953</v>
      </c>
      <c r="C3976" s="7" t="s">
        <v>2405</v>
      </c>
      <c r="D3976" s="17"/>
      <c r="E3976" s="17"/>
      <c r="F3976" s="17"/>
      <c r="G3976" s="17"/>
      <c r="H3976" s="17"/>
      <c r="I3976" s="17"/>
      <c r="J3976" s="17"/>
      <c r="K3976" s="17"/>
      <c r="L3976" s="17"/>
      <c r="M3976" s="17"/>
      <c r="N3976" s="17"/>
      <c r="O3976" s="17"/>
      <c r="P3976" s="17"/>
      <c r="Q3976" s="17"/>
      <c r="R3976" s="17"/>
      <c r="S3976" s="17"/>
      <c r="T3976" s="17"/>
      <c r="U3976" s="17"/>
      <c r="V3976" s="17"/>
      <c r="W3976" s="17"/>
      <c r="X3976" s="17"/>
      <c r="Y3976" s="17"/>
      <c r="Z3976" s="17"/>
      <c r="AA3976" s="17"/>
      <c r="AB3976" s="17"/>
      <c r="AC3976" s="17"/>
      <c r="AD3976" s="17"/>
      <c r="AE3976" s="17"/>
      <c r="AF3976" s="17"/>
      <c r="AG3976" s="17"/>
      <c r="AH3976" s="17"/>
    </row>
    <row r="3977" customFormat="false" ht="14.25" hidden="false" customHeight="false" outlineLevel="0" collapsed="false">
      <c r="A3977" s="5" t="s">
        <v>7954</v>
      </c>
      <c r="B3977" s="6" t="s">
        <v>7955</v>
      </c>
      <c r="C3977" s="7" t="s">
        <v>2405</v>
      </c>
      <c r="D3977" s="17"/>
      <c r="E3977" s="17"/>
      <c r="F3977" s="17"/>
      <c r="G3977" s="17"/>
      <c r="H3977" s="17"/>
      <c r="I3977" s="17"/>
      <c r="J3977" s="17"/>
      <c r="K3977" s="17"/>
      <c r="L3977" s="17"/>
      <c r="M3977" s="17"/>
      <c r="N3977" s="17"/>
      <c r="O3977" s="17"/>
      <c r="P3977" s="17"/>
      <c r="Q3977" s="17"/>
      <c r="R3977" s="17"/>
      <c r="S3977" s="17"/>
      <c r="T3977" s="17"/>
      <c r="U3977" s="17"/>
      <c r="V3977" s="17"/>
      <c r="W3977" s="17"/>
      <c r="X3977" s="17"/>
      <c r="Y3977" s="17"/>
      <c r="Z3977" s="17"/>
      <c r="AA3977" s="17"/>
      <c r="AB3977" s="17"/>
      <c r="AC3977" s="17"/>
      <c r="AD3977" s="17"/>
      <c r="AE3977" s="17"/>
      <c r="AF3977" s="17"/>
      <c r="AG3977" s="17"/>
      <c r="AH3977" s="17"/>
    </row>
    <row r="3978" customFormat="false" ht="14.25" hidden="false" customHeight="false" outlineLevel="0" collapsed="false">
      <c r="A3978" s="5" t="s">
        <v>7956</v>
      </c>
      <c r="B3978" s="6" t="s">
        <v>7957</v>
      </c>
      <c r="C3978" s="7" t="s">
        <v>2405</v>
      </c>
      <c r="D3978" s="17"/>
      <c r="E3978" s="17"/>
      <c r="F3978" s="17"/>
      <c r="G3978" s="17"/>
      <c r="H3978" s="17"/>
      <c r="I3978" s="17"/>
      <c r="J3978" s="17"/>
      <c r="K3978" s="17"/>
      <c r="L3978" s="17"/>
      <c r="M3978" s="17"/>
      <c r="N3978" s="17"/>
      <c r="O3978" s="17"/>
      <c r="P3978" s="17"/>
      <c r="Q3978" s="17"/>
      <c r="R3978" s="17"/>
      <c r="S3978" s="17"/>
      <c r="T3978" s="17"/>
      <c r="U3978" s="17"/>
      <c r="V3978" s="17"/>
      <c r="W3978" s="17"/>
      <c r="X3978" s="17"/>
      <c r="Y3978" s="17"/>
      <c r="Z3978" s="17"/>
      <c r="AA3978" s="17"/>
      <c r="AB3978" s="17"/>
      <c r="AC3978" s="17"/>
      <c r="AD3978" s="17"/>
      <c r="AE3978" s="17"/>
      <c r="AF3978" s="17"/>
      <c r="AG3978" s="17"/>
      <c r="AH3978" s="17"/>
    </row>
    <row r="3979" customFormat="false" ht="14.25" hidden="false" customHeight="false" outlineLevel="0" collapsed="false">
      <c r="A3979" s="5" t="s">
        <v>7958</v>
      </c>
      <c r="B3979" s="6" t="s">
        <v>7959</v>
      </c>
      <c r="C3979" s="7" t="s">
        <v>2405</v>
      </c>
      <c r="D3979" s="17"/>
      <c r="E3979" s="17"/>
      <c r="F3979" s="17"/>
      <c r="G3979" s="17"/>
      <c r="H3979" s="17"/>
      <c r="I3979" s="17"/>
      <c r="J3979" s="17"/>
      <c r="K3979" s="17"/>
      <c r="L3979" s="17"/>
      <c r="M3979" s="17"/>
      <c r="N3979" s="17"/>
      <c r="O3979" s="17"/>
      <c r="P3979" s="17"/>
      <c r="Q3979" s="17"/>
      <c r="R3979" s="17"/>
      <c r="S3979" s="17"/>
      <c r="T3979" s="17"/>
      <c r="U3979" s="17"/>
      <c r="V3979" s="17"/>
      <c r="W3979" s="17"/>
      <c r="X3979" s="17"/>
      <c r="Y3979" s="17"/>
      <c r="Z3979" s="17"/>
      <c r="AA3979" s="17"/>
      <c r="AB3979" s="17"/>
      <c r="AC3979" s="17"/>
      <c r="AD3979" s="17"/>
      <c r="AE3979" s="17"/>
      <c r="AF3979" s="17"/>
      <c r="AG3979" s="17"/>
      <c r="AH3979" s="17"/>
    </row>
    <row r="3980" customFormat="false" ht="14.25" hidden="false" customHeight="false" outlineLevel="0" collapsed="false">
      <c r="A3980" s="5" t="s">
        <v>7960</v>
      </c>
      <c r="B3980" s="6" t="s">
        <v>7961</v>
      </c>
      <c r="C3980" s="7" t="s">
        <v>2405</v>
      </c>
      <c r="D3980" s="17"/>
      <c r="E3980" s="17"/>
      <c r="F3980" s="17"/>
      <c r="G3980" s="17"/>
      <c r="H3980" s="17"/>
      <c r="I3980" s="17"/>
      <c r="J3980" s="17"/>
      <c r="K3980" s="17"/>
      <c r="L3980" s="17"/>
      <c r="M3980" s="17"/>
      <c r="N3980" s="17"/>
      <c r="O3980" s="17"/>
      <c r="P3980" s="17"/>
      <c r="Q3980" s="17"/>
      <c r="R3980" s="17"/>
      <c r="S3980" s="17"/>
      <c r="T3980" s="17"/>
      <c r="U3980" s="17"/>
      <c r="V3980" s="17"/>
      <c r="W3980" s="17"/>
      <c r="X3980" s="17"/>
      <c r="Y3980" s="17"/>
      <c r="Z3980" s="17"/>
      <c r="AA3980" s="17"/>
      <c r="AB3980" s="17"/>
      <c r="AC3980" s="17"/>
      <c r="AD3980" s="17"/>
      <c r="AE3980" s="17"/>
      <c r="AF3980" s="17"/>
      <c r="AG3980" s="17"/>
      <c r="AH3980" s="17"/>
    </row>
    <row r="3981" customFormat="false" ht="14.25" hidden="false" customHeight="false" outlineLevel="0" collapsed="false">
      <c r="A3981" s="5" t="s">
        <v>7962</v>
      </c>
      <c r="B3981" s="6" t="s">
        <v>7963</v>
      </c>
      <c r="C3981" s="7" t="s">
        <v>2405</v>
      </c>
      <c r="D3981" s="17"/>
      <c r="E3981" s="17"/>
      <c r="F3981" s="17"/>
      <c r="G3981" s="17"/>
      <c r="H3981" s="17"/>
      <c r="I3981" s="17"/>
      <c r="J3981" s="17"/>
      <c r="K3981" s="17"/>
      <c r="L3981" s="17"/>
      <c r="M3981" s="17"/>
      <c r="N3981" s="17"/>
      <c r="O3981" s="17"/>
      <c r="P3981" s="17"/>
      <c r="Q3981" s="17"/>
      <c r="R3981" s="17"/>
      <c r="S3981" s="17"/>
      <c r="T3981" s="17"/>
      <c r="U3981" s="17"/>
      <c r="V3981" s="17"/>
      <c r="W3981" s="17"/>
      <c r="X3981" s="17"/>
      <c r="Y3981" s="17"/>
      <c r="Z3981" s="17"/>
      <c r="AA3981" s="17"/>
      <c r="AB3981" s="17"/>
      <c r="AC3981" s="17"/>
      <c r="AD3981" s="17"/>
      <c r="AE3981" s="17"/>
      <c r="AF3981" s="17"/>
      <c r="AG3981" s="17"/>
      <c r="AH3981" s="17"/>
    </row>
    <row r="3982" customFormat="false" ht="14.25" hidden="false" customHeight="false" outlineLevel="0" collapsed="false">
      <c r="A3982" s="5" t="s">
        <v>7964</v>
      </c>
      <c r="B3982" s="6" t="s">
        <v>7965</v>
      </c>
      <c r="C3982" s="7" t="s">
        <v>2405</v>
      </c>
      <c r="D3982" s="17"/>
      <c r="E3982" s="17"/>
      <c r="F3982" s="17"/>
      <c r="G3982" s="17"/>
      <c r="H3982" s="17"/>
      <c r="I3982" s="17"/>
      <c r="J3982" s="17"/>
      <c r="K3982" s="17"/>
      <c r="L3982" s="17"/>
      <c r="M3982" s="17"/>
      <c r="N3982" s="17"/>
      <c r="O3982" s="17"/>
      <c r="P3982" s="17"/>
      <c r="Q3982" s="17"/>
      <c r="R3982" s="17"/>
      <c r="S3982" s="17"/>
      <c r="T3982" s="17"/>
      <c r="U3982" s="17"/>
      <c r="V3982" s="17"/>
      <c r="W3982" s="17"/>
      <c r="X3982" s="17"/>
      <c r="Y3982" s="17"/>
      <c r="Z3982" s="17"/>
      <c r="AA3982" s="17"/>
      <c r="AB3982" s="17"/>
      <c r="AC3982" s="17"/>
      <c r="AD3982" s="17"/>
      <c r="AE3982" s="17"/>
      <c r="AF3982" s="17"/>
      <c r="AG3982" s="17"/>
      <c r="AH3982" s="17"/>
    </row>
    <row r="3983" customFormat="false" ht="14.25" hidden="false" customHeight="false" outlineLevel="0" collapsed="false">
      <c r="A3983" s="5" t="s">
        <v>7966</v>
      </c>
      <c r="B3983" s="6" t="s">
        <v>7967</v>
      </c>
      <c r="C3983" s="7" t="s">
        <v>2405</v>
      </c>
      <c r="D3983" s="17"/>
      <c r="E3983" s="17"/>
      <c r="F3983" s="17"/>
      <c r="G3983" s="17"/>
      <c r="H3983" s="17"/>
      <c r="I3983" s="17"/>
      <c r="J3983" s="17"/>
      <c r="K3983" s="17"/>
      <c r="L3983" s="17"/>
      <c r="M3983" s="17"/>
      <c r="N3983" s="17"/>
      <c r="O3983" s="17"/>
      <c r="P3983" s="17"/>
      <c r="Q3983" s="17"/>
      <c r="R3983" s="17"/>
      <c r="S3983" s="17"/>
      <c r="T3983" s="17"/>
      <c r="U3983" s="17"/>
      <c r="V3983" s="17"/>
      <c r="W3983" s="17"/>
      <c r="X3983" s="17"/>
      <c r="Y3983" s="17"/>
      <c r="Z3983" s="17"/>
      <c r="AA3983" s="17"/>
      <c r="AB3983" s="17"/>
      <c r="AC3983" s="17"/>
      <c r="AD3983" s="17"/>
      <c r="AE3983" s="17"/>
      <c r="AF3983" s="17"/>
      <c r="AG3983" s="17"/>
      <c r="AH3983" s="17"/>
    </row>
    <row r="3984" customFormat="false" ht="14.25" hidden="false" customHeight="false" outlineLevel="0" collapsed="false">
      <c r="A3984" s="5" t="s">
        <v>7968</v>
      </c>
      <c r="B3984" s="6" t="s">
        <v>7969</v>
      </c>
      <c r="C3984" s="7" t="s">
        <v>2405</v>
      </c>
      <c r="D3984" s="17"/>
      <c r="E3984" s="17"/>
      <c r="F3984" s="17"/>
      <c r="G3984" s="17"/>
      <c r="H3984" s="17"/>
      <c r="I3984" s="17"/>
      <c r="J3984" s="17"/>
      <c r="K3984" s="17"/>
      <c r="L3984" s="17"/>
      <c r="M3984" s="17"/>
      <c r="N3984" s="17"/>
      <c r="O3984" s="17"/>
      <c r="P3984" s="17"/>
      <c r="Q3984" s="17"/>
      <c r="R3984" s="17"/>
      <c r="S3984" s="17"/>
      <c r="T3984" s="17"/>
      <c r="U3984" s="17"/>
      <c r="V3984" s="17"/>
      <c r="W3984" s="17"/>
      <c r="X3984" s="17"/>
      <c r="Y3984" s="17"/>
      <c r="Z3984" s="17"/>
      <c r="AA3984" s="17"/>
      <c r="AB3984" s="17"/>
      <c r="AC3984" s="17"/>
      <c r="AD3984" s="17"/>
      <c r="AE3984" s="17"/>
      <c r="AF3984" s="17"/>
      <c r="AG3984" s="17"/>
      <c r="AH3984" s="17"/>
    </row>
    <row r="3985" customFormat="false" ht="14.25" hidden="false" customHeight="false" outlineLevel="0" collapsed="false">
      <c r="A3985" s="18" t="s">
        <v>7970</v>
      </c>
      <c r="B3985" s="12" t="s">
        <v>7971</v>
      </c>
      <c r="C3985" s="13" t="s">
        <v>2405</v>
      </c>
      <c r="D3985" s="17"/>
      <c r="E3985" s="17"/>
      <c r="F3985" s="17"/>
      <c r="G3985" s="17"/>
      <c r="H3985" s="17"/>
      <c r="I3985" s="17"/>
      <c r="J3985" s="17"/>
      <c r="K3985" s="17"/>
      <c r="L3985" s="17"/>
      <c r="M3985" s="17"/>
      <c r="N3985" s="17"/>
      <c r="O3985" s="17"/>
      <c r="P3985" s="17"/>
      <c r="Q3985" s="17"/>
      <c r="R3985" s="17"/>
      <c r="S3985" s="17"/>
      <c r="T3985" s="17"/>
      <c r="U3985" s="17"/>
      <c r="V3985" s="17"/>
      <c r="W3985" s="17"/>
      <c r="X3985" s="17"/>
      <c r="Y3985" s="17"/>
      <c r="Z3985" s="17"/>
      <c r="AA3985" s="17"/>
      <c r="AB3985" s="17"/>
      <c r="AC3985" s="17"/>
      <c r="AD3985" s="17"/>
      <c r="AE3985" s="17"/>
      <c r="AF3985" s="17"/>
      <c r="AG3985" s="17"/>
      <c r="AH3985" s="17"/>
    </row>
    <row r="3986" customFormat="false" ht="14.25" hidden="false" customHeight="false" outlineLevel="0" collapsed="false">
      <c r="A3986" s="18" t="s">
        <v>7972</v>
      </c>
      <c r="B3986" s="12" t="s">
        <v>7973</v>
      </c>
      <c r="C3986" s="13" t="s">
        <v>2405</v>
      </c>
      <c r="D3986" s="17"/>
      <c r="E3986" s="17"/>
      <c r="F3986" s="17"/>
      <c r="G3986" s="17"/>
      <c r="H3986" s="17"/>
      <c r="I3986" s="17"/>
      <c r="J3986" s="17"/>
      <c r="K3986" s="17"/>
      <c r="L3986" s="17"/>
      <c r="M3986" s="17"/>
      <c r="N3986" s="17"/>
      <c r="O3986" s="17"/>
      <c r="P3986" s="17"/>
      <c r="Q3986" s="17"/>
      <c r="R3986" s="17"/>
      <c r="S3986" s="17"/>
      <c r="T3986" s="17"/>
      <c r="U3986" s="17"/>
      <c r="V3986" s="17"/>
      <c r="W3986" s="17"/>
      <c r="X3986" s="17"/>
      <c r="Y3986" s="17"/>
      <c r="Z3986" s="17"/>
      <c r="AA3986" s="17"/>
      <c r="AB3986" s="17"/>
      <c r="AC3986" s="17"/>
      <c r="AD3986" s="17"/>
      <c r="AE3986" s="17"/>
      <c r="AF3986" s="17"/>
      <c r="AG3986" s="17"/>
      <c r="AH3986" s="17"/>
    </row>
    <row r="3987" customFormat="false" ht="14.25" hidden="false" customHeight="false" outlineLevel="0" collapsed="false">
      <c r="A3987" s="18" t="s">
        <v>7974</v>
      </c>
      <c r="B3987" s="12" t="s">
        <v>7975</v>
      </c>
      <c r="C3987" s="13" t="s">
        <v>2405</v>
      </c>
      <c r="D3987" s="17"/>
      <c r="E3987" s="17"/>
      <c r="F3987" s="17"/>
      <c r="G3987" s="17"/>
      <c r="H3987" s="17"/>
      <c r="I3987" s="17"/>
      <c r="J3987" s="17"/>
      <c r="K3987" s="17"/>
      <c r="L3987" s="17"/>
      <c r="M3987" s="17"/>
      <c r="N3987" s="17"/>
      <c r="O3987" s="17"/>
      <c r="P3987" s="17"/>
      <c r="Q3987" s="17"/>
      <c r="R3987" s="17"/>
      <c r="S3987" s="17"/>
      <c r="T3987" s="17"/>
      <c r="U3987" s="17"/>
      <c r="V3987" s="17"/>
      <c r="W3987" s="17"/>
      <c r="X3987" s="17"/>
      <c r="Y3987" s="17"/>
      <c r="Z3987" s="17"/>
      <c r="AA3987" s="17"/>
      <c r="AB3987" s="17"/>
      <c r="AC3987" s="17"/>
      <c r="AD3987" s="17"/>
      <c r="AE3987" s="17"/>
      <c r="AF3987" s="17"/>
      <c r="AG3987" s="17"/>
      <c r="AH3987" s="17"/>
    </row>
    <row r="3988" customFormat="false" ht="14.25" hidden="false" customHeight="false" outlineLevel="0" collapsed="false">
      <c r="A3988" s="18" t="s">
        <v>7976</v>
      </c>
      <c r="B3988" s="12" t="s">
        <v>7977</v>
      </c>
      <c r="C3988" s="13" t="s">
        <v>2405</v>
      </c>
      <c r="D3988" s="17"/>
      <c r="E3988" s="17"/>
      <c r="F3988" s="17"/>
      <c r="G3988" s="17"/>
      <c r="H3988" s="17"/>
      <c r="I3988" s="17"/>
      <c r="J3988" s="17"/>
      <c r="K3988" s="17"/>
      <c r="L3988" s="17"/>
      <c r="M3988" s="17"/>
      <c r="N3988" s="17"/>
      <c r="O3988" s="17"/>
      <c r="P3988" s="17"/>
      <c r="Q3988" s="17"/>
      <c r="R3988" s="17"/>
      <c r="S3988" s="17"/>
      <c r="T3988" s="17"/>
      <c r="U3988" s="17"/>
      <c r="V3988" s="17"/>
      <c r="W3988" s="17"/>
      <c r="X3988" s="17"/>
      <c r="Y3988" s="17"/>
      <c r="Z3988" s="17"/>
      <c r="AA3988" s="17"/>
      <c r="AB3988" s="17"/>
      <c r="AC3988" s="17"/>
      <c r="AD3988" s="17"/>
      <c r="AE3988" s="17"/>
      <c r="AF3988" s="17"/>
      <c r="AG3988" s="17"/>
      <c r="AH3988" s="17"/>
    </row>
    <row r="3989" customFormat="false" ht="14.25" hidden="false" customHeight="false" outlineLevel="0" collapsed="false">
      <c r="A3989" s="5" t="s">
        <v>7978</v>
      </c>
      <c r="B3989" s="12" t="s">
        <v>7979</v>
      </c>
      <c r="C3989" s="13" t="s">
        <v>2405</v>
      </c>
      <c r="D3989" s="17"/>
      <c r="E3989" s="17"/>
      <c r="F3989" s="17"/>
      <c r="G3989" s="17"/>
      <c r="H3989" s="17"/>
      <c r="I3989" s="17"/>
      <c r="J3989" s="17"/>
      <c r="K3989" s="17"/>
      <c r="L3989" s="17"/>
      <c r="M3989" s="17"/>
      <c r="N3989" s="17"/>
      <c r="O3989" s="17"/>
      <c r="P3989" s="17"/>
      <c r="Q3989" s="17"/>
      <c r="R3989" s="17"/>
      <c r="S3989" s="17"/>
      <c r="T3989" s="17"/>
      <c r="U3989" s="17"/>
      <c r="V3989" s="17"/>
      <c r="W3989" s="17"/>
      <c r="X3989" s="17"/>
      <c r="Y3989" s="17"/>
      <c r="Z3989" s="17"/>
      <c r="AA3989" s="17"/>
      <c r="AB3989" s="17"/>
      <c r="AC3989" s="17"/>
      <c r="AD3989" s="17"/>
      <c r="AE3989" s="17"/>
      <c r="AF3989" s="17"/>
      <c r="AG3989" s="17"/>
      <c r="AH3989" s="17"/>
    </row>
    <row r="3990" customFormat="false" ht="14.25" hidden="false" customHeight="false" outlineLevel="0" collapsed="false">
      <c r="A3990" s="5" t="s">
        <v>7980</v>
      </c>
      <c r="B3990" s="12" t="s">
        <v>7981</v>
      </c>
      <c r="C3990" s="13" t="s">
        <v>2405</v>
      </c>
      <c r="D3990" s="17"/>
      <c r="E3990" s="17"/>
      <c r="F3990" s="17"/>
      <c r="G3990" s="17"/>
      <c r="H3990" s="17"/>
      <c r="I3990" s="17"/>
      <c r="J3990" s="17"/>
      <c r="K3990" s="17"/>
      <c r="L3990" s="17"/>
      <c r="M3990" s="17"/>
      <c r="N3990" s="17"/>
      <c r="O3990" s="17"/>
      <c r="P3990" s="17"/>
      <c r="Q3990" s="17"/>
      <c r="R3990" s="17"/>
      <c r="S3990" s="17"/>
      <c r="T3990" s="17"/>
      <c r="U3990" s="17"/>
      <c r="V3990" s="17"/>
      <c r="W3990" s="17"/>
      <c r="X3990" s="17"/>
      <c r="Y3990" s="17"/>
      <c r="Z3990" s="17"/>
      <c r="AA3990" s="17"/>
      <c r="AB3990" s="17"/>
      <c r="AC3990" s="17"/>
      <c r="AD3990" s="17"/>
      <c r="AE3990" s="17"/>
      <c r="AF3990" s="17"/>
      <c r="AG3990" s="17"/>
      <c r="AH3990" s="17"/>
    </row>
    <row r="3991" customFormat="false" ht="14.25" hidden="false" customHeight="false" outlineLevel="0" collapsed="false">
      <c r="A3991" s="5" t="s">
        <v>7982</v>
      </c>
      <c r="B3991" s="12" t="s">
        <v>7983</v>
      </c>
      <c r="C3991" s="13" t="s">
        <v>2405</v>
      </c>
      <c r="D3991" s="17"/>
      <c r="E3991" s="17"/>
      <c r="F3991" s="17"/>
      <c r="G3991" s="17"/>
      <c r="H3991" s="17"/>
      <c r="I3991" s="17"/>
      <c r="J3991" s="17"/>
      <c r="K3991" s="17"/>
      <c r="L3991" s="17"/>
      <c r="M3991" s="17"/>
      <c r="N3991" s="17"/>
      <c r="O3991" s="17"/>
      <c r="P3991" s="17"/>
      <c r="Q3991" s="17"/>
      <c r="R3991" s="17"/>
      <c r="S3991" s="17"/>
      <c r="T3991" s="17"/>
      <c r="U3991" s="17"/>
      <c r="V3991" s="17"/>
      <c r="W3991" s="17"/>
      <c r="X3991" s="17"/>
      <c r="Y3991" s="17"/>
      <c r="Z3991" s="17"/>
      <c r="AA3991" s="17"/>
      <c r="AB3991" s="17"/>
      <c r="AC3991" s="17"/>
      <c r="AD3991" s="17"/>
      <c r="AE3991" s="17"/>
      <c r="AF3991" s="17"/>
      <c r="AG3991" s="17"/>
      <c r="AH3991" s="17"/>
    </row>
    <row r="3992" customFormat="false" ht="14.25" hidden="false" customHeight="false" outlineLevel="0" collapsed="false">
      <c r="A3992" s="5" t="s">
        <v>7984</v>
      </c>
      <c r="B3992" s="12" t="s">
        <v>7985</v>
      </c>
      <c r="C3992" s="13" t="s">
        <v>2405</v>
      </c>
      <c r="D3992" s="17"/>
      <c r="E3992" s="17"/>
      <c r="F3992" s="17"/>
      <c r="G3992" s="17"/>
      <c r="H3992" s="17"/>
      <c r="I3992" s="17"/>
      <c r="J3992" s="17"/>
      <c r="K3992" s="17"/>
      <c r="L3992" s="17"/>
      <c r="M3992" s="17"/>
      <c r="N3992" s="17"/>
      <c r="O3992" s="17"/>
      <c r="P3992" s="17"/>
      <c r="Q3992" s="17"/>
      <c r="R3992" s="17"/>
      <c r="S3992" s="17"/>
      <c r="T3992" s="17"/>
      <c r="U3992" s="17"/>
      <c r="V3992" s="17"/>
      <c r="W3992" s="17"/>
      <c r="X3992" s="17"/>
      <c r="Y3992" s="17"/>
      <c r="Z3992" s="17"/>
      <c r="AA3992" s="17"/>
      <c r="AB3992" s="17"/>
      <c r="AC3992" s="17"/>
      <c r="AD3992" s="17"/>
      <c r="AE3992" s="17"/>
      <c r="AF3992" s="17"/>
      <c r="AG3992" s="17"/>
      <c r="AH3992" s="17"/>
    </row>
    <row r="3993" customFormat="false" ht="14.25" hidden="false" customHeight="false" outlineLevel="0" collapsed="false">
      <c r="A3993" s="5" t="s">
        <v>7986</v>
      </c>
      <c r="B3993" s="12" t="s">
        <v>7987</v>
      </c>
      <c r="C3993" s="13" t="s">
        <v>2405</v>
      </c>
      <c r="D3993" s="17"/>
      <c r="E3993" s="17"/>
      <c r="F3993" s="17"/>
      <c r="G3993" s="17"/>
      <c r="H3993" s="17"/>
      <c r="I3993" s="17"/>
      <c r="J3993" s="17"/>
      <c r="K3993" s="17"/>
      <c r="L3993" s="17"/>
      <c r="M3993" s="17"/>
      <c r="N3993" s="17"/>
      <c r="O3993" s="17"/>
      <c r="P3993" s="17"/>
      <c r="Q3993" s="17"/>
      <c r="R3993" s="17"/>
      <c r="S3993" s="17"/>
      <c r="T3993" s="17"/>
      <c r="U3993" s="17"/>
      <c r="V3993" s="17"/>
      <c r="W3993" s="17"/>
      <c r="X3993" s="17"/>
      <c r="Y3993" s="17"/>
      <c r="Z3993" s="17"/>
      <c r="AA3993" s="17"/>
      <c r="AB3993" s="17"/>
      <c r="AC3993" s="17"/>
      <c r="AD3993" s="17"/>
      <c r="AE3993" s="17"/>
      <c r="AF3993" s="17"/>
      <c r="AG3993" s="17"/>
      <c r="AH3993" s="17"/>
    </row>
    <row r="3994" customFormat="false" ht="14.25" hidden="false" customHeight="false" outlineLevel="0" collapsed="false">
      <c r="A3994" s="5" t="s">
        <v>7988</v>
      </c>
      <c r="B3994" s="12" t="s">
        <v>7989</v>
      </c>
      <c r="C3994" s="13" t="s">
        <v>2405</v>
      </c>
      <c r="D3994" s="17"/>
      <c r="E3994" s="17"/>
      <c r="F3994" s="17"/>
      <c r="G3994" s="17"/>
      <c r="H3994" s="17"/>
      <c r="I3994" s="17"/>
      <c r="J3994" s="17"/>
      <c r="K3994" s="17"/>
      <c r="L3994" s="17"/>
      <c r="M3994" s="17"/>
      <c r="N3994" s="17"/>
      <c r="O3994" s="17"/>
      <c r="P3994" s="17"/>
      <c r="Q3994" s="17"/>
      <c r="R3994" s="17"/>
      <c r="S3994" s="17"/>
      <c r="T3994" s="17"/>
      <c r="U3994" s="17"/>
      <c r="V3994" s="17"/>
      <c r="W3994" s="17"/>
      <c r="X3994" s="17"/>
      <c r="Y3994" s="17"/>
      <c r="Z3994" s="17"/>
      <c r="AA3994" s="17"/>
      <c r="AB3994" s="17"/>
      <c r="AC3994" s="17"/>
      <c r="AD3994" s="17"/>
      <c r="AE3994" s="17"/>
      <c r="AF3994" s="17"/>
      <c r="AG3994" s="17"/>
      <c r="AH3994" s="17"/>
    </row>
    <row r="3995" customFormat="false" ht="14.25" hidden="false" customHeight="false" outlineLevel="0" collapsed="false">
      <c r="A3995" s="5" t="s">
        <v>7990</v>
      </c>
      <c r="B3995" s="12" t="s">
        <v>7991</v>
      </c>
      <c r="C3995" s="13" t="s">
        <v>2405</v>
      </c>
      <c r="D3995" s="17"/>
      <c r="E3995" s="17"/>
      <c r="F3995" s="17"/>
      <c r="G3995" s="17"/>
      <c r="H3995" s="17"/>
      <c r="I3995" s="17"/>
      <c r="J3995" s="17"/>
      <c r="K3995" s="17"/>
      <c r="L3995" s="17"/>
      <c r="M3995" s="17"/>
      <c r="N3995" s="17"/>
      <c r="O3995" s="17"/>
      <c r="P3995" s="17"/>
      <c r="Q3995" s="17"/>
      <c r="R3995" s="17"/>
      <c r="S3995" s="17"/>
      <c r="T3995" s="17"/>
      <c r="U3995" s="17"/>
      <c r="V3995" s="17"/>
      <c r="W3995" s="17"/>
      <c r="X3995" s="17"/>
      <c r="Y3995" s="17"/>
      <c r="Z3995" s="17"/>
      <c r="AA3995" s="17"/>
      <c r="AB3995" s="17"/>
      <c r="AC3995" s="17"/>
      <c r="AD3995" s="17"/>
      <c r="AE3995" s="17"/>
      <c r="AF3995" s="17"/>
      <c r="AG3995" s="17"/>
      <c r="AH3995" s="17"/>
    </row>
    <row r="3996" customFormat="false" ht="14.25" hidden="false" customHeight="false" outlineLevel="0" collapsed="false">
      <c r="A3996" s="5" t="s">
        <v>7992</v>
      </c>
      <c r="B3996" s="12" t="s">
        <v>7993</v>
      </c>
      <c r="C3996" s="13" t="s">
        <v>2405</v>
      </c>
      <c r="D3996" s="17"/>
      <c r="E3996" s="17"/>
      <c r="F3996" s="17"/>
      <c r="G3996" s="17"/>
      <c r="H3996" s="17"/>
      <c r="I3996" s="17"/>
      <c r="J3996" s="17"/>
      <c r="K3996" s="17"/>
      <c r="L3996" s="17"/>
      <c r="M3996" s="17"/>
      <c r="N3996" s="17"/>
      <c r="O3996" s="17"/>
      <c r="P3996" s="17"/>
      <c r="Q3996" s="17"/>
      <c r="R3996" s="17"/>
      <c r="S3996" s="17"/>
      <c r="T3996" s="17"/>
      <c r="U3996" s="17"/>
      <c r="V3996" s="17"/>
      <c r="W3996" s="17"/>
      <c r="X3996" s="17"/>
      <c r="Y3996" s="17"/>
      <c r="Z3996" s="17"/>
      <c r="AA3996" s="17"/>
      <c r="AB3996" s="17"/>
      <c r="AC3996" s="17"/>
      <c r="AD3996" s="17"/>
      <c r="AE3996" s="17"/>
      <c r="AF3996" s="17"/>
      <c r="AG3996" s="17"/>
      <c r="AH3996" s="17"/>
    </row>
    <row r="3997" customFormat="false" ht="14.25" hidden="false" customHeight="false" outlineLevel="0" collapsed="false">
      <c r="A3997" s="5" t="s">
        <v>7994</v>
      </c>
      <c r="B3997" s="12" t="s">
        <v>7995</v>
      </c>
      <c r="C3997" s="13" t="s">
        <v>2405</v>
      </c>
      <c r="D3997" s="17"/>
      <c r="E3997" s="17"/>
      <c r="F3997" s="17"/>
      <c r="G3997" s="17"/>
      <c r="H3997" s="17"/>
      <c r="I3997" s="17"/>
      <c r="J3997" s="17"/>
      <c r="K3997" s="17"/>
      <c r="L3997" s="17"/>
      <c r="M3997" s="17"/>
      <c r="N3997" s="17"/>
      <c r="O3997" s="17"/>
      <c r="P3997" s="17"/>
      <c r="Q3997" s="17"/>
      <c r="R3997" s="17"/>
      <c r="S3997" s="17"/>
      <c r="T3997" s="17"/>
      <c r="U3997" s="17"/>
      <c r="V3997" s="17"/>
      <c r="W3997" s="17"/>
      <c r="X3997" s="17"/>
      <c r="Y3997" s="17"/>
      <c r="Z3997" s="17"/>
      <c r="AA3997" s="17"/>
      <c r="AB3997" s="17"/>
      <c r="AC3997" s="17"/>
      <c r="AD3997" s="17"/>
      <c r="AE3997" s="17"/>
      <c r="AF3997" s="17"/>
      <c r="AG3997" s="17"/>
      <c r="AH3997" s="17"/>
    </row>
    <row r="3998" customFormat="false" ht="14.25" hidden="false" customHeight="false" outlineLevel="0" collapsed="false">
      <c r="A3998" s="5" t="s">
        <v>7996</v>
      </c>
      <c r="B3998" s="12" t="s">
        <v>7997</v>
      </c>
      <c r="C3998" s="13" t="s">
        <v>2405</v>
      </c>
      <c r="D3998" s="17"/>
      <c r="E3998" s="17"/>
      <c r="F3998" s="17"/>
      <c r="G3998" s="17"/>
      <c r="H3998" s="17"/>
      <c r="I3998" s="17"/>
      <c r="J3998" s="17"/>
      <c r="K3998" s="17"/>
      <c r="L3998" s="17"/>
      <c r="M3998" s="17"/>
      <c r="N3998" s="17"/>
      <c r="O3998" s="17"/>
      <c r="P3998" s="17"/>
      <c r="Q3998" s="17"/>
      <c r="R3998" s="17"/>
      <c r="S3998" s="17"/>
      <c r="T3998" s="17"/>
      <c r="U3998" s="17"/>
      <c r="V3998" s="17"/>
      <c r="W3998" s="17"/>
      <c r="X3998" s="17"/>
      <c r="Y3998" s="17"/>
      <c r="Z3998" s="17"/>
      <c r="AA3998" s="17"/>
      <c r="AB3998" s="17"/>
      <c r="AC3998" s="17"/>
      <c r="AD3998" s="17"/>
      <c r="AE3998" s="17"/>
      <c r="AF3998" s="17"/>
      <c r="AG3998" s="17"/>
      <c r="AH3998" s="17"/>
    </row>
    <row r="3999" customFormat="false" ht="14.25" hidden="false" customHeight="false" outlineLevel="0" collapsed="false">
      <c r="A3999" s="5" t="s">
        <v>7998</v>
      </c>
      <c r="B3999" s="12" t="s">
        <v>7999</v>
      </c>
      <c r="C3999" s="13" t="s">
        <v>2405</v>
      </c>
      <c r="D3999" s="17"/>
      <c r="E3999" s="17"/>
      <c r="F3999" s="17"/>
      <c r="G3999" s="17"/>
      <c r="H3999" s="17"/>
      <c r="I3999" s="17"/>
      <c r="J3999" s="17"/>
      <c r="K3999" s="17"/>
      <c r="L3999" s="17"/>
      <c r="M3999" s="17"/>
      <c r="N3999" s="17"/>
      <c r="O3999" s="17"/>
      <c r="P3999" s="17"/>
      <c r="Q3999" s="17"/>
      <c r="R3999" s="17"/>
      <c r="S3999" s="17"/>
      <c r="T3999" s="17"/>
      <c r="U3999" s="17"/>
      <c r="V3999" s="17"/>
      <c r="W3999" s="17"/>
      <c r="X3999" s="17"/>
      <c r="Y3999" s="17"/>
      <c r="Z3999" s="17"/>
      <c r="AA3999" s="17"/>
      <c r="AB3999" s="17"/>
      <c r="AC3999" s="17"/>
      <c r="AD3999" s="17"/>
      <c r="AE3999" s="17"/>
      <c r="AF3999" s="17"/>
      <c r="AG3999" s="17"/>
      <c r="AH3999" s="17"/>
    </row>
    <row r="4000" customFormat="false" ht="14.25" hidden="false" customHeight="false" outlineLevel="0" collapsed="false">
      <c r="A4000" s="5" t="s">
        <v>8000</v>
      </c>
      <c r="B4000" s="12" t="s">
        <v>8001</v>
      </c>
      <c r="C4000" s="13" t="s">
        <v>2405</v>
      </c>
      <c r="D4000" s="17"/>
      <c r="E4000" s="17"/>
      <c r="F4000" s="17"/>
      <c r="G4000" s="17"/>
      <c r="H4000" s="17"/>
      <c r="I4000" s="17"/>
      <c r="J4000" s="17"/>
      <c r="K4000" s="17"/>
      <c r="L4000" s="17"/>
      <c r="M4000" s="17"/>
      <c r="N4000" s="17"/>
      <c r="O4000" s="17"/>
      <c r="P4000" s="17"/>
      <c r="Q4000" s="17"/>
      <c r="R4000" s="17"/>
      <c r="S4000" s="17"/>
      <c r="T4000" s="17"/>
      <c r="U4000" s="17"/>
      <c r="V4000" s="17"/>
      <c r="W4000" s="17"/>
      <c r="X4000" s="17"/>
      <c r="Y4000" s="17"/>
      <c r="Z4000" s="17"/>
      <c r="AA4000" s="17"/>
      <c r="AB4000" s="17"/>
      <c r="AC4000" s="17"/>
      <c r="AD4000" s="17"/>
      <c r="AE4000" s="17"/>
      <c r="AF4000" s="17"/>
      <c r="AG4000" s="17"/>
      <c r="AH4000" s="17"/>
    </row>
    <row r="4001" customFormat="false" ht="14.25" hidden="false" customHeight="false" outlineLevel="0" collapsed="false">
      <c r="A4001" s="5" t="s">
        <v>8002</v>
      </c>
      <c r="B4001" s="12" t="s">
        <v>8003</v>
      </c>
      <c r="C4001" s="13" t="s">
        <v>2405</v>
      </c>
      <c r="D4001" s="17"/>
      <c r="E4001" s="17"/>
      <c r="F4001" s="17"/>
      <c r="G4001" s="17"/>
      <c r="H4001" s="17"/>
      <c r="I4001" s="17"/>
      <c r="J4001" s="17"/>
      <c r="K4001" s="17"/>
      <c r="L4001" s="17"/>
      <c r="M4001" s="17"/>
      <c r="N4001" s="17"/>
      <c r="O4001" s="17"/>
      <c r="P4001" s="17"/>
      <c r="Q4001" s="17"/>
      <c r="R4001" s="17"/>
      <c r="S4001" s="17"/>
      <c r="T4001" s="17"/>
      <c r="U4001" s="17"/>
      <c r="V4001" s="17"/>
      <c r="W4001" s="17"/>
      <c r="X4001" s="17"/>
      <c r="Y4001" s="17"/>
      <c r="Z4001" s="17"/>
      <c r="AA4001" s="17"/>
      <c r="AB4001" s="17"/>
      <c r="AC4001" s="17"/>
      <c r="AD4001" s="17"/>
      <c r="AE4001" s="17"/>
      <c r="AF4001" s="17"/>
      <c r="AG4001" s="17"/>
      <c r="AH4001" s="17"/>
    </row>
    <row r="4002" customFormat="false" ht="14.25" hidden="false" customHeight="false" outlineLevel="0" collapsed="false">
      <c r="A4002" s="5" t="s">
        <v>8004</v>
      </c>
      <c r="B4002" s="12" t="s">
        <v>8005</v>
      </c>
      <c r="C4002" s="13" t="s">
        <v>2405</v>
      </c>
      <c r="D4002" s="17"/>
      <c r="E4002" s="17"/>
      <c r="F4002" s="17"/>
      <c r="G4002" s="17"/>
      <c r="H4002" s="17"/>
      <c r="I4002" s="17"/>
      <c r="J4002" s="17"/>
      <c r="K4002" s="17"/>
      <c r="L4002" s="17"/>
      <c r="M4002" s="17"/>
      <c r="N4002" s="17"/>
      <c r="O4002" s="17"/>
      <c r="P4002" s="17"/>
      <c r="Q4002" s="17"/>
      <c r="R4002" s="17"/>
      <c r="S4002" s="17"/>
      <c r="T4002" s="17"/>
      <c r="U4002" s="17"/>
      <c r="V4002" s="17"/>
      <c r="W4002" s="17"/>
      <c r="X4002" s="17"/>
      <c r="Y4002" s="17"/>
      <c r="Z4002" s="17"/>
      <c r="AA4002" s="17"/>
      <c r="AB4002" s="17"/>
      <c r="AC4002" s="17"/>
      <c r="AD4002" s="17"/>
      <c r="AE4002" s="17"/>
      <c r="AF4002" s="17"/>
      <c r="AG4002" s="17"/>
      <c r="AH4002" s="17"/>
    </row>
    <row r="4003" customFormat="false" ht="14.25" hidden="false" customHeight="false" outlineLevel="0" collapsed="false">
      <c r="A4003" s="5" t="s">
        <v>8006</v>
      </c>
      <c r="B4003" s="12" t="s">
        <v>8007</v>
      </c>
      <c r="C4003" s="13" t="s">
        <v>2405</v>
      </c>
      <c r="D4003" s="17"/>
      <c r="E4003" s="17"/>
      <c r="F4003" s="17"/>
      <c r="G4003" s="17"/>
      <c r="H4003" s="17"/>
      <c r="I4003" s="17"/>
      <c r="J4003" s="17"/>
      <c r="K4003" s="17"/>
      <c r="L4003" s="17"/>
      <c r="M4003" s="17"/>
      <c r="N4003" s="17"/>
      <c r="O4003" s="17"/>
      <c r="P4003" s="17"/>
      <c r="Q4003" s="17"/>
      <c r="R4003" s="17"/>
      <c r="S4003" s="17"/>
      <c r="T4003" s="17"/>
      <c r="U4003" s="17"/>
      <c r="V4003" s="17"/>
      <c r="W4003" s="17"/>
      <c r="X4003" s="17"/>
      <c r="Y4003" s="17"/>
      <c r="Z4003" s="17"/>
      <c r="AA4003" s="17"/>
      <c r="AB4003" s="17"/>
      <c r="AC4003" s="17"/>
      <c r="AD4003" s="17"/>
      <c r="AE4003" s="17"/>
      <c r="AF4003" s="17"/>
      <c r="AG4003" s="17"/>
      <c r="AH4003" s="17"/>
    </row>
    <row r="4004" customFormat="false" ht="14.25" hidden="false" customHeight="false" outlineLevel="0" collapsed="false">
      <c r="A4004" s="5" t="s">
        <v>8008</v>
      </c>
      <c r="B4004" s="12" t="s">
        <v>8009</v>
      </c>
      <c r="C4004" s="13" t="s">
        <v>2405</v>
      </c>
      <c r="D4004" s="17"/>
      <c r="E4004" s="17"/>
      <c r="F4004" s="17"/>
      <c r="G4004" s="17"/>
      <c r="H4004" s="17"/>
      <c r="I4004" s="17"/>
      <c r="J4004" s="17"/>
      <c r="K4004" s="17"/>
      <c r="L4004" s="17"/>
      <c r="M4004" s="17"/>
      <c r="N4004" s="17"/>
      <c r="O4004" s="17"/>
      <c r="P4004" s="17"/>
      <c r="Q4004" s="17"/>
      <c r="R4004" s="17"/>
      <c r="S4004" s="17"/>
      <c r="T4004" s="17"/>
      <c r="U4004" s="17"/>
      <c r="V4004" s="17"/>
      <c r="W4004" s="17"/>
      <c r="X4004" s="17"/>
      <c r="Y4004" s="17"/>
      <c r="Z4004" s="17"/>
      <c r="AA4004" s="17"/>
      <c r="AB4004" s="17"/>
      <c r="AC4004" s="17"/>
      <c r="AD4004" s="17"/>
      <c r="AE4004" s="17"/>
      <c r="AF4004" s="17"/>
      <c r="AG4004" s="17"/>
      <c r="AH4004" s="17"/>
    </row>
    <row r="4005" customFormat="false" ht="14.25" hidden="false" customHeight="false" outlineLevel="0" collapsed="false">
      <c r="A4005" s="5" t="s">
        <v>8010</v>
      </c>
      <c r="B4005" s="12" t="s">
        <v>8011</v>
      </c>
      <c r="C4005" s="13" t="s">
        <v>2405</v>
      </c>
      <c r="D4005" s="17"/>
      <c r="E4005" s="17"/>
      <c r="F4005" s="17"/>
      <c r="G4005" s="17"/>
      <c r="H4005" s="17"/>
      <c r="I4005" s="17"/>
      <c r="J4005" s="17"/>
      <c r="K4005" s="17"/>
      <c r="L4005" s="17"/>
      <c r="M4005" s="17"/>
      <c r="N4005" s="17"/>
      <c r="O4005" s="17"/>
      <c r="P4005" s="17"/>
      <c r="Q4005" s="17"/>
      <c r="R4005" s="17"/>
      <c r="S4005" s="17"/>
      <c r="T4005" s="17"/>
      <c r="U4005" s="17"/>
      <c r="V4005" s="17"/>
      <c r="W4005" s="17"/>
      <c r="X4005" s="17"/>
      <c r="Y4005" s="17"/>
      <c r="Z4005" s="17"/>
      <c r="AA4005" s="17"/>
      <c r="AB4005" s="17"/>
      <c r="AC4005" s="17"/>
      <c r="AD4005" s="17"/>
      <c r="AE4005" s="17"/>
      <c r="AF4005" s="17"/>
      <c r="AG4005" s="17"/>
      <c r="AH4005" s="17"/>
    </row>
    <row r="4006" customFormat="false" ht="14.25" hidden="false" customHeight="false" outlineLevel="0" collapsed="false">
      <c r="A4006" s="5" t="s">
        <v>8012</v>
      </c>
      <c r="B4006" s="12" t="s">
        <v>8013</v>
      </c>
      <c r="C4006" s="13" t="s">
        <v>2405</v>
      </c>
      <c r="D4006" s="17"/>
      <c r="E4006" s="17"/>
      <c r="F4006" s="17"/>
      <c r="G4006" s="17"/>
      <c r="H4006" s="17"/>
      <c r="I4006" s="17"/>
      <c r="J4006" s="17"/>
      <c r="K4006" s="17"/>
      <c r="L4006" s="17"/>
      <c r="M4006" s="17"/>
      <c r="N4006" s="17"/>
      <c r="O4006" s="17"/>
      <c r="P4006" s="17"/>
      <c r="Q4006" s="17"/>
      <c r="R4006" s="17"/>
      <c r="S4006" s="17"/>
      <c r="T4006" s="17"/>
      <c r="U4006" s="17"/>
      <c r="V4006" s="17"/>
      <c r="W4006" s="17"/>
      <c r="X4006" s="17"/>
      <c r="Y4006" s="17"/>
      <c r="Z4006" s="17"/>
      <c r="AA4006" s="17"/>
      <c r="AB4006" s="17"/>
      <c r="AC4006" s="17"/>
      <c r="AD4006" s="17"/>
      <c r="AE4006" s="17"/>
      <c r="AF4006" s="17"/>
      <c r="AG4006" s="17"/>
      <c r="AH4006" s="17"/>
    </row>
    <row r="4007" customFormat="false" ht="14.25" hidden="false" customHeight="false" outlineLevel="0" collapsed="false">
      <c r="A4007" s="5" t="s">
        <v>8014</v>
      </c>
      <c r="B4007" s="12" t="s">
        <v>8015</v>
      </c>
      <c r="C4007" s="13" t="s">
        <v>2405</v>
      </c>
      <c r="D4007" s="17"/>
      <c r="E4007" s="17"/>
      <c r="F4007" s="17"/>
      <c r="G4007" s="17"/>
      <c r="H4007" s="17"/>
      <c r="I4007" s="17"/>
      <c r="J4007" s="17"/>
      <c r="K4007" s="17"/>
      <c r="L4007" s="17"/>
      <c r="M4007" s="17"/>
      <c r="N4007" s="17"/>
      <c r="O4007" s="17"/>
      <c r="P4007" s="17"/>
      <c r="Q4007" s="17"/>
      <c r="R4007" s="17"/>
      <c r="S4007" s="17"/>
      <c r="T4007" s="17"/>
      <c r="U4007" s="17"/>
      <c r="V4007" s="17"/>
      <c r="W4007" s="17"/>
      <c r="X4007" s="17"/>
      <c r="Y4007" s="17"/>
      <c r="Z4007" s="17"/>
      <c r="AA4007" s="17"/>
      <c r="AB4007" s="17"/>
      <c r="AC4007" s="17"/>
      <c r="AD4007" s="17"/>
      <c r="AE4007" s="17"/>
      <c r="AF4007" s="17"/>
      <c r="AG4007" s="17"/>
      <c r="AH4007" s="17"/>
    </row>
    <row r="4008" customFormat="false" ht="14.25" hidden="false" customHeight="false" outlineLevel="0" collapsed="false">
      <c r="A4008" s="5" t="s">
        <v>8016</v>
      </c>
      <c r="B4008" s="12" t="s">
        <v>8017</v>
      </c>
      <c r="C4008" s="13" t="s">
        <v>2405</v>
      </c>
      <c r="D4008" s="17"/>
      <c r="E4008" s="17"/>
      <c r="F4008" s="17"/>
      <c r="G4008" s="17"/>
      <c r="H4008" s="17"/>
      <c r="I4008" s="17"/>
      <c r="J4008" s="17"/>
      <c r="K4008" s="17"/>
      <c r="L4008" s="17"/>
      <c r="M4008" s="17"/>
      <c r="N4008" s="17"/>
      <c r="O4008" s="17"/>
      <c r="P4008" s="17"/>
      <c r="Q4008" s="17"/>
      <c r="R4008" s="17"/>
      <c r="S4008" s="17"/>
      <c r="T4008" s="17"/>
      <c r="U4008" s="17"/>
      <c r="V4008" s="17"/>
      <c r="W4008" s="17"/>
      <c r="X4008" s="17"/>
      <c r="Y4008" s="17"/>
      <c r="Z4008" s="17"/>
      <c r="AA4008" s="17"/>
      <c r="AB4008" s="17"/>
      <c r="AC4008" s="17"/>
      <c r="AD4008" s="17"/>
      <c r="AE4008" s="17"/>
      <c r="AF4008" s="17"/>
      <c r="AG4008" s="17"/>
      <c r="AH4008" s="17"/>
    </row>
    <row r="4009" customFormat="false" ht="14.25" hidden="false" customHeight="false" outlineLevel="0" collapsed="false">
      <c r="A4009" s="5" t="s">
        <v>8018</v>
      </c>
      <c r="B4009" s="12" t="s">
        <v>8019</v>
      </c>
      <c r="C4009" s="13" t="s">
        <v>2405</v>
      </c>
      <c r="D4009" s="17"/>
      <c r="E4009" s="17"/>
      <c r="F4009" s="17"/>
      <c r="G4009" s="17"/>
      <c r="H4009" s="17"/>
      <c r="I4009" s="17"/>
      <c r="J4009" s="17"/>
      <c r="K4009" s="17"/>
      <c r="L4009" s="17"/>
      <c r="M4009" s="17"/>
      <c r="N4009" s="17"/>
      <c r="O4009" s="17"/>
      <c r="P4009" s="17"/>
      <c r="Q4009" s="17"/>
      <c r="R4009" s="17"/>
      <c r="S4009" s="17"/>
      <c r="T4009" s="17"/>
      <c r="U4009" s="17"/>
      <c r="V4009" s="17"/>
      <c r="W4009" s="17"/>
      <c r="X4009" s="17"/>
      <c r="Y4009" s="17"/>
      <c r="Z4009" s="17"/>
      <c r="AA4009" s="17"/>
      <c r="AB4009" s="17"/>
      <c r="AC4009" s="17"/>
      <c r="AD4009" s="17"/>
      <c r="AE4009" s="17"/>
      <c r="AF4009" s="17"/>
      <c r="AG4009" s="17"/>
      <c r="AH4009" s="17"/>
    </row>
    <row r="4010" customFormat="false" ht="14.25" hidden="false" customHeight="false" outlineLevel="0" collapsed="false">
      <c r="A4010" s="5" t="s">
        <v>8020</v>
      </c>
      <c r="B4010" s="12" t="s">
        <v>8021</v>
      </c>
      <c r="C4010" s="13" t="s">
        <v>2405</v>
      </c>
      <c r="D4010" s="17"/>
      <c r="E4010" s="17"/>
      <c r="F4010" s="17"/>
      <c r="G4010" s="17"/>
      <c r="H4010" s="17"/>
      <c r="I4010" s="17"/>
      <c r="J4010" s="17"/>
      <c r="K4010" s="17"/>
      <c r="L4010" s="17"/>
      <c r="M4010" s="17"/>
      <c r="N4010" s="17"/>
      <c r="O4010" s="17"/>
      <c r="P4010" s="17"/>
      <c r="Q4010" s="17"/>
      <c r="R4010" s="17"/>
      <c r="S4010" s="17"/>
      <c r="T4010" s="17"/>
      <c r="U4010" s="17"/>
      <c r="V4010" s="17"/>
      <c r="W4010" s="17"/>
      <c r="X4010" s="17"/>
      <c r="Y4010" s="17"/>
      <c r="Z4010" s="17"/>
      <c r="AA4010" s="17"/>
      <c r="AB4010" s="17"/>
      <c r="AC4010" s="17"/>
      <c r="AD4010" s="17"/>
      <c r="AE4010" s="17"/>
      <c r="AF4010" s="17"/>
      <c r="AG4010" s="17"/>
      <c r="AH4010" s="17"/>
    </row>
    <row r="4011" customFormat="false" ht="14.25" hidden="false" customHeight="false" outlineLevel="0" collapsed="false">
      <c r="A4011" s="5" t="s">
        <v>8022</v>
      </c>
      <c r="B4011" s="12" t="s">
        <v>8023</v>
      </c>
      <c r="C4011" s="13" t="s">
        <v>2405</v>
      </c>
      <c r="D4011" s="17"/>
      <c r="E4011" s="17"/>
      <c r="F4011" s="17"/>
      <c r="G4011" s="17"/>
      <c r="H4011" s="17"/>
      <c r="I4011" s="17"/>
      <c r="J4011" s="17"/>
      <c r="K4011" s="17"/>
      <c r="L4011" s="17"/>
      <c r="M4011" s="17"/>
      <c r="N4011" s="17"/>
      <c r="O4011" s="17"/>
      <c r="P4011" s="17"/>
      <c r="Q4011" s="17"/>
      <c r="R4011" s="17"/>
      <c r="S4011" s="17"/>
      <c r="T4011" s="17"/>
      <c r="U4011" s="17"/>
      <c r="V4011" s="17"/>
      <c r="W4011" s="17"/>
      <c r="X4011" s="17"/>
      <c r="Y4011" s="17"/>
      <c r="Z4011" s="17"/>
      <c r="AA4011" s="17"/>
      <c r="AB4011" s="17"/>
      <c r="AC4011" s="17"/>
      <c r="AD4011" s="17"/>
      <c r="AE4011" s="17"/>
      <c r="AF4011" s="17"/>
      <c r="AG4011" s="17"/>
      <c r="AH4011" s="17"/>
    </row>
    <row r="4012" customFormat="false" ht="14.25" hidden="false" customHeight="false" outlineLevel="0" collapsed="false">
      <c r="A4012" s="5" t="s">
        <v>8024</v>
      </c>
      <c r="B4012" s="12" t="s">
        <v>8025</v>
      </c>
      <c r="C4012" s="13" t="s">
        <v>2405</v>
      </c>
      <c r="D4012" s="17"/>
      <c r="E4012" s="17"/>
      <c r="F4012" s="17"/>
      <c r="G4012" s="17"/>
      <c r="H4012" s="17"/>
      <c r="I4012" s="17"/>
      <c r="J4012" s="17"/>
      <c r="K4012" s="17"/>
      <c r="L4012" s="17"/>
      <c r="M4012" s="17"/>
      <c r="N4012" s="17"/>
      <c r="O4012" s="17"/>
      <c r="P4012" s="17"/>
      <c r="Q4012" s="17"/>
      <c r="R4012" s="17"/>
      <c r="S4012" s="17"/>
      <c r="T4012" s="17"/>
      <c r="U4012" s="17"/>
      <c r="V4012" s="17"/>
      <c r="W4012" s="17"/>
      <c r="X4012" s="17"/>
      <c r="Y4012" s="17"/>
      <c r="Z4012" s="17"/>
      <c r="AA4012" s="17"/>
      <c r="AB4012" s="17"/>
      <c r="AC4012" s="17"/>
      <c r="AD4012" s="17"/>
      <c r="AE4012" s="17"/>
      <c r="AF4012" s="17"/>
      <c r="AG4012" s="17"/>
      <c r="AH4012" s="17"/>
    </row>
    <row r="4013" customFormat="false" ht="14.25" hidden="false" customHeight="false" outlineLevel="0" collapsed="false">
      <c r="A4013" s="5" t="s">
        <v>8026</v>
      </c>
      <c r="B4013" s="12" t="s">
        <v>8027</v>
      </c>
      <c r="C4013" s="13" t="s">
        <v>2405</v>
      </c>
      <c r="D4013" s="17"/>
      <c r="E4013" s="17"/>
      <c r="F4013" s="17"/>
      <c r="G4013" s="17"/>
      <c r="H4013" s="17"/>
      <c r="I4013" s="17"/>
      <c r="J4013" s="17"/>
      <c r="K4013" s="17"/>
      <c r="L4013" s="17"/>
      <c r="M4013" s="17"/>
      <c r="N4013" s="17"/>
      <c r="O4013" s="17"/>
      <c r="P4013" s="17"/>
      <c r="Q4013" s="17"/>
      <c r="R4013" s="17"/>
      <c r="S4013" s="17"/>
      <c r="T4013" s="17"/>
      <c r="U4013" s="17"/>
      <c r="V4013" s="17"/>
      <c r="W4013" s="17"/>
      <c r="X4013" s="17"/>
      <c r="Y4013" s="17"/>
      <c r="Z4013" s="17"/>
      <c r="AA4013" s="17"/>
      <c r="AB4013" s="17"/>
      <c r="AC4013" s="17"/>
      <c r="AD4013" s="17"/>
      <c r="AE4013" s="17"/>
      <c r="AF4013" s="17"/>
      <c r="AG4013" s="17"/>
      <c r="AH4013" s="17"/>
    </row>
    <row r="4014" customFormat="false" ht="14.25" hidden="false" customHeight="false" outlineLevel="0" collapsed="false">
      <c r="A4014" s="5" t="s">
        <v>8028</v>
      </c>
      <c r="B4014" s="12" t="s">
        <v>8029</v>
      </c>
      <c r="C4014" s="13" t="s">
        <v>2405</v>
      </c>
      <c r="D4014" s="17"/>
      <c r="E4014" s="17"/>
      <c r="F4014" s="17"/>
      <c r="G4014" s="17"/>
      <c r="H4014" s="17"/>
      <c r="I4014" s="17"/>
      <c r="J4014" s="17"/>
      <c r="K4014" s="17"/>
      <c r="L4014" s="17"/>
      <c r="M4014" s="17"/>
      <c r="N4014" s="17"/>
      <c r="O4014" s="17"/>
      <c r="P4014" s="17"/>
      <c r="Q4014" s="17"/>
      <c r="R4014" s="17"/>
      <c r="S4014" s="17"/>
      <c r="T4014" s="17"/>
      <c r="U4014" s="17"/>
      <c r="V4014" s="17"/>
      <c r="W4014" s="17"/>
      <c r="X4014" s="17"/>
      <c r="Y4014" s="17"/>
      <c r="Z4014" s="17"/>
      <c r="AA4014" s="17"/>
      <c r="AB4014" s="17"/>
      <c r="AC4014" s="17"/>
      <c r="AD4014" s="17"/>
      <c r="AE4014" s="17"/>
      <c r="AF4014" s="17"/>
      <c r="AG4014" s="17"/>
      <c r="AH4014" s="17"/>
    </row>
    <row r="4015" customFormat="false" ht="14.25" hidden="false" customHeight="false" outlineLevel="0" collapsed="false">
      <c r="A4015" s="5" t="s">
        <v>8030</v>
      </c>
      <c r="B4015" s="12" t="s">
        <v>8031</v>
      </c>
      <c r="C4015" s="13" t="s">
        <v>2405</v>
      </c>
      <c r="D4015" s="17"/>
      <c r="E4015" s="17"/>
      <c r="F4015" s="17"/>
      <c r="G4015" s="17"/>
      <c r="H4015" s="17"/>
      <c r="I4015" s="17"/>
      <c r="J4015" s="17"/>
      <c r="K4015" s="17"/>
      <c r="L4015" s="17"/>
      <c r="M4015" s="17"/>
      <c r="N4015" s="17"/>
      <c r="O4015" s="17"/>
      <c r="P4015" s="17"/>
      <c r="Q4015" s="17"/>
      <c r="R4015" s="17"/>
      <c r="S4015" s="17"/>
      <c r="T4015" s="17"/>
      <c r="U4015" s="17"/>
      <c r="V4015" s="17"/>
      <c r="W4015" s="17"/>
      <c r="X4015" s="17"/>
      <c r="Y4015" s="17"/>
      <c r="Z4015" s="17"/>
      <c r="AA4015" s="17"/>
      <c r="AB4015" s="17"/>
      <c r="AC4015" s="17"/>
      <c r="AD4015" s="17"/>
      <c r="AE4015" s="17"/>
      <c r="AF4015" s="17"/>
      <c r="AG4015" s="17"/>
      <c r="AH4015" s="17"/>
    </row>
    <row r="4016" customFormat="false" ht="14.25" hidden="false" customHeight="false" outlineLevel="0" collapsed="false">
      <c r="A4016" s="5" t="s">
        <v>8032</v>
      </c>
      <c r="B4016" s="12" t="s">
        <v>8033</v>
      </c>
      <c r="C4016" s="13" t="s">
        <v>2405</v>
      </c>
      <c r="D4016" s="17"/>
      <c r="E4016" s="17"/>
      <c r="F4016" s="17"/>
      <c r="G4016" s="17"/>
      <c r="H4016" s="17"/>
      <c r="I4016" s="17"/>
      <c r="J4016" s="17"/>
      <c r="K4016" s="17"/>
      <c r="L4016" s="17"/>
      <c r="M4016" s="17"/>
      <c r="N4016" s="17"/>
      <c r="O4016" s="17"/>
      <c r="P4016" s="17"/>
      <c r="Q4016" s="17"/>
      <c r="R4016" s="17"/>
      <c r="S4016" s="17"/>
      <c r="T4016" s="17"/>
      <c r="U4016" s="17"/>
      <c r="V4016" s="17"/>
      <c r="W4016" s="17"/>
      <c r="X4016" s="17"/>
      <c r="Y4016" s="17"/>
      <c r="Z4016" s="17"/>
      <c r="AA4016" s="17"/>
      <c r="AB4016" s="17"/>
      <c r="AC4016" s="17"/>
      <c r="AD4016" s="17"/>
      <c r="AE4016" s="17"/>
      <c r="AF4016" s="17"/>
      <c r="AG4016" s="17"/>
      <c r="AH4016" s="17"/>
    </row>
    <row r="4017" customFormat="false" ht="14.25" hidden="false" customHeight="false" outlineLevel="0" collapsed="false">
      <c r="A4017" s="5" t="s">
        <v>8034</v>
      </c>
      <c r="B4017" s="12" t="s">
        <v>8035</v>
      </c>
      <c r="C4017" s="13" t="s">
        <v>2405</v>
      </c>
      <c r="D4017" s="17"/>
      <c r="E4017" s="17"/>
      <c r="F4017" s="17"/>
      <c r="G4017" s="17"/>
      <c r="H4017" s="17"/>
      <c r="I4017" s="17"/>
      <c r="J4017" s="17"/>
      <c r="K4017" s="17"/>
      <c r="L4017" s="17"/>
      <c r="M4017" s="17"/>
      <c r="N4017" s="17"/>
      <c r="O4017" s="17"/>
      <c r="P4017" s="17"/>
      <c r="Q4017" s="17"/>
      <c r="R4017" s="17"/>
      <c r="S4017" s="17"/>
      <c r="T4017" s="17"/>
      <c r="U4017" s="17"/>
      <c r="V4017" s="17"/>
      <c r="W4017" s="17"/>
      <c r="X4017" s="17"/>
      <c r="Y4017" s="17"/>
      <c r="Z4017" s="17"/>
      <c r="AA4017" s="17"/>
      <c r="AB4017" s="17"/>
      <c r="AC4017" s="17"/>
      <c r="AD4017" s="17"/>
      <c r="AE4017" s="17"/>
      <c r="AF4017" s="17"/>
      <c r="AG4017" s="17"/>
      <c r="AH4017" s="17"/>
    </row>
    <row r="4018" customFormat="false" ht="14.25" hidden="false" customHeight="false" outlineLevel="0" collapsed="false">
      <c r="A4018" s="5" t="s">
        <v>8036</v>
      </c>
      <c r="B4018" s="12" t="s">
        <v>8037</v>
      </c>
      <c r="C4018" s="13" t="s">
        <v>2405</v>
      </c>
      <c r="D4018" s="17"/>
      <c r="E4018" s="17"/>
      <c r="F4018" s="17"/>
      <c r="G4018" s="17"/>
      <c r="H4018" s="17"/>
      <c r="I4018" s="17"/>
      <c r="J4018" s="17"/>
      <c r="K4018" s="17"/>
      <c r="L4018" s="17"/>
      <c r="M4018" s="17"/>
      <c r="N4018" s="17"/>
      <c r="O4018" s="17"/>
      <c r="P4018" s="17"/>
      <c r="Q4018" s="17"/>
      <c r="R4018" s="17"/>
      <c r="S4018" s="17"/>
      <c r="T4018" s="17"/>
      <c r="U4018" s="17"/>
      <c r="V4018" s="17"/>
      <c r="W4018" s="17"/>
      <c r="X4018" s="17"/>
      <c r="Y4018" s="17"/>
      <c r="Z4018" s="17"/>
      <c r="AA4018" s="17"/>
      <c r="AB4018" s="17"/>
      <c r="AC4018" s="17"/>
      <c r="AD4018" s="17"/>
      <c r="AE4018" s="17"/>
      <c r="AF4018" s="17"/>
      <c r="AG4018" s="17"/>
      <c r="AH4018" s="17"/>
    </row>
    <row r="4019" customFormat="false" ht="14.25" hidden="false" customHeight="false" outlineLevel="0" collapsed="false">
      <c r="A4019" s="5" t="s">
        <v>8038</v>
      </c>
      <c r="B4019" s="12" t="s">
        <v>8039</v>
      </c>
      <c r="C4019" s="13" t="s">
        <v>2405</v>
      </c>
      <c r="D4019" s="17"/>
      <c r="E4019" s="17"/>
      <c r="F4019" s="17"/>
      <c r="G4019" s="17"/>
      <c r="H4019" s="17"/>
      <c r="I4019" s="17"/>
      <c r="J4019" s="17"/>
      <c r="K4019" s="17"/>
      <c r="L4019" s="17"/>
      <c r="M4019" s="17"/>
      <c r="N4019" s="17"/>
      <c r="O4019" s="17"/>
      <c r="P4019" s="17"/>
      <c r="Q4019" s="17"/>
      <c r="R4019" s="17"/>
      <c r="S4019" s="17"/>
      <c r="T4019" s="17"/>
      <c r="U4019" s="17"/>
      <c r="V4019" s="17"/>
      <c r="W4019" s="17"/>
      <c r="X4019" s="17"/>
      <c r="Y4019" s="17"/>
      <c r="Z4019" s="17"/>
      <c r="AA4019" s="17"/>
      <c r="AB4019" s="17"/>
      <c r="AC4019" s="17"/>
      <c r="AD4019" s="17"/>
      <c r="AE4019" s="17"/>
      <c r="AF4019" s="17"/>
      <c r="AG4019" s="17"/>
      <c r="AH4019" s="17"/>
    </row>
    <row r="4020" customFormat="false" ht="14.25" hidden="false" customHeight="false" outlineLevel="0" collapsed="false">
      <c r="A4020" s="5" t="s">
        <v>8040</v>
      </c>
      <c r="B4020" s="12" t="s">
        <v>8041</v>
      </c>
      <c r="C4020" s="13" t="s">
        <v>2405</v>
      </c>
      <c r="D4020" s="17"/>
      <c r="E4020" s="17"/>
      <c r="F4020" s="17"/>
      <c r="G4020" s="17"/>
      <c r="H4020" s="17"/>
      <c r="I4020" s="17"/>
      <c r="J4020" s="17"/>
      <c r="K4020" s="17"/>
      <c r="L4020" s="17"/>
      <c r="M4020" s="17"/>
      <c r="N4020" s="17"/>
      <c r="O4020" s="17"/>
      <c r="P4020" s="17"/>
      <c r="Q4020" s="17"/>
      <c r="R4020" s="17"/>
      <c r="S4020" s="17"/>
      <c r="T4020" s="17"/>
      <c r="U4020" s="17"/>
      <c r="V4020" s="17"/>
      <c r="W4020" s="17"/>
      <c r="X4020" s="17"/>
      <c r="Y4020" s="17"/>
      <c r="Z4020" s="17"/>
      <c r="AA4020" s="17"/>
      <c r="AB4020" s="17"/>
      <c r="AC4020" s="17"/>
      <c r="AD4020" s="17"/>
      <c r="AE4020" s="17"/>
      <c r="AF4020" s="17"/>
      <c r="AG4020" s="17"/>
      <c r="AH4020" s="17"/>
    </row>
    <row r="4021" customFormat="false" ht="14.25" hidden="false" customHeight="false" outlineLevel="0" collapsed="false">
      <c r="A4021" s="5" t="s">
        <v>8042</v>
      </c>
      <c r="B4021" s="12" t="s">
        <v>8043</v>
      </c>
      <c r="C4021" s="13" t="s">
        <v>2405</v>
      </c>
      <c r="D4021" s="17"/>
      <c r="E4021" s="17"/>
      <c r="F4021" s="17"/>
      <c r="G4021" s="17"/>
      <c r="H4021" s="17"/>
      <c r="I4021" s="17"/>
      <c r="J4021" s="17"/>
      <c r="K4021" s="17"/>
      <c r="L4021" s="17"/>
      <c r="M4021" s="17"/>
      <c r="N4021" s="17"/>
      <c r="O4021" s="17"/>
      <c r="P4021" s="17"/>
      <c r="Q4021" s="17"/>
      <c r="R4021" s="17"/>
      <c r="S4021" s="17"/>
      <c r="T4021" s="17"/>
      <c r="U4021" s="17"/>
      <c r="V4021" s="17"/>
      <c r="W4021" s="17"/>
      <c r="X4021" s="17"/>
      <c r="Y4021" s="17"/>
      <c r="Z4021" s="17"/>
      <c r="AA4021" s="17"/>
      <c r="AB4021" s="17"/>
      <c r="AC4021" s="17"/>
      <c r="AD4021" s="17"/>
      <c r="AE4021" s="17"/>
      <c r="AF4021" s="17"/>
      <c r="AG4021" s="17"/>
      <c r="AH4021" s="17"/>
    </row>
    <row r="4022" customFormat="false" ht="14.25" hidden="false" customHeight="false" outlineLevel="0" collapsed="false">
      <c r="A4022" s="5" t="s">
        <v>8044</v>
      </c>
      <c r="B4022" s="12" t="s">
        <v>8045</v>
      </c>
      <c r="C4022" s="13" t="s">
        <v>2405</v>
      </c>
      <c r="D4022" s="17"/>
      <c r="E4022" s="17"/>
      <c r="F4022" s="17"/>
      <c r="G4022" s="17"/>
      <c r="H4022" s="17"/>
      <c r="I4022" s="17"/>
      <c r="J4022" s="17"/>
      <c r="K4022" s="17"/>
      <c r="L4022" s="17"/>
      <c r="M4022" s="17"/>
      <c r="N4022" s="17"/>
      <c r="O4022" s="17"/>
      <c r="P4022" s="17"/>
      <c r="Q4022" s="17"/>
      <c r="R4022" s="17"/>
      <c r="S4022" s="17"/>
      <c r="T4022" s="17"/>
      <c r="U4022" s="17"/>
      <c r="V4022" s="17"/>
      <c r="W4022" s="17"/>
      <c r="X4022" s="17"/>
      <c r="Y4022" s="17"/>
      <c r="Z4022" s="17"/>
      <c r="AA4022" s="17"/>
      <c r="AB4022" s="17"/>
      <c r="AC4022" s="17"/>
      <c r="AD4022" s="17"/>
      <c r="AE4022" s="17"/>
      <c r="AF4022" s="17"/>
      <c r="AG4022" s="17"/>
      <c r="AH4022" s="17"/>
    </row>
    <row r="4023" customFormat="false" ht="14.25" hidden="false" customHeight="false" outlineLevel="0" collapsed="false">
      <c r="A4023" s="5" t="s">
        <v>8046</v>
      </c>
      <c r="B4023" s="12" t="s">
        <v>8047</v>
      </c>
      <c r="C4023" s="13" t="s">
        <v>2405</v>
      </c>
      <c r="D4023" s="17"/>
      <c r="E4023" s="17"/>
      <c r="F4023" s="17"/>
      <c r="G4023" s="17"/>
      <c r="H4023" s="17"/>
      <c r="I4023" s="17"/>
      <c r="J4023" s="17"/>
      <c r="K4023" s="17"/>
      <c r="L4023" s="17"/>
      <c r="M4023" s="17"/>
      <c r="N4023" s="17"/>
      <c r="O4023" s="17"/>
      <c r="P4023" s="17"/>
      <c r="Q4023" s="17"/>
      <c r="R4023" s="17"/>
      <c r="S4023" s="17"/>
      <c r="T4023" s="17"/>
      <c r="U4023" s="17"/>
      <c r="V4023" s="17"/>
      <c r="W4023" s="17"/>
      <c r="X4023" s="17"/>
      <c r="Y4023" s="17"/>
      <c r="Z4023" s="17"/>
      <c r="AA4023" s="17"/>
      <c r="AB4023" s="17"/>
      <c r="AC4023" s="17"/>
      <c r="AD4023" s="17"/>
      <c r="AE4023" s="17"/>
      <c r="AF4023" s="17"/>
      <c r="AG4023" s="17"/>
      <c r="AH4023" s="17"/>
    </row>
    <row r="4024" customFormat="false" ht="14.25" hidden="false" customHeight="false" outlineLevel="0" collapsed="false">
      <c r="A4024" s="5" t="s">
        <v>8048</v>
      </c>
      <c r="B4024" s="12" t="s">
        <v>8049</v>
      </c>
      <c r="C4024" s="13" t="s">
        <v>2405</v>
      </c>
      <c r="D4024" s="17"/>
      <c r="E4024" s="17"/>
      <c r="F4024" s="17"/>
      <c r="G4024" s="17"/>
      <c r="H4024" s="17"/>
      <c r="I4024" s="17"/>
      <c r="J4024" s="17"/>
      <c r="K4024" s="17"/>
      <c r="L4024" s="17"/>
      <c r="M4024" s="17"/>
      <c r="N4024" s="17"/>
      <c r="O4024" s="17"/>
      <c r="P4024" s="17"/>
      <c r="Q4024" s="17"/>
      <c r="R4024" s="17"/>
      <c r="S4024" s="17"/>
      <c r="T4024" s="17"/>
      <c r="U4024" s="17"/>
      <c r="V4024" s="17"/>
      <c r="W4024" s="17"/>
      <c r="X4024" s="17"/>
      <c r="Y4024" s="17"/>
      <c r="Z4024" s="17"/>
      <c r="AA4024" s="17"/>
      <c r="AB4024" s="17"/>
      <c r="AC4024" s="17"/>
      <c r="AD4024" s="17"/>
      <c r="AE4024" s="17"/>
      <c r="AF4024" s="17"/>
      <c r="AG4024" s="17"/>
      <c r="AH4024" s="17"/>
    </row>
    <row r="4025" customFormat="false" ht="14.25" hidden="false" customHeight="false" outlineLevel="0" collapsed="false">
      <c r="A4025" s="5" t="s">
        <v>8050</v>
      </c>
      <c r="B4025" s="12" t="s">
        <v>8051</v>
      </c>
      <c r="C4025" s="13" t="s">
        <v>2405</v>
      </c>
      <c r="D4025" s="17"/>
      <c r="E4025" s="17"/>
      <c r="F4025" s="17"/>
      <c r="G4025" s="17"/>
      <c r="H4025" s="17"/>
      <c r="I4025" s="17"/>
      <c r="J4025" s="17"/>
      <c r="K4025" s="17"/>
      <c r="L4025" s="17"/>
      <c r="M4025" s="17"/>
      <c r="N4025" s="17"/>
      <c r="O4025" s="17"/>
      <c r="P4025" s="17"/>
      <c r="Q4025" s="17"/>
      <c r="R4025" s="17"/>
      <c r="S4025" s="17"/>
      <c r="T4025" s="17"/>
      <c r="U4025" s="17"/>
      <c r="V4025" s="17"/>
      <c r="W4025" s="17"/>
      <c r="X4025" s="17"/>
      <c r="Y4025" s="17"/>
      <c r="Z4025" s="17"/>
      <c r="AA4025" s="17"/>
      <c r="AB4025" s="17"/>
      <c r="AC4025" s="17"/>
      <c r="AD4025" s="17"/>
      <c r="AE4025" s="17"/>
      <c r="AF4025" s="17"/>
      <c r="AG4025" s="17"/>
      <c r="AH4025" s="17"/>
    </row>
    <row r="4026" customFormat="false" ht="14.25" hidden="false" customHeight="false" outlineLevel="0" collapsed="false">
      <c r="A4026" s="5" t="s">
        <v>8052</v>
      </c>
      <c r="B4026" s="12" t="s">
        <v>8053</v>
      </c>
      <c r="C4026" s="13" t="s">
        <v>2405</v>
      </c>
      <c r="D4026" s="17"/>
      <c r="E4026" s="17"/>
      <c r="F4026" s="17"/>
      <c r="G4026" s="17"/>
      <c r="H4026" s="17"/>
      <c r="I4026" s="17"/>
      <c r="J4026" s="17"/>
      <c r="K4026" s="17"/>
      <c r="L4026" s="17"/>
      <c r="M4026" s="17"/>
      <c r="N4026" s="17"/>
      <c r="O4026" s="17"/>
      <c r="P4026" s="17"/>
      <c r="Q4026" s="17"/>
      <c r="R4026" s="17"/>
      <c r="S4026" s="17"/>
      <c r="T4026" s="17"/>
      <c r="U4026" s="17"/>
      <c r="V4026" s="17"/>
      <c r="W4026" s="17"/>
      <c r="X4026" s="17"/>
      <c r="Y4026" s="17"/>
      <c r="Z4026" s="17"/>
      <c r="AA4026" s="17"/>
      <c r="AB4026" s="17"/>
      <c r="AC4026" s="17"/>
      <c r="AD4026" s="17"/>
      <c r="AE4026" s="17"/>
      <c r="AF4026" s="17"/>
      <c r="AG4026" s="17"/>
      <c r="AH4026" s="17"/>
    </row>
    <row r="4027" customFormat="false" ht="14.25" hidden="false" customHeight="false" outlineLevel="0" collapsed="false">
      <c r="A4027" s="5" t="s">
        <v>8054</v>
      </c>
      <c r="B4027" s="12" t="s">
        <v>8055</v>
      </c>
      <c r="C4027" s="13" t="s">
        <v>2405</v>
      </c>
      <c r="D4027" s="17"/>
      <c r="E4027" s="17"/>
      <c r="F4027" s="17"/>
      <c r="G4027" s="17"/>
      <c r="H4027" s="17"/>
      <c r="I4027" s="17"/>
      <c r="J4027" s="17"/>
      <c r="K4027" s="17"/>
      <c r="L4027" s="17"/>
      <c r="M4027" s="17"/>
      <c r="N4027" s="17"/>
      <c r="O4027" s="17"/>
      <c r="P4027" s="17"/>
      <c r="Q4027" s="17"/>
      <c r="R4027" s="17"/>
      <c r="S4027" s="17"/>
      <c r="T4027" s="17"/>
      <c r="U4027" s="17"/>
      <c r="V4027" s="17"/>
      <c r="W4027" s="17"/>
      <c r="X4027" s="17"/>
      <c r="Y4027" s="17"/>
      <c r="Z4027" s="17"/>
      <c r="AA4027" s="17"/>
      <c r="AB4027" s="17"/>
      <c r="AC4027" s="17"/>
      <c r="AD4027" s="17"/>
      <c r="AE4027" s="17"/>
      <c r="AF4027" s="17"/>
      <c r="AG4027" s="17"/>
      <c r="AH4027" s="17"/>
    </row>
    <row r="4028" customFormat="false" ht="14.25" hidden="false" customHeight="false" outlineLevel="0" collapsed="false">
      <c r="A4028" s="5" t="s">
        <v>8056</v>
      </c>
      <c r="B4028" s="12" t="s">
        <v>8057</v>
      </c>
      <c r="C4028" s="13" t="s">
        <v>2405</v>
      </c>
      <c r="D4028" s="17"/>
      <c r="E4028" s="17"/>
      <c r="F4028" s="17"/>
      <c r="G4028" s="17"/>
      <c r="H4028" s="17"/>
      <c r="I4028" s="17"/>
      <c r="J4028" s="17"/>
      <c r="K4028" s="17"/>
      <c r="L4028" s="17"/>
      <c r="M4028" s="17"/>
      <c r="N4028" s="17"/>
      <c r="O4028" s="17"/>
      <c r="P4028" s="17"/>
      <c r="Q4028" s="17"/>
      <c r="R4028" s="17"/>
      <c r="S4028" s="17"/>
      <c r="T4028" s="17"/>
      <c r="U4028" s="17"/>
      <c r="V4028" s="17"/>
      <c r="W4028" s="17"/>
      <c r="X4028" s="17"/>
      <c r="Y4028" s="17"/>
      <c r="Z4028" s="17"/>
      <c r="AA4028" s="17"/>
      <c r="AB4028" s="17"/>
      <c r="AC4028" s="17"/>
      <c r="AD4028" s="17"/>
      <c r="AE4028" s="17"/>
      <c r="AF4028" s="17"/>
      <c r="AG4028" s="17"/>
      <c r="AH4028" s="17"/>
    </row>
    <row r="4029" customFormat="false" ht="14.25" hidden="false" customHeight="false" outlineLevel="0" collapsed="false">
      <c r="A4029" s="5" t="s">
        <v>8058</v>
      </c>
      <c r="B4029" s="12" t="s">
        <v>8059</v>
      </c>
      <c r="C4029" s="13" t="s">
        <v>2405</v>
      </c>
      <c r="D4029" s="17"/>
      <c r="E4029" s="17"/>
      <c r="F4029" s="17"/>
      <c r="G4029" s="17"/>
      <c r="H4029" s="17"/>
      <c r="I4029" s="17"/>
      <c r="J4029" s="17"/>
      <c r="K4029" s="17"/>
      <c r="L4029" s="17"/>
      <c r="M4029" s="17"/>
      <c r="N4029" s="17"/>
      <c r="O4029" s="17"/>
      <c r="P4029" s="17"/>
      <c r="Q4029" s="17"/>
      <c r="R4029" s="17"/>
      <c r="S4029" s="17"/>
      <c r="T4029" s="17"/>
      <c r="U4029" s="17"/>
      <c r="V4029" s="17"/>
      <c r="W4029" s="17"/>
      <c r="X4029" s="17"/>
      <c r="Y4029" s="17"/>
      <c r="Z4029" s="17"/>
      <c r="AA4029" s="17"/>
      <c r="AB4029" s="17"/>
      <c r="AC4029" s="17"/>
      <c r="AD4029" s="17"/>
      <c r="AE4029" s="17"/>
      <c r="AF4029" s="17"/>
      <c r="AG4029" s="17"/>
      <c r="AH4029" s="17"/>
    </row>
    <row r="4030" customFormat="false" ht="14.25" hidden="false" customHeight="false" outlineLevel="0" collapsed="false">
      <c r="A4030" s="5" t="s">
        <v>8060</v>
      </c>
      <c r="B4030" s="12" t="s">
        <v>8061</v>
      </c>
      <c r="C4030" s="13" t="s">
        <v>2405</v>
      </c>
      <c r="D4030" s="17"/>
      <c r="E4030" s="17"/>
      <c r="F4030" s="17"/>
      <c r="G4030" s="17"/>
      <c r="H4030" s="17"/>
      <c r="I4030" s="17"/>
      <c r="J4030" s="17"/>
      <c r="K4030" s="17"/>
      <c r="L4030" s="17"/>
      <c r="M4030" s="17"/>
      <c r="N4030" s="17"/>
      <c r="O4030" s="17"/>
      <c r="P4030" s="17"/>
      <c r="Q4030" s="17"/>
      <c r="R4030" s="17"/>
      <c r="S4030" s="17"/>
      <c r="T4030" s="17"/>
      <c r="U4030" s="17"/>
      <c r="V4030" s="17"/>
      <c r="W4030" s="17"/>
      <c r="X4030" s="17"/>
      <c r="Y4030" s="17"/>
      <c r="Z4030" s="17"/>
      <c r="AA4030" s="17"/>
      <c r="AB4030" s="17"/>
      <c r="AC4030" s="17"/>
      <c r="AD4030" s="17"/>
      <c r="AE4030" s="17"/>
      <c r="AF4030" s="17"/>
      <c r="AG4030" s="17"/>
      <c r="AH4030" s="17"/>
    </row>
    <row r="4031" customFormat="false" ht="14.25" hidden="false" customHeight="false" outlineLevel="0" collapsed="false">
      <c r="A4031" s="18" t="s">
        <v>8060</v>
      </c>
      <c r="B4031" s="12" t="s">
        <v>8062</v>
      </c>
      <c r="C4031" s="13" t="s">
        <v>2405</v>
      </c>
      <c r="D4031" s="17"/>
      <c r="E4031" s="17"/>
      <c r="F4031" s="17"/>
      <c r="G4031" s="17"/>
      <c r="H4031" s="17"/>
      <c r="I4031" s="17"/>
      <c r="J4031" s="17"/>
      <c r="K4031" s="17"/>
      <c r="L4031" s="17"/>
      <c r="M4031" s="17"/>
      <c r="N4031" s="17"/>
      <c r="O4031" s="17"/>
      <c r="P4031" s="17"/>
      <c r="Q4031" s="17"/>
      <c r="R4031" s="17"/>
      <c r="S4031" s="17"/>
      <c r="T4031" s="17"/>
      <c r="U4031" s="17"/>
      <c r="V4031" s="17"/>
      <c r="W4031" s="17"/>
      <c r="X4031" s="17"/>
      <c r="Y4031" s="17"/>
      <c r="Z4031" s="17"/>
      <c r="AA4031" s="17"/>
      <c r="AB4031" s="17"/>
      <c r="AC4031" s="17"/>
      <c r="AD4031" s="17"/>
      <c r="AE4031" s="17"/>
      <c r="AF4031" s="17"/>
      <c r="AG4031" s="17"/>
      <c r="AH4031" s="17"/>
    </row>
    <row r="4032" customFormat="false" ht="14.25" hidden="false" customHeight="false" outlineLevel="0" collapsed="false">
      <c r="A4032" s="5" t="s">
        <v>8063</v>
      </c>
      <c r="B4032" s="12" t="s">
        <v>8064</v>
      </c>
      <c r="C4032" s="13" t="s">
        <v>2405</v>
      </c>
      <c r="D4032" s="17"/>
      <c r="E4032" s="17"/>
      <c r="F4032" s="17"/>
      <c r="G4032" s="17"/>
      <c r="H4032" s="17"/>
      <c r="I4032" s="17"/>
      <c r="J4032" s="17"/>
      <c r="K4032" s="17"/>
      <c r="L4032" s="17"/>
      <c r="M4032" s="17"/>
      <c r="N4032" s="17"/>
      <c r="O4032" s="17"/>
      <c r="P4032" s="17"/>
      <c r="Q4032" s="17"/>
      <c r="R4032" s="17"/>
      <c r="S4032" s="17"/>
      <c r="T4032" s="17"/>
      <c r="U4032" s="17"/>
      <c r="V4032" s="17"/>
      <c r="W4032" s="17"/>
      <c r="X4032" s="17"/>
      <c r="Y4032" s="17"/>
      <c r="Z4032" s="17"/>
      <c r="AA4032" s="17"/>
      <c r="AB4032" s="17"/>
      <c r="AC4032" s="17"/>
      <c r="AD4032" s="17"/>
      <c r="AE4032" s="17"/>
      <c r="AF4032" s="17"/>
      <c r="AG4032" s="17"/>
      <c r="AH4032" s="17"/>
    </row>
    <row r="4033" customFormat="false" ht="14.25" hidden="false" customHeight="false" outlineLevel="0" collapsed="false">
      <c r="A4033" s="5" t="s">
        <v>8065</v>
      </c>
      <c r="B4033" s="12" t="s">
        <v>8066</v>
      </c>
      <c r="C4033" s="13" t="s">
        <v>2405</v>
      </c>
      <c r="D4033" s="17"/>
      <c r="E4033" s="17"/>
      <c r="F4033" s="17"/>
      <c r="G4033" s="17"/>
      <c r="H4033" s="17"/>
      <c r="I4033" s="17"/>
      <c r="J4033" s="17"/>
      <c r="K4033" s="17"/>
      <c r="L4033" s="17"/>
      <c r="M4033" s="17"/>
      <c r="N4033" s="17"/>
      <c r="O4033" s="17"/>
      <c r="P4033" s="17"/>
      <c r="Q4033" s="17"/>
      <c r="R4033" s="17"/>
      <c r="S4033" s="17"/>
      <c r="T4033" s="17"/>
      <c r="U4033" s="17"/>
      <c r="V4033" s="17"/>
      <c r="W4033" s="17"/>
      <c r="X4033" s="17"/>
      <c r="Y4033" s="17"/>
      <c r="Z4033" s="17"/>
      <c r="AA4033" s="17"/>
      <c r="AB4033" s="17"/>
      <c r="AC4033" s="17"/>
      <c r="AD4033" s="17"/>
      <c r="AE4033" s="17"/>
      <c r="AF4033" s="17"/>
      <c r="AG4033" s="17"/>
      <c r="AH4033" s="17"/>
    </row>
    <row r="4034" customFormat="false" ht="14.25" hidden="false" customHeight="false" outlineLevel="0" collapsed="false">
      <c r="A4034" s="5" t="s">
        <v>8067</v>
      </c>
      <c r="B4034" s="12" t="s">
        <v>8068</v>
      </c>
      <c r="C4034" s="13" t="s">
        <v>2405</v>
      </c>
      <c r="D4034" s="17"/>
      <c r="E4034" s="17"/>
      <c r="F4034" s="17"/>
      <c r="G4034" s="17"/>
      <c r="H4034" s="17"/>
      <c r="I4034" s="17"/>
      <c r="J4034" s="17"/>
      <c r="K4034" s="17"/>
      <c r="L4034" s="17"/>
      <c r="M4034" s="17"/>
      <c r="N4034" s="17"/>
      <c r="O4034" s="17"/>
      <c r="P4034" s="17"/>
      <c r="Q4034" s="17"/>
      <c r="R4034" s="17"/>
      <c r="S4034" s="17"/>
      <c r="T4034" s="17"/>
      <c r="U4034" s="17"/>
      <c r="V4034" s="17"/>
      <c r="W4034" s="17"/>
      <c r="X4034" s="17"/>
      <c r="Y4034" s="17"/>
      <c r="Z4034" s="17"/>
      <c r="AA4034" s="17"/>
      <c r="AB4034" s="17"/>
      <c r="AC4034" s="17"/>
      <c r="AD4034" s="17"/>
      <c r="AE4034" s="17"/>
      <c r="AF4034" s="17"/>
      <c r="AG4034" s="17"/>
      <c r="AH4034" s="17"/>
    </row>
    <row r="4035" customFormat="false" ht="14.25" hidden="false" customHeight="false" outlineLevel="0" collapsed="false">
      <c r="A4035" s="5" t="s">
        <v>8069</v>
      </c>
      <c r="B4035" s="12" t="s">
        <v>8070</v>
      </c>
      <c r="C4035" s="13" t="s">
        <v>2405</v>
      </c>
      <c r="D4035" s="17"/>
      <c r="E4035" s="17"/>
      <c r="F4035" s="17"/>
      <c r="G4035" s="17"/>
      <c r="H4035" s="17"/>
      <c r="I4035" s="17"/>
      <c r="J4035" s="17"/>
      <c r="K4035" s="17"/>
      <c r="L4035" s="17"/>
      <c r="M4035" s="17"/>
      <c r="N4035" s="17"/>
      <c r="O4035" s="17"/>
      <c r="P4035" s="17"/>
      <c r="Q4035" s="17"/>
      <c r="R4035" s="17"/>
      <c r="S4035" s="17"/>
      <c r="T4035" s="17"/>
      <c r="U4035" s="17"/>
      <c r="V4035" s="17"/>
      <c r="W4035" s="17"/>
      <c r="X4035" s="17"/>
      <c r="Y4035" s="17"/>
      <c r="Z4035" s="17"/>
      <c r="AA4035" s="17"/>
      <c r="AB4035" s="17"/>
      <c r="AC4035" s="17"/>
      <c r="AD4035" s="17"/>
      <c r="AE4035" s="17"/>
      <c r="AF4035" s="17"/>
      <c r="AG4035" s="17"/>
      <c r="AH4035" s="17"/>
    </row>
    <row r="4036" customFormat="false" ht="14.25" hidden="false" customHeight="false" outlineLevel="0" collapsed="false">
      <c r="A4036" s="5" t="s">
        <v>8071</v>
      </c>
      <c r="B4036" s="12" t="s">
        <v>8072</v>
      </c>
      <c r="C4036" s="13" t="s">
        <v>2405</v>
      </c>
      <c r="D4036" s="17"/>
      <c r="E4036" s="17"/>
      <c r="F4036" s="17"/>
      <c r="G4036" s="17"/>
      <c r="H4036" s="17"/>
      <c r="I4036" s="17"/>
      <c r="J4036" s="17"/>
      <c r="K4036" s="17"/>
      <c r="L4036" s="17"/>
      <c r="M4036" s="17"/>
      <c r="N4036" s="17"/>
      <c r="O4036" s="17"/>
      <c r="P4036" s="17"/>
      <c r="Q4036" s="17"/>
      <c r="R4036" s="17"/>
      <c r="S4036" s="17"/>
      <c r="T4036" s="17"/>
      <c r="U4036" s="17"/>
      <c r="V4036" s="17"/>
      <c r="W4036" s="17"/>
      <c r="X4036" s="17"/>
      <c r="Y4036" s="17"/>
      <c r="Z4036" s="17"/>
      <c r="AA4036" s="17"/>
      <c r="AB4036" s="17"/>
      <c r="AC4036" s="17"/>
      <c r="AD4036" s="17"/>
      <c r="AE4036" s="17"/>
      <c r="AF4036" s="17"/>
      <c r="AG4036" s="17"/>
      <c r="AH4036" s="17"/>
    </row>
    <row r="4037" customFormat="false" ht="14.25" hidden="false" customHeight="false" outlineLevel="0" collapsed="false">
      <c r="A4037" s="5" t="s">
        <v>8073</v>
      </c>
      <c r="B4037" s="12" t="s">
        <v>8074</v>
      </c>
      <c r="C4037" s="13" t="s">
        <v>2405</v>
      </c>
      <c r="D4037" s="17"/>
      <c r="E4037" s="17"/>
      <c r="F4037" s="17"/>
      <c r="G4037" s="17"/>
      <c r="H4037" s="17"/>
      <c r="I4037" s="17"/>
      <c r="J4037" s="17"/>
      <c r="K4037" s="17"/>
      <c r="L4037" s="17"/>
      <c r="M4037" s="17"/>
      <c r="N4037" s="17"/>
      <c r="O4037" s="17"/>
      <c r="P4037" s="17"/>
      <c r="Q4037" s="17"/>
      <c r="R4037" s="17"/>
      <c r="S4037" s="17"/>
      <c r="T4037" s="17"/>
      <c r="U4037" s="17"/>
      <c r="V4037" s="17"/>
      <c r="W4037" s="17"/>
      <c r="X4037" s="17"/>
      <c r="Y4037" s="17"/>
      <c r="Z4037" s="17"/>
      <c r="AA4037" s="17"/>
      <c r="AB4037" s="17"/>
      <c r="AC4037" s="17"/>
      <c r="AD4037" s="17"/>
      <c r="AE4037" s="17"/>
      <c r="AF4037" s="17"/>
      <c r="AG4037" s="17"/>
      <c r="AH4037" s="17"/>
    </row>
    <row r="4038" customFormat="false" ht="14.25" hidden="false" customHeight="false" outlineLevel="0" collapsed="false">
      <c r="A4038" s="5" t="s">
        <v>8075</v>
      </c>
      <c r="B4038" s="12" t="s">
        <v>8076</v>
      </c>
      <c r="C4038" s="13" t="s">
        <v>2405</v>
      </c>
      <c r="D4038" s="17"/>
      <c r="E4038" s="17"/>
      <c r="F4038" s="17"/>
      <c r="G4038" s="17"/>
      <c r="H4038" s="17"/>
      <c r="I4038" s="17"/>
      <c r="J4038" s="17"/>
      <c r="K4038" s="17"/>
      <c r="L4038" s="17"/>
      <c r="M4038" s="17"/>
      <c r="N4038" s="17"/>
      <c r="O4038" s="17"/>
      <c r="P4038" s="17"/>
      <c r="Q4038" s="17"/>
      <c r="R4038" s="17"/>
      <c r="S4038" s="17"/>
      <c r="T4038" s="17"/>
      <c r="U4038" s="17"/>
      <c r="V4038" s="17"/>
      <c r="W4038" s="17"/>
      <c r="X4038" s="17"/>
      <c r="Y4038" s="17"/>
      <c r="Z4038" s="17"/>
      <c r="AA4038" s="17"/>
      <c r="AB4038" s="17"/>
      <c r="AC4038" s="17"/>
      <c r="AD4038" s="17"/>
      <c r="AE4038" s="17"/>
      <c r="AF4038" s="17"/>
      <c r="AG4038" s="17"/>
      <c r="AH4038" s="17"/>
    </row>
    <row r="4039" customFormat="false" ht="14.25" hidden="false" customHeight="false" outlineLevel="0" collapsed="false">
      <c r="A4039" s="5" t="s">
        <v>8077</v>
      </c>
      <c r="B4039" s="12" t="s">
        <v>8078</v>
      </c>
      <c r="C4039" s="13" t="s">
        <v>2405</v>
      </c>
      <c r="D4039" s="17"/>
      <c r="E4039" s="17"/>
      <c r="F4039" s="17"/>
      <c r="G4039" s="17"/>
      <c r="H4039" s="17"/>
      <c r="I4039" s="17"/>
      <c r="J4039" s="17"/>
      <c r="K4039" s="17"/>
      <c r="L4039" s="17"/>
      <c r="M4039" s="17"/>
      <c r="N4039" s="17"/>
      <c r="O4039" s="17"/>
      <c r="P4039" s="17"/>
      <c r="Q4039" s="17"/>
      <c r="R4039" s="17"/>
      <c r="S4039" s="17"/>
      <c r="T4039" s="17"/>
      <c r="U4039" s="17"/>
      <c r="V4039" s="17"/>
      <c r="W4039" s="17"/>
      <c r="X4039" s="17"/>
      <c r="Y4039" s="17"/>
      <c r="Z4039" s="17"/>
      <c r="AA4039" s="17"/>
      <c r="AB4039" s="17"/>
      <c r="AC4039" s="17"/>
      <c r="AD4039" s="17"/>
      <c r="AE4039" s="17"/>
      <c r="AF4039" s="17"/>
      <c r="AG4039" s="17"/>
      <c r="AH4039" s="17"/>
    </row>
    <row r="4040" customFormat="false" ht="14.25" hidden="false" customHeight="false" outlineLevel="0" collapsed="false">
      <c r="A4040" s="5" t="s">
        <v>8079</v>
      </c>
      <c r="B4040" s="12" t="s">
        <v>8080</v>
      </c>
      <c r="C4040" s="13" t="s">
        <v>2405</v>
      </c>
      <c r="D4040" s="17"/>
      <c r="E4040" s="17"/>
      <c r="F4040" s="17"/>
      <c r="G4040" s="17"/>
      <c r="H4040" s="17"/>
      <c r="I4040" s="17"/>
      <c r="J4040" s="17"/>
      <c r="K4040" s="17"/>
      <c r="L4040" s="17"/>
      <c r="M4040" s="17"/>
      <c r="N4040" s="17"/>
      <c r="O4040" s="17"/>
      <c r="P4040" s="17"/>
      <c r="Q4040" s="17"/>
      <c r="R4040" s="17"/>
      <c r="S4040" s="17"/>
      <c r="T4040" s="17"/>
      <c r="U4040" s="17"/>
      <c r="V4040" s="17"/>
      <c r="W4040" s="17"/>
      <c r="X4040" s="17"/>
      <c r="Y4040" s="17"/>
      <c r="Z4040" s="17"/>
      <c r="AA4040" s="17"/>
      <c r="AB4040" s="17"/>
      <c r="AC4040" s="17"/>
      <c r="AD4040" s="17"/>
      <c r="AE4040" s="17"/>
      <c r="AF4040" s="17"/>
      <c r="AG4040" s="17"/>
      <c r="AH4040" s="17"/>
    </row>
    <row r="4041" customFormat="false" ht="14.25" hidden="false" customHeight="false" outlineLevel="0" collapsed="false">
      <c r="A4041" s="5" t="s">
        <v>8081</v>
      </c>
      <c r="B4041" s="12" t="s">
        <v>8082</v>
      </c>
      <c r="C4041" s="13" t="s">
        <v>2405</v>
      </c>
      <c r="D4041" s="17"/>
      <c r="E4041" s="17"/>
      <c r="F4041" s="17"/>
      <c r="G4041" s="17"/>
      <c r="H4041" s="17"/>
      <c r="I4041" s="17"/>
      <c r="J4041" s="17"/>
      <c r="K4041" s="17"/>
      <c r="L4041" s="17"/>
      <c r="M4041" s="17"/>
      <c r="N4041" s="17"/>
      <c r="O4041" s="17"/>
      <c r="P4041" s="17"/>
      <c r="Q4041" s="17"/>
      <c r="R4041" s="17"/>
      <c r="S4041" s="17"/>
      <c r="T4041" s="17"/>
      <c r="U4041" s="17"/>
      <c r="V4041" s="17"/>
      <c r="W4041" s="17"/>
      <c r="X4041" s="17"/>
      <c r="Y4041" s="17"/>
      <c r="Z4041" s="17"/>
      <c r="AA4041" s="17"/>
      <c r="AB4041" s="17"/>
      <c r="AC4041" s="17"/>
      <c r="AD4041" s="17"/>
      <c r="AE4041" s="17"/>
      <c r="AF4041" s="17"/>
      <c r="AG4041" s="17"/>
      <c r="AH4041" s="17"/>
    </row>
    <row r="4042" customFormat="false" ht="14.25" hidden="false" customHeight="false" outlineLevel="0" collapsed="false">
      <c r="A4042" s="5" t="s">
        <v>8083</v>
      </c>
      <c r="B4042" s="12" t="s">
        <v>8084</v>
      </c>
      <c r="C4042" s="13" t="s">
        <v>2405</v>
      </c>
      <c r="D4042" s="17"/>
      <c r="E4042" s="17"/>
      <c r="F4042" s="17"/>
      <c r="G4042" s="17"/>
      <c r="H4042" s="17"/>
      <c r="I4042" s="17"/>
      <c r="J4042" s="17"/>
      <c r="K4042" s="17"/>
      <c r="L4042" s="17"/>
      <c r="M4042" s="17"/>
      <c r="N4042" s="17"/>
      <c r="O4042" s="17"/>
      <c r="P4042" s="17"/>
      <c r="Q4042" s="17"/>
      <c r="R4042" s="17"/>
      <c r="S4042" s="17"/>
      <c r="T4042" s="17"/>
      <c r="U4042" s="17"/>
      <c r="V4042" s="17"/>
      <c r="W4042" s="17"/>
      <c r="X4042" s="17"/>
      <c r="Y4042" s="17"/>
      <c r="Z4042" s="17"/>
      <c r="AA4042" s="17"/>
      <c r="AB4042" s="17"/>
      <c r="AC4042" s="17"/>
      <c r="AD4042" s="17"/>
      <c r="AE4042" s="17"/>
      <c r="AF4042" s="17"/>
      <c r="AG4042" s="17"/>
      <c r="AH4042" s="17"/>
    </row>
    <row r="4043" customFormat="false" ht="14.25" hidden="false" customHeight="false" outlineLevel="0" collapsed="false">
      <c r="A4043" s="5" t="s">
        <v>8085</v>
      </c>
      <c r="B4043" s="12" t="s">
        <v>8086</v>
      </c>
      <c r="C4043" s="13" t="s">
        <v>2405</v>
      </c>
      <c r="D4043" s="17"/>
      <c r="E4043" s="17"/>
      <c r="F4043" s="17"/>
      <c r="G4043" s="17"/>
      <c r="H4043" s="17"/>
      <c r="I4043" s="17"/>
      <c r="J4043" s="17"/>
      <c r="K4043" s="17"/>
      <c r="L4043" s="17"/>
      <c r="M4043" s="17"/>
      <c r="N4043" s="17"/>
      <c r="O4043" s="17"/>
      <c r="P4043" s="17"/>
      <c r="Q4043" s="17"/>
      <c r="R4043" s="17"/>
      <c r="S4043" s="17"/>
      <c r="T4043" s="17"/>
      <c r="U4043" s="17"/>
      <c r="V4043" s="17"/>
      <c r="W4043" s="17"/>
      <c r="X4043" s="17"/>
      <c r="Y4043" s="17"/>
      <c r="Z4043" s="17"/>
      <c r="AA4043" s="17"/>
      <c r="AB4043" s="17"/>
      <c r="AC4043" s="17"/>
      <c r="AD4043" s="17"/>
      <c r="AE4043" s="17"/>
      <c r="AF4043" s="17"/>
      <c r="AG4043" s="17"/>
      <c r="AH4043" s="17"/>
    </row>
    <row r="4044" customFormat="false" ht="14.25" hidden="false" customHeight="false" outlineLevel="0" collapsed="false">
      <c r="A4044" s="5" t="s">
        <v>8087</v>
      </c>
      <c r="B4044" s="12" t="s">
        <v>8088</v>
      </c>
      <c r="C4044" s="13" t="s">
        <v>2405</v>
      </c>
      <c r="D4044" s="17"/>
      <c r="E4044" s="17"/>
      <c r="F4044" s="17"/>
      <c r="G4044" s="17"/>
      <c r="H4044" s="17"/>
      <c r="I4044" s="17"/>
      <c r="J4044" s="17"/>
      <c r="K4044" s="17"/>
      <c r="L4044" s="17"/>
      <c r="M4044" s="17"/>
      <c r="N4044" s="17"/>
      <c r="O4044" s="17"/>
      <c r="P4044" s="17"/>
      <c r="Q4044" s="17"/>
      <c r="R4044" s="17"/>
      <c r="S4044" s="17"/>
      <c r="T4044" s="17"/>
      <c r="U4044" s="17"/>
      <c r="V4044" s="17"/>
      <c r="W4044" s="17"/>
      <c r="X4044" s="17"/>
      <c r="Y4044" s="17"/>
      <c r="Z4044" s="17"/>
      <c r="AA4044" s="17"/>
      <c r="AB4044" s="17"/>
      <c r="AC4044" s="17"/>
      <c r="AD4044" s="17"/>
      <c r="AE4044" s="17"/>
      <c r="AF4044" s="17"/>
      <c r="AG4044" s="17"/>
      <c r="AH4044" s="17"/>
    </row>
    <row r="4045" customFormat="false" ht="14.25" hidden="false" customHeight="false" outlineLevel="0" collapsed="false">
      <c r="A4045" s="5" t="s">
        <v>8089</v>
      </c>
      <c r="B4045" s="12" t="s">
        <v>8090</v>
      </c>
      <c r="C4045" s="13" t="s">
        <v>2405</v>
      </c>
      <c r="D4045" s="17"/>
      <c r="E4045" s="17"/>
      <c r="F4045" s="17"/>
      <c r="G4045" s="17"/>
      <c r="H4045" s="17"/>
      <c r="I4045" s="17"/>
      <c r="J4045" s="17"/>
      <c r="K4045" s="17"/>
      <c r="L4045" s="17"/>
      <c r="M4045" s="17"/>
      <c r="N4045" s="17"/>
      <c r="O4045" s="17"/>
      <c r="P4045" s="17"/>
      <c r="Q4045" s="17"/>
      <c r="R4045" s="17"/>
      <c r="S4045" s="17"/>
      <c r="T4045" s="17"/>
      <c r="U4045" s="17"/>
      <c r="V4045" s="17"/>
      <c r="W4045" s="17"/>
      <c r="X4045" s="17"/>
      <c r="Y4045" s="17"/>
      <c r="Z4045" s="17"/>
      <c r="AA4045" s="17"/>
      <c r="AB4045" s="17"/>
      <c r="AC4045" s="17"/>
      <c r="AD4045" s="17"/>
      <c r="AE4045" s="17"/>
      <c r="AF4045" s="17"/>
      <c r="AG4045" s="17"/>
      <c r="AH4045" s="17"/>
    </row>
    <row r="4046" customFormat="false" ht="14.25" hidden="false" customHeight="false" outlineLevel="0" collapsed="false">
      <c r="A4046" s="5" t="s">
        <v>8091</v>
      </c>
      <c r="B4046" s="12" t="s">
        <v>8092</v>
      </c>
      <c r="C4046" s="13" t="s">
        <v>2405</v>
      </c>
      <c r="D4046" s="17"/>
      <c r="E4046" s="17"/>
      <c r="F4046" s="17"/>
      <c r="G4046" s="17"/>
      <c r="H4046" s="17"/>
      <c r="I4046" s="17"/>
      <c r="J4046" s="17"/>
      <c r="K4046" s="17"/>
      <c r="L4046" s="17"/>
      <c r="M4046" s="17"/>
      <c r="N4046" s="17"/>
      <c r="O4046" s="17"/>
      <c r="P4046" s="17"/>
      <c r="Q4046" s="17"/>
      <c r="R4046" s="17"/>
      <c r="S4046" s="17"/>
      <c r="T4046" s="17"/>
      <c r="U4046" s="17"/>
      <c r="V4046" s="17"/>
      <c r="W4046" s="17"/>
      <c r="X4046" s="17"/>
      <c r="Y4046" s="17"/>
      <c r="Z4046" s="17"/>
      <c r="AA4046" s="17"/>
      <c r="AB4046" s="17"/>
      <c r="AC4046" s="17"/>
      <c r="AD4046" s="17"/>
      <c r="AE4046" s="17"/>
      <c r="AF4046" s="17"/>
      <c r="AG4046" s="17"/>
      <c r="AH4046" s="17"/>
    </row>
    <row r="4047" customFormat="false" ht="14.25" hidden="false" customHeight="false" outlineLevel="0" collapsed="false">
      <c r="A4047" s="5" t="s">
        <v>8093</v>
      </c>
      <c r="B4047" s="12" t="s">
        <v>8094</v>
      </c>
      <c r="C4047" s="13" t="s">
        <v>2405</v>
      </c>
      <c r="D4047" s="17"/>
      <c r="E4047" s="17"/>
      <c r="F4047" s="17"/>
      <c r="G4047" s="17"/>
      <c r="H4047" s="17"/>
      <c r="I4047" s="17"/>
      <c r="J4047" s="17"/>
      <c r="K4047" s="17"/>
      <c r="L4047" s="17"/>
      <c r="M4047" s="17"/>
      <c r="N4047" s="17"/>
      <c r="O4047" s="17"/>
      <c r="P4047" s="17"/>
      <c r="Q4047" s="17"/>
      <c r="R4047" s="17"/>
      <c r="S4047" s="17"/>
      <c r="T4047" s="17"/>
      <c r="U4047" s="17"/>
      <c r="V4047" s="17"/>
      <c r="W4047" s="17"/>
      <c r="X4047" s="17"/>
      <c r="Y4047" s="17"/>
      <c r="Z4047" s="17"/>
      <c r="AA4047" s="17"/>
      <c r="AB4047" s="17"/>
      <c r="AC4047" s="17"/>
      <c r="AD4047" s="17"/>
      <c r="AE4047" s="17"/>
      <c r="AF4047" s="17"/>
      <c r="AG4047" s="17"/>
      <c r="AH4047" s="17"/>
    </row>
    <row r="4048" customFormat="false" ht="14.25" hidden="false" customHeight="false" outlineLevel="0" collapsed="false">
      <c r="A4048" s="5" t="s">
        <v>8095</v>
      </c>
      <c r="B4048" s="12" t="s">
        <v>8096</v>
      </c>
      <c r="C4048" s="13" t="s">
        <v>2405</v>
      </c>
      <c r="D4048" s="17"/>
      <c r="E4048" s="17"/>
      <c r="F4048" s="17"/>
      <c r="G4048" s="17"/>
      <c r="H4048" s="17"/>
      <c r="I4048" s="17"/>
      <c r="J4048" s="17"/>
      <c r="K4048" s="17"/>
      <c r="L4048" s="17"/>
      <c r="M4048" s="17"/>
      <c r="N4048" s="17"/>
      <c r="O4048" s="17"/>
      <c r="P4048" s="17"/>
      <c r="Q4048" s="17"/>
      <c r="R4048" s="17"/>
      <c r="S4048" s="17"/>
      <c r="T4048" s="17"/>
      <c r="U4048" s="17"/>
      <c r="V4048" s="17"/>
      <c r="W4048" s="17"/>
      <c r="X4048" s="17"/>
      <c r="Y4048" s="17"/>
      <c r="Z4048" s="17"/>
      <c r="AA4048" s="17"/>
      <c r="AB4048" s="17"/>
      <c r="AC4048" s="17"/>
      <c r="AD4048" s="17"/>
      <c r="AE4048" s="17"/>
      <c r="AF4048" s="17"/>
      <c r="AG4048" s="17"/>
      <c r="AH4048" s="17"/>
    </row>
    <row r="4049" customFormat="false" ht="14.25" hidden="false" customHeight="false" outlineLevel="0" collapsed="false">
      <c r="A4049" s="5" t="s">
        <v>8097</v>
      </c>
      <c r="B4049" s="12" t="s">
        <v>8098</v>
      </c>
      <c r="C4049" s="13" t="s">
        <v>2405</v>
      </c>
      <c r="D4049" s="17"/>
      <c r="E4049" s="17"/>
      <c r="F4049" s="17"/>
      <c r="G4049" s="17"/>
      <c r="H4049" s="17"/>
      <c r="I4049" s="17"/>
      <c r="J4049" s="17"/>
      <c r="K4049" s="17"/>
      <c r="L4049" s="17"/>
      <c r="M4049" s="17"/>
      <c r="N4049" s="17"/>
      <c r="O4049" s="17"/>
      <c r="P4049" s="17"/>
      <c r="Q4049" s="17"/>
      <c r="R4049" s="17"/>
      <c r="S4049" s="17"/>
      <c r="T4049" s="17"/>
      <c r="U4049" s="17"/>
      <c r="V4049" s="17"/>
      <c r="W4049" s="17"/>
      <c r="X4049" s="17"/>
      <c r="Y4049" s="17"/>
      <c r="Z4049" s="17"/>
      <c r="AA4049" s="17"/>
      <c r="AB4049" s="17"/>
      <c r="AC4049" s="17"/>
      <c r="AD4049" s="17"/>
      <c r="AE4049" s="17"/>
      <c r="AF4049" s="17"/>
      <c r="AG4049" s="17"/>
      <c r="AH4049" s="17"/>
    </row>
    <row r="4050" customFormat="false" ht="14.25" hidden="false" customHeight="false" outlineLevel="0" collapsed="false">
      <c r="A4050" s="5" t="s">
        <v>8099</v>
      </c>
      <c r="B4050" s="12" t="s">
        <v>8100</v>
      </c>
      <c r="C4050" s="13" t="s">
        <v>2405</v>
      </c>
      <c r="D4050" s="17"/>
      <c r="E4050" s="17"/>
      <c r="F4050" s="17"/>
      <c r="G4050" s="17"/>
      <c r="H4050" s="17"/>
      <c r="I4050" s="17"/>
      <c r="J4050" s="17"/>
      <c r="K4050" s="17"/>
      <c r="L4050" s="17"/>
      <c r="M4050" s="17"/>
      <c r="N4050" s="17"/>
      <c r="O4050" s="17"/>
      <c r="P4050" s="17"/>
      <c r="Q4050" s="17"/>
      <c r="R4050" s="17"/>
      <c r="S4050" s="17"/>
      <c r="T4050" s="17"/>
      <c r="U4050" s="17"/>
      <c r="V4050" s="17"/>
      <c r="W4050" s="17"/>
      <c r="X4050" s="17"/>
      <c r="Y4050" s="17"/>
      <c r="Z4050" s="17"/>
      <c r="AA4050" s="17"/>
      <c r="AB4050" s="17"/>
      <c r="AC4050" s="17"/>
      <c r="AD4050" s="17"/>
      <c r="AE4050" s="17"/>
      <c r="AF4050" s="17"/>
      <c r="AG4050" s="17"/>
      <c r="AH4050" s="17"/>
    </row>
    <row r="4051" customFormat="false" ht="14.25" hidden="false" customHeight="false" outlineLevel="0" collapsed="false">
      <c r="A4051" s="5" t="s">
        <v>8101</v>
      </c>
      <c r="B4051" s="12" t="s">
        <v>8102</v>
      </c>
      <c r="C4051" s="13" t="s">
        <v>2405</v>
      </c>
      <c r="D4051" s="17"/>
      <c r="E4051" s="17"/>
      <c r="F4051" s="17"/>
      <c r="G4051" s="17"/>
      <c r="H4051" s="17"/>
      <c r="I4051" s="17"/>
      <c r="J4051" s="17"/>
      <c r="K4051" s="17"/>
      <c r="L4051" s="17"/>
      <c r="M4051" s="17"/>
      <c r="N4051" s="17"/>
      <c r="O4051" s="17"/>
      <c r="P4051" s="17"/>
      <c r="Q4051" s="17"/>
      <c r="R4051" s="17"/>
      <c r="S4051" s="17"/>
      <c r="T4051" s="17"/>
      <c r="U4051" s="17"/>
      <c r="V4051" s="17"/>
      <c r="W4051" s="17"/>
      <c r="X4051" s="17"/>
      <c r="Y4051" s="17"/>
      <c r="Z4051" s="17"/>
      <c r="AA4051" s="17"/>
      <c r="AB4051" s="17"/>
      <c r="AC4051" s="17"/>
      <c r="AD4051" s="17"/>
      <c r="AE4051" s="17"/>
      <c r="AF4051" s="17"/>
      <c r="AG4051" s="17"/>
      <c r="AH4051" s="17"/>
    </row>
    <row r="4052" customFormat="false" ht="14.25" hidden="false" customHeight="false" outlineLevel="0" collapsed="false">
      <c r="A4052" s="5" t="s">
        <v>8103</v>
      </c>
      <c r="B4052" s="12" t="s">
        <v>8104</v>
      </c>
      <c r="C4052" s="13" t="s">
        <v>2405</v>
      </c>
      <c r="D4052" s="17"/>
      <c r="E4052" s="17"/>
      <c r="F4052" s="17"/>
      <c r="G4052" s="17"/>
      <c r="H4052" s="17"/>
      <c r="I4052" s="17"/>
      <c r="J4052" s="17"/>
      <c r="K4052" s="17"/>
      <c r="L4052" s="17"/>
      <c r="M4052" s="17"/>
      <c r="N4052" s="17"/>
      <c r="O4052" s="17"/>
      <c r="P4052" s="17"/>
      <c r="Q4052" s="17"/>
      <c r="R4052" s="17"/>
      <c r="S4052" s="17"/>
      <c r="T4052" s="17"/>
      <c r="U4052" s="17"/>
      <c r="V4052" s="17"/>
      <c r="W4052" s="17"/>
      <c r="X4052" s="17"/>
      <c r="Y4052" s="17"/>
      <c r="Z4052" s="17"/>
      <c r="AA4052" s="17"/>
      <c r="AB4052" s="17"/>
      <c r="AC4052" s="17"/>
      <c r="AD4052" s="17"/>
      <c r="AE4052" s="17"/>
      <c r="AF4052" s="17"/>
      <c r="AG4052" s="17"/>
      <c r="AH4052" s="17"/>
    </row>
    <row r="4053" customFormat="false" ht="14.25" hidden="false" customHeight="false" outlineLevel="0" collapsed="false">
      <c r="A4053" s="5" t="s">
        <v>8105</v>
      </c>
      <c r="B4053" s="12" t="s">
        <v>8106</v>
      </c>
      <c r="C4053" s="13" t="s">
        <v>2405</v>
      </c>
      <c r="D4053" s="17"/>
      <c r="E4053" s="17"/>
      <c r="F4053" s="17"/>
      <c r="G4053" s="17"/>
      <c r="H4053" s="17"/>
      <c r="I4053" s="17"/>
      <c r="J4053" s="17"/>
      <c r="K4053" s="17"/>
      <c r="L4053" s="17"/>
      <c r="M4053" s="17"/>
      <c r="N4053" s="17"/>
      <c r="O4053" s="17"/>
      <c r="P4053" s="17"/>
      <c r="Q4053" s="17"/>
      <c r="R4053" s="17"/>
      <c r="S4053" s="17"/>
      <c r="T4053" s="17"/>
      <c r="U4053" s="17"/>
      <c r="V4053" s="17"/>
      <c r="W4053" s="17"/>
      <c r="X4053" s="17"/>
      <c r="Y4053" s="17"/>
      <c r="Z4053" s="17"/>
      <c r="AA4053" s="17"/>
      <c r="AB4053" s="17"/>
      <c r="AC4053" s="17"/>
      <c r="AD4053" s="17"/>
      <c r="AE4053" s="17"/>
      <c r="AF4053" s="17"/>
      <c r="AG4053" s="17"/>
      <c r="AH4053" s="17"/>
    </row>
    <row r="4054" customFormat="false" ht="14.25" hidden="false" customHeight="false" outlineLevel="0" collapsed="false">
      <c r="A4054" s="5" t="s">
        <v>8107</v>
      </c>
      <c r="B4054" s="12" t="s">
        <v>8108</v>
      </c>
      <c r="C4054" s="13" t="s">
        <v>2405</v>
      </c>
      <c r="D4054" s="17"/>
      <c r="E4054" s="17"/>
      <c r="F4054" s="17"/>
      <c r="G4054" s="17"/>
      <c r="H4054" s="17"/>
      <c r="I4054" s="17"/>
      <c r="J4054" s="17"/>
      <c r="K4054" s="17"/>
      <c r="L4054" s="17"/>
      <c r="M4054" s="17"/>
      <c r="N4054" s="17"/>
      <c r="O4054" s="17"/>
      <c r="P4054" s="17"/>
      <c r="Q4054" s="17"/>
      <c r="R4054" s="17"/>
      <c r="S4054" s="17"/>
      <c r="T4054" s="17"/>
      <c r="U4054" s="17"/>
      <c r="V4054" s="17"/>
      <c r="W4054" s="17"/>
      <c r="X4054" s="17"/>
      <c r="Y4054" s="17"/>
      <c r="Z4054" s="17"/>
      <c r="AA4054" s="17"/>
      <c r="AB4054" s="17"/>
      <c r="AC4054" s="17"/>
      <c r="AD4054" s="17"/>
      <c r="AE4054" s="17"/>
      <c r="AF4054" s="17"/>
      <c r="AG4054" s="17"/>
      <c r="AH4054" s="17"/>
    </row>
    <row r="4055" customFormat="false" ht="14.25" hidden="false" customHeight="false" outlineLevel="0" collapsed="false">
      <c r="A4055" s="5" t="s">
        <v>8109</v>
      </c>
      <c r="B4055" s="12" t="s">
        <v>8110</v>
      </c>
      <c r="C4055" s="13" t="s">
        <v>2405</v>
      </c>
      <c r="D4055" s="17"/>
      <c r="E4055" s="17"/>
      <c r="F4055" s="17"/>
      <c r="G4055" s="17"/>
      <c r="H4055" s="17"/>
      <c r="I4055" s="17"/>
      <c r="J4055" s="17"/>
      <c r="K4055" s="17"/>
      <c r="L4055" s="17"/>
      <c r="M4055" s="17"/>
      <c r="N4055" s="17"/>
      <c r="O4055" s="17"/>
      <c r="P4055" s="17"/>
      <c r="Q4055" s="17"/>
      <c r="R4055" s="17"/>
      <c r="S4055" s="17"/>
      <c r="T4055" s="17"/>
      <c r="U4055" s="17"/>
      <c r="V4055" s="17"/>
      <c r="W4055" s="17"/>
      <c r="X4055" s="17"/>
      <c r="Y4055" s="17"/>
      <c r="Z4055" s="17"/>
      <c r="AA4055" s="17"/>
      <c r="AB4055" s="17"/>
      <c r="AC4055" s="17"/>
      <c r="AD4055" s="17"/>
      <c r="AE4055" s="17"/>
      <c r="AF4055" s="17"/>
      <c r="AG4055" s="17"/>
      <c r="AH4055" s="17"/>
    </row>
    <row r="4056" customFormat="false" ht="14.25" hidden="false" customHeight="false" outlineLevel="0" collapsed="false">
      <c r="A4056" s="5" t="s">
        <v>8111</v>
      </c>
      <c r="B4056" s="12" t="s">
        <v>8112</v>
      </c>
      <c r="C4056" s="13" t="s">
        <v>2405</v>
      </c>
      <c r="D4056" s="17"/>
      <c r="E4056" s="17"/>
      <c r="F4056" s="17"/>
      <c r="G4056" s="17"/>
      <c r="H4056" s="17"/>
      <c r="I4056" s="17"/>
      <c r="J4056" s="17"/>
      <c r="K4056" s="17"/>
      <c r="L4056" s="17"/>
      <c r="M4056" s="17"/>
      <c r="N4056" s="17"/>
      <c r="O4056" s="17"/>
      <c r="P4056" s="17"/>
      <c r="Q4056" s="17"/>
      <c r="R4056" s="17"/>
      <c r="S4056" s="17"/>
      <c r="T4056" s="17"/>
      <c r="U4056" s="17"/>
      <c r="V4056" s="17"/>
      <c r="W4056" s="17"/>
      <c r="X4056" s="17"/>
      <c r="Y4056" s="17"/>
      <c r="Z4056" s="17"/>
      <c r="AA4056" s="17"/>
      <c r="AB4056" s="17"/>
      <c r="AC4056" s="17"/>
      <c r="AD4056" s="17"/>
      <c r="AE4056" s="17"/>
      <c r="AF4056" s="17"/>
      <c r="AG4056" s="17"/>
      <c r="AH4056" s="17"/>
    </row>
    <row r="4057" customFormat="false" ht="14.25" hidden="false" customHeight="false" outlineLevel="0" collapsed="false">
      <c r="A4057" s="5" t="s">
        <v>8113</v>
      </c>
      <c r="B4057" s="12" t="s">
        <v>8114</v>
      </c>
      <c r="C4057" s="13" t="s">
        <v>2405</v>
      </c>
      <c r="D4057" s="17"/>
      <c r="E4057" s="17"/>
      <c r="F4057" s="17"/>
      <c r="G4057" s="17"/>
      <c r="H4057" s="17"/>
      <c r="I4057" s="17"/>
      <c r="J4057" s="17"/>
      <c r="K4057" s="17"/>
      <c r="L4057" s="17"/>
      <c r="M4057" s="17"/>
      <c r="N4057" s="17"/>
      <c r="O4057" s="17"/>
      <c r="P4057" s="17"/>
      <c r="Q4057" s="17"/>
      <c r="R4057" s="17"/>
      <c r="S4057" s="17"/>
      <c r="T4057" s="17"/>
      <c r="U4057" s="17"/>
      <c r="V4057" s="17"/>
      <c r="W4057" s="17"/>
      <c r="X4057" s="17"/>
      <c r="Y4057" s="17"/>
      <c r="Z4057" s="17"/>
      <c r="AA4057" s="17"/>
      <c r="AB4057" s="17"/>
      <c r="AC4057" s="17"/>
      <c r="AD4057" s="17"/>
      <c r="AE4057" s="17"/>
      <c r="AF4057" s="17"/>
      <c r="AG4057" s="17"/>
      <c r="AH4057" s="17"/>
    </row>
    <row r="4058" customFormat="false" ht="14.25" hidden="false" customHeight="false" outlineLevel="0" collapsed="false">
      <c r="A4058" s="5" t="s">
        <v>8115</v>
      </c>
      <c r="B4058" s="12" t="s">
        <v>8116</v>
      </c>
      <c r="C4058" s="13" t="s">
        <v>2405</v>
      </c>
      <c r="D4058" s="17"/>
      <c r="E4058" s="17"/>
      <c r="F4058" s="17"/>
      <c r="G4058" s="17"/>
      <c r="H4058" s="17"/>
      <c r="I4058" s="17"/>
      <c r="J4058" s="17"/>
      <c r="K4058" s="17"/>
      <c r="L4058" s="17"/>
      <c r="M4058" s="17"/>
      <c r="N4058" s="17"/>
      <c r="O4058" s="17"/>
      <c r="P4058" s="17"/>
      <c r="Q4058" s="17"/>
      <c r="R4058" s="17"/>
      <c r="S4058" s="17"/>
      <c r="T4058" s="17"/>
      <c r="U4058" s="17"/>
      <c r="V4058" s="17"/>
      <c r="W4058" s="17"/>
      <c r="X4058" s="17"/>
      <c r="Y4058" s="17"/>
      <c r="Z4058" s="17"/>
      <c r="AA4058" s="17"/>
      <c r="AB4058" s="17"/>
      <c r="AC4058" s="17"/>
      <c r="AD4058" s="17"/>
      <c r="AE4058" s="17"/>
      <c r="AF4058" s="17"/>
      <c r="AG4058" s="17"/>
      <c r="AH4058" s="17"/>
    </row>
    <row r="4059" customFormat="false" ht="14.25" hidden="false" customHeight="false" outlineLevel="0" collapsed="false">
      <c r="A4059" s="5" t="s">
        <v>8117</v>
      </c>
      <c r="B4059" s="12" t="s">
        <v>8118</v>
      </c>
      <c r="C4059" s="13" t="s">
        <v>2405</v>
      </c>
      <c r="D4059" s="17"/>
      <c r="E4059" s="17"/>
      <c r="F4059" s="17"/>
      <c r="G4059" s="17"/>
      <c r="H4059" s="17"/>
      <c r="I4059" s="17"/>
      <c r="J4059" s="17"/>
      <c r="K4059" s="17"/>
      <c r="L4059" s="17"/>
      <c r="M4059" s="17"/>
      <c r="N4059" s="17"/>
      <c r="O4059" s="17"/>
      <c r="P4059" s="17"/>
      <c r="Q4059" s="17"/>
      <c r="R4059" s="17"/>
      <c r="S4059" s="17"/>
      <c r="T4059" s="17"/>
      <c r="U4059" s="17"/>
      <c r="V4059" s="17"/>
      <c r="W4059" s="17"/>
      <c r="X4059" s="17"/>
      <c r="Y4059" s="17"/>
      <c r="Z4059" s="17"/>
      <c r="AA4059" s="17"/>
      <c r="AB4059" s="17"/>
      <c r="AC4059" s="17"/>
      <c r="AD4059" s="17"/>
      <c r="AE4059" s="17"/>
      <c r="AF4059" s="17"/>
      <c r="AG4059" s="17"/>
      <c r="AH4059" s="17"/>
    </row>
    <row r="4060" customFormat="false" ht="14.25" hidden="false" customHeight="false" outlineLevel="0" collapsed="false">
      <c r="A4060" s="5" t="s">
        <v>8119</v>
      </c>
      <c r="B4060" s="12" t="s">
        <v>8120</v>
      </c>
      <c r="C4060" s="13" t="s">
        <v>2405</v>
      </c>
      <c r="D4060" s="17"/>
      <c r="E4060" s="17"/>
      <c r="F4060" s="17"/>
      <c r="G4060" s="17"/>
      <c r="H4060" s="17"/>
      <c r="I4060" s="17"/>
      <c r="J4060" s="17"/>
      <c r="K4060" s="17"/>
      <c r="L4060" s="17"/>
      <c r="M4060" s="17"/>
      <c r="N4060" s="17"/>
      <c r="O4060" s="17"/>
      <c r="P4060" s="17"/>
      <c r="Q4060" s="17"/>
      <c r="R4060" s="17"/>
      <c r="S4060" s="17"/>
      <c r="T4060" s="17"/>
      <c r="U4060" s="17"/>
      <c r="V4060" s="17"/>
      <c r="W4060" s="17"/>
      <c r="X4060" s="17"/>
      <c r="Y4060" s="17"/>
      <c r="Z4060" s="17"/>
      <c r="AA4060" s="17"/>
      <c r="AB4060" s="17"/>
      <c r="AC4060" s="17"/>
      <c r="AD4060" s="17"/>
      <c r="AE4060" s="17"/>
      <c r="AF4060" s="17"/>
      <c r="AG4060" s="17"/>
      <c r="AH4060" s="17"/>
    </row>
    <row r="4061" customFormat="false" ht="14.25" hidden="false" customHeight="false" outlineLevel="0" collapsed="false">
      <c r="A4061" s="5" t="s">
        <v>8121</v>
      </c>
      <c r="B4061" s="12" t="s">
        <v>8122</v>
      </c>
      <c r="C4061" s="13" t="s">
        <v>2405</v>
      </c>
      <c r="D4061" s="17"/>
      <c r="E4061" s="17"/>
      <c r="F4061" s="17"/>
      <c r="G4061" s="17"/>
      <c r="H4061" s="17"/>
      <c r="I4061" s="17"/>
      <c r="J4061" s="17"/>
      <c r="K4061" s="17"/>
      <c r="L4061" s="17"/>
      <c r="M4061" s="17"/>
      <c r="N4061" s="17"/>
      <c r="O4061" s="17"/>
      <c r="P4061" s="17"/>
      <c r="Q4061" s="17"/>
      <c r="R4061" s="17"/>
      <c r="S4061" s="17"/>
      <c r="T4061" s="17"/>
      <c r="U4061" s="17"/>
      <c r="V4061" s="17"/>
      <c r="W4061" s="17"/>
      <c r="X4061" s="17"/>
      <c r="Y4061" s="17"/>
      <c r="Z4061" s="17"/>
      <c r="AA4061" s="17"/>
      <c r="AB4061" s="17"/>
      <c r="AC4061" s="17"/>
      <c r="AD4061" s="17"/>
      <c r="AE4061" s="17"/>
      <c r="AF4061" s="17"/>
      <c r="AG4061" s="17"/>
      <c r="AH4061" s="17"/>
    </row>
    <row r="4062" customFormat="false" ht="14.25" hidden="false" customHeight="false" outlineLevel="0" collapsed="false">
      <c r="A4062" s="5" t="s">
        <v>8123</v>
      </c>
      <c r="B4062" s="12" t="s">
        <v>8124</v>
      </c>
      <c r="C4062" s="13" t="s">
        <v>2405</v>
      </c>
      <c r="D4062" s="17"/>
      <c r="E4062" s="17"/>
      <c r="F4062" s="17"/>
      <c r="G4062" s="17"/>
      <c r="H4062" s="17"/>
      <c r="I4062" s="17"/>
      <c r="J4062" s="17"/>
      <c r="K4062" s="17"/>
      <c r="L4062" s="17"/>
      <c r="M4062" s="17"/>
      <c r="N4062" s="17"/>
      <c r="O4062" s="17"/>
      <c r="P4062" s="17"/>
      <c r="Q4062" s="17"/>
      <c r="R4062" s="17"/>
      <c r="S4062" s="17"/>
      <c r="T4062" s="17"/>
      <c r="U4062" s="17"/>
      <c r="V4062" s="17"/>
      <c r="W4062" s="17"/>
      <c r="X4062" s="17"/>
      <c r="Y4062" s="17"/>
      <c r="Z4062" s="17"/>
      <c r="AA4062" s="17"/>
      <c r="AB4062" s="17"/>
      <c r="AC4062" s="17"/>
      <c r="AD4062" s="17"/>
      <c r="AE4062" s="17"/>
      <c r="AF4062" s="17"/>
      <c r="AG4062" s="17"/>
      <c r="AH4062" s="17"/>
    </row>
    <row r="4063" customFormat="false" ht="14.25" hidden="false" customHeight="false" outlineLevel="0" collapsed="false">
      <c r="A4063" s="5" t="s">
        <v>8125</v>
      </c>
      <c r="B4063" s="12" t="s">
        <v>8126</v>
      </c>
      <c r="C4063" s="13" t="s">
        <v>2405</v>
      </c>
      <c r="D4063" s="17"/>
      <c r="E4063" s="17"/>
      <c r="F4063" s="17"/>
      <c r="G4063" s="17"/>
      <c r="H4063" s="17"/>
      <c r="I4063" s="17"/>
      <c r="J4063" s="17"/>
      <c r="K4063" s="17"/>
      <c r="L4063" s="17"/>
      <c r="M4063" s="17"/>
      <c r="N4063" s="17"/>
      <c r="O4063" s="17"/>
      <c r="P4063" s="17"/>
      <c r="Q4063" s="17"/>
      <c r="R4063" s="17"/>
      <c r="S4063" s="17"/>
      <c r="T4063" s="17"/>
      <c r="U4063" s="17"/>
      <c r="V4063" s="17"/>
      <c r="W4063" s="17"/>
      <c r="X4063" s="17"/>
      <c r="Y4063" s="17"/>
      <c r="Z4063" s="17"/>
      <c r="AA4063" s="17"/>
      <c r="AB4063" s="17"/>
      <c r="AC4063" s="17"/>
      <c r="AD4063" s="17"/>
      <c r="AE4063" s="17"/>
      <c r="AF4063" s="17"/>
      <c r="AG4063" s="17"/>
      <c r="AH4063" s="17"/>
    </row>
    <row r="4064" customFormat="false" ht="14.25" hidden="false" customHeight="false" outlineLevel="0" collapsed="false">
      <c r="A4064" s="14" t="s">
        <v>8127</v>
      </c>
      <c r="B4064" s="12" t="s">
        <v>8128</v>
      </c>
      <c r="C4064" s="13" t="s">
        <v>2405</v>
      </c>
      <c r="D4064" s="17"/>
      <c r="E4064" s="17"/>
      <c r="F4064" s="17"/>
      <c r="G4064" s="17"/>
      <c r="H4064" s="17"/>
      <c r="I4064" s="17"/>
      <c r="J4064" s="17"/>
      <c r="K4064" s="17"/>
      <c r="L4064" s="17"/>
      <c r="M4064" s="17"/>
      <c r="N4064" s="17"/>
      <c r="O4064" s="17"/>
      <c r="P4064" s="17"/>
      <c r="Q4064" s="17"/>
      <c r="R4064" s="17"/>
      <c r="S4064" s="17"/>
      <c r="T4064" s="17"/>
      <c r="U4064" s="17"/>
      <c r="V4064" s="17"/>
      <c r="W4064" s="17"/>
      <c r="X4064" s="17"/>
      <c r="Y4064" s="17"/>
      <c r="Z4064" s="17"/>
      <c r="AA4064" s="17"/>
      <c r="AB4064" s="17"/>
      <c r="AC4064" s="17"/>
      <c r="AD4064" s="17"/>
      <c r="AE4064" s="17"/>
      <c r="AF4064" s="17"/>
      <c r="AG4064" s="17"/>
      <c r="AH4064" s="17"/>
    </row>
    <row r="4065" customFormat="false" ht="14.25" hidden="false" customHeight="false" outlineLevel="0" collapsed="false">
      <c r="A4065" s="14" t="s">
        <v>8129</v>
      </c>
      <c r="B4065" s="12" t="s">
        <v>8130</v>
      </c>
      <c r="C4065" s="13" t="s">
        <v>2405</v>
      </c>
      <c r="D4065" s="17"/>
      <c r="E4065" s="17"/>
      <c r="F4065" s="17"/>
      <c r="G4065" s="17"/>
      <c r="H4065" s="17"/>
      <c r="I4065" s="17"/>
      <c r="J4065" s="17"/>
      <c r="K4065" s="17"/>
      <c r="L4065" s="17"/>
      <c r="M4065" s="17"/>
      <c r="N4065" s="17"/>
      <c r="O4065" s="17"/>
      <c r="P4065" s="17"/>
      <c r="Q4065" s="17"/>
      <c r="R4065" s="17"/>
      <c r="S4065" s="17"/>
      <c r="T4065" s="17"/>
      <c r="U4065" s="17"/>
      <c r="V4065" s="17"/>
      <c r="W4065" s="17"/>
      <c r="X4065" s="17"/>
      <c r="Y4065" s="17"/>
      <c r="Z4065" s="17"/>
      <c r="AA4065" s="17"/>
      <c r="AB4065" s="17"/>
      <c r="AC4065" s="17"/>
      <c r="AD4065" s="17"/>
      <c r="AE4065" s="17"/>
      <c r="AF4065" s="17"/>
      <c r="AG4065" s="17"/>
      <c r="AH4065" s="17"/>
    </row>
    <row r="4066" customFormat="false" ht="14.25" hidden="false" customHeight="false" outlineLevel="0" collapsed="false">
      <c r="A4066" s="14" t="s">
        <v>8131</v>
      </c>
      <c r="B4066" s="12" t="s">
        <v>8132</v>
      </c>
      <c r="C4066" s="13" t="s">
        <v>2405</v>
      </c>
      <c r="D4066" s="17"/>
      <c r="E4066" s="17"/>
      <c r="F4066" s="17"/>
      <c r="G4066" s="17"/>
      <c r="H4066" s="17"/>
      <c r="I4066" s="17"/>
      <c r="J4066" s="17"/>
      <c r="K4066" s="17"/>
      <c r="L4066" s="17"/>
      <c r="M4066" s="17"/>
      <c r="N4066" s="17"/>
      <c r="O4066" s="17"/>
      <c r="P4066" s="17"/>
      <c r="Q4066" s="17"/>
      <c r="R4066" s="17"/>
      <c r="S4066" s="17"/>
      <c r="T4066" s="17"/>
      <c r="U4066" s="17"/>
      <c r="V4066" s="17"/>
      <c r="W4066" s="17"/>
      <c r="X4066" s="17"/>
      <c r="Y4066" s="17"/>
      <c r="Z4066" s="17"/>
      <c r="AA4066" s="17"/>
      <c r="AB4066" s="17"/>
      <c r="AC4066" s="17"/>
      <c r="AD4066" s="17"/>
      <c r="AE4066" s="17"/>
      <c r="AF4066" s="17"/>
      <c r="AG4066" s="17"/>
      <c r="AH4066" s="17"/>
    </row>
    <row r="4067" customFormat="false" ht="14.25" hidden="false" customHeight="false" outlineLevel="0" collapsed="false">
      <c r="A4067" s="14" t="s">
        <v>8133</v>
      </c>
      <c r="B4067" s="12" t="s">
        <v>8134</v>
      </c>
      <c r="C4067" s="13" t="s">
        <v>2405</v>
      </c>
      <c r="D4067" s="17"/>
      <c r="E4067" s="17"/>
      <c r="F4067" s="17"/>
      <c r="G4067" s="17"/>
      <c r="H4067" s="17"/>
      <c r="I4067" s="17"/>
      <c r="J4067" s="17"/>
      <c r="K4067" s="17"/>
      <c r="L4067" s="17"/>
      <c r="M4067" s="17"/>
      <c r="N4067" s="17"/>
      <c r="O4067" s="17"/>
      <c r="P4067" s="17"/>
      <c r="Q4067" s="17"/>
      <c r="R4067" s="17"/>
      <c r="S4067" s="17"/>
      <c r="T4067" s="17"/>
      <c r="U4067" s="17"/>
      <c r="V4067" s="17"/>
      <c r="W4067" s="17"/>
      <c r="X4067" s="17"/>
      <c r="Y4067" s="17"/>
      <c r="Z4067" s="17"/>
      <c r="AA4067" s="17"/>
      <c r="AB4067" s="17"/>
      <c r="AC4067" s="17"/>
      <c r="AD4067" s="17"/>
      <c r="AE4067" s="17"/>
      <c r="AF4067" s="17"/>
      <c r="AG4067" s="17"/>
      <c r="AH4067" s="17"/>
    </row>
    <row r="4068" customFormat="false" ht="14.25" hidden="false" customHeight="false" outlineLevel="0" collapsed="false">
      <c r="A4068" s="14" t="s">
        <v>8135</v>
      </c>
      <c r="B4068" s="12" t="s">
        <v>8136</v>
      </c>
      <c r="C4068" s="13" t="s">
        <v>2405</v>
      </c>
      <c r="D4068" s="17"/>
      <c r="E4068" s="17"/>
      <c r="F4068" s="17"/>
      <c r="G4068" s="17"/>
      <c r="H4068" s="17"/>
      <c r="I4068" s="17"/>
      <c r="J4068" s="17"/>
      <c r="K4068" s="17"/>
      <c r="L4068" s="17"/>
      <c r="M4068" s="17"/>
      <c r="N4068" s="17"/>
      <c r="O4068" s="17"/>
      <c r="P4068" s="17"/>
      <c r="Q4068" s="17"/>
      <c r="R4068" s="17"/>
      <c r="S4068" s="17"/>
      <c r="T4068" s="17"/>
      <c r="U4068" s="17"/>
      <c r="V4068" s="17"/>
      <c r="W4068" s="17"/>
      <c r="X4068" s="17"/>
      <c r="Y4068" s="17"/>
      <c r="Z4068" s="17"/>
      <c r="AA4068" s="17"/>
      <c r="AB4068" s="17"/>
      <c r="AC4068" s="17"/>
      <c r="AD4068" s="17"/>
      <c r="AE4068" s="17"/>
      <c r="AF4068" s="17"/>
      <c r="AG4068" s="17"/>
      <c r="AH4068" s="17"/>
    </row>
    <row r="4069" customFormat="false" ht="14.25" hidden="false" customHeight="false" outlineLevel="0" collapsed="false">
      <c r="A4069" s="14" t="s">
        <v>8137</v>
      </c>
      <c r="B4069" s="12" t="s">
        <v>8138</v>
      </c>
      <c r="C4069" s="13" t="s">
        <v>2405</v>
      </c>
      <c r="D4069" s="17"/>
      <c r="E4069" s="17"/>
      <c r="F4069" s="17"/>
      <c r="G4069" s="17"/>
      <c r="H4069" s="17"/>
      <c r="I4069" s="17"/>
      <c r="J4069" s="17"/>
      <c r="K4069" s="17"/>
      <c r="L4069" s="17"/>
      <c r="M4069" s="17"/>
      <c r="N4069" s="17"/>
      <c r="O4069" s="17"/>
      <c r="P4069" s="17"/>
      <c r="Q4069" s="17"/>
      <c r="R4069" s="17"/>
      <c r="S4069" s="17"/>
      <c r="T4069" s="17"/>
      <c r="U4069" s="17"/>
      <c r="V4069" s="17"/>
      <c r="W4069" s="17"/>
      <c r="X4069" s="17"/>
      <c r="Y4069" s="17"/>
      <c r="Z4069" s="17"/>
      <c r="AA4069" s="17"/>
      <c r="AB4069" s="17"/>
      <c r="AC4069" s="17"/>
      <c r="AD4069" s="17"/>
      <c r="AE4069" s="17"/>
      <c r="AF4069" s="17"/>
      <c r="AG4069" s="17"/>
      <c r="AH4069" s="17"/>
    </row>
    <row r="4070" customFormat="false" ht="14.25" hidden="false" customHeight="false" outlineLevel="0" collapsed="false">
      <c r="A4070" s="14" t="s">
        <v>8139</v>
      </c>
      <c r="B4070" s="12" t="s">
        <v>8140</v>
      </c>
      <c r="C4070" s="13" t="s">
        <v>2405</v>
      </c>
      <c r="D4070" s="17"/>
      <c r="E4070" s="17"/>
      <c r="F4070" s="17"/>
      <c r="G4070" s="17"/>
      <c r="H4070" s="17"/>
      <c r="I4070" s="17"/>
      <c r="J4070" s="17"/>
      <c r="K4070" s="17"/>
      <c r="L4070" s="17"/>
      <c r="M4070" s="17"/>
      <c r="N4070" s="17"/>
      <c r="O4070" s="17"/>
      <c r="P4070" s="17"/>
      <c r="Q4070" s="17"/>
      <c r="R4070" s="17"/>
      <c r="S4070" s="17"/>
      <c r="T4070" s="17"/>
      <c r="U4070" s="17"/>
      <c r="V4070" s="17"/>
      <c r="W4070" s="17"/>
      <c r="X4070" s="17"/>
      <c r="Y4070" s="17"/>
      <c r="Z4070" s="17"/>
      <c r="AA4070" s="17"/>
      <c r="AB4070" s="17"/>
      <c r="AC4070" s="17"/>
      <c r="AD4070" s="17"/>
      <c r="AE4070" s="17"/>
      <c r="AF4070" s="17"/>
      <c r="AG4070" s="17"/>
      <c r="AH4070" s="17"/>
    </row>
    <row r="4071" customFormat="false" ht="14.25" hidden="false" customHeight="false" outlineLevel="0" collapsed="false">
      <c r="A4071" s="14" t="s">
        <v>8141</v>
      </c>
      <c r="B4071" s="12" t="s">
        <v>8142</v>
      </c>
      <c r="C4071" s="13" t="s">
        <v>2405</v>
      </c>
      <c r="D4071" s="17"/>
      <c r="E4071" s="17"/>
      <c r="F4071" s="17"/>
      <c r="G4071" s="17"/>
      <c r="H4071" s="17"/>
      <c r="I4071" s="17"/>
      <c r="J4071" s="17"/>
      <c r="K4071" s="17"/>
      <c r="L4071" s="17"/>
      <c r="M4071" s="17"/>
      <c r="N4071" s="17"/>
      <c r="O4071" s="17"/>
      <c r="P4071" s="17"/>
      <c r="Q4071" s="17"/>
      <c r="R4071" s="17"/>
      <c r="S4071" s="17"/>
      <c r="T4071" s="17"/>
      <c r="U4071" s="17"/>
      <c r="V4071" s="17"/>
      <c r="W4071" s="17"/>
      <c r="X4071" s="17"/>
      <c r="Y4071" s="17"/>
      <c r="Z4071" s="17"/>
      <c r="AA4071" s="17"/>
      <c r="AB4071" s="17"/>
      <c r="AC4071" s="17"/>
      <c r="AD4071" s="17"/>
      <c r="AE4071" s="17"/>
      <c r="AF4071" s="17"/>
      <c r="AG4071" s="17"/>
      <c r="AH4071" s="17"/>
    </row>
    <row r="4072" customFormat="false" ht="14.25" hidden="false" customHeight="false" outlineLevel="0" collapsed="false">
      <c r="A4072" s="14" t="s">
        <v>8143</v>
      </c>
      <c r="B4072" s="12" t="s">
        <v>8144</v>
      </c>
      <c r="C4072" s="13" t="s">
        <v>2405</v>
      </c>
      <c r="D4072" s="17"/>
      <c r="E4072" s="17"/>
      <c r="F4072" s="17"/>
      <c r="G4072" s="17"/>
      <c r="H4072" s="17"/>
      <c r="I4072" s="17"/>
      <c r="J4072" s="17"/>
      <c r="K4072" s="17"/>
      <c r="L4072" s="17"/>
      <c r="M4072" s="17"/>
      <c r="N4072" s="17"/>
      <c r="O4072" s="17"/>
      <c r="P4072" s="17"/>
      <c r="Q4072" s="17"/>
      <c r="R4072" s="17"/>
      <c r="S4072" s="17"/>
      <c r="T4072" s="17"/>
      <c r="U4072" s="17"/>
      <c r="V4072" s="17"/>
      <c r="W4072" s="17"/>
      <c r="X4072" s="17"/>
      <c r="Y4072" s="17"/>
      <c r="Z4072" s="17"/>
      <c r="AA4072" s="17"/>
      <c r="AB4072" s="17"/>
      <c r="AC4072" s="17"/>
      <c r="AD4072" s="17"/>
      <c r="AE4072" s="17"/>
      <c r="AF4072" s="17"/>
      <c r="AG4072" s="17"/>
      <c r="AH4072" s="17"/>
    </row>
    <row r="4073" customFormat="false" ht="14.25" hidden="false" customHeight="false" outlineLevel="0" collapsed="false">
      <c r="A4073" s="14" t="s">
        <v>8145</v>
      </c>
      <c r="B4073" s="12" t="s">
        <v>8146</v>
      </c>
      <c r="C4073" s="13" t="s">
        <v>2405</v>
      </c>
      <c r="D4073" s="17"/>
      <c r="E4073" s="17"/>
      <c r="F4073" s="17"/>
      <c r="G4073" s="17"/>
      <c r="H4073" s="17"/>
      <c r="I4073" s="17"/>
      <c r="J4073" s="17"/>
      <c r="K4073" s="17"/>
      <c r="L4073" s="17"/>
      <c r="M4073" s="17"/>
      <c r="N4073" s="17"/>
      <c r="O4073" s="17"/>
      <c r="P4073" s="17"/>
      <c r="Q4073" s="17"/>
      <c r="R4073" s="17"/>
      <c r="S4073" s="17"/>
      <c r="T4073" s="17"/>
      <c r="U4073" s="17"/>
      <c r="V4073" s="17"/>
      <c r="W4073" s="17"/>
      <c r="X4073" s="17"/>
      <c r="Y4073" s="17"/>
      <c r="Z4073" s="17"/>
      <c r="AA4073" s="17"/>
      <c r="AB4073" s="17"/>
      <c r="AC4073" s="17"/>
      <c r="AD4073" s="17"/>
      <c r="AE4073" s="17"/>
      <c r="AF4073" s="17"/>
      <c r="AG4073" s="17"/>
      <c r="AH4073" s="17"/>
    </row>
    <row r="4074" customFormat="false" ht="14.25" hidden="false" customHeight="false" outlineLevel="0" collapsed="false">
      <c r="A4074" s="14" t="s">
        <v>8147</v>
      </c>
      <c r="B4074" s="12" t="s">
        <v>8148</v>
      </c>
      <c r="C4074" s="13" t="s">
        <v>2405</v>
      </c>
      <c r="D4074" s="17"/>
      <c r="E4074" s="17"/>
      <c r="F4074" s="17"/>
      <c r="G4074" s="17"/>
      <c r="H4074" s="17"/>
      <c r="I4074" s="17"/>
      <c r="J4074" s="17"/>
      <c r="K4074" s="17"/>
      <c r="L4074" s="17"/>
      <c r="M4074" s="17"/>
      <c r="N4074" s="17"/>
      <c r="O4074" s="17"/>
      <c r="P4074" s="17"/>
      <c r="Q4074" s="17"/>
      <c r="R4074" s="17"/>
      <c r="S4074" s="17"/>
      <c r="T4074" s="17"/>
      <c r="U4074" s="17"/>
      <c r="V4074" s="17"/>
      <c r="W4074" s="17"/>
      <c r="X4074" s="17"/>
      <c r="Y4074" s="17"/>
      <c r="Z4074" s="17"/>
      <c r="AA4074" s="17"/>
      <c r="AB4074" s="17"/>
      <c r="AC4074" s="17"/>
      <c r="AD4074" s="17"/>
      <c r="AE4074" s="17"/>
      <c r="AF4074" s="17"/>
      <c r="AG4074" s="17"/>
      <c r="AH4074" s="17"/>
    </row>
    <row r="4075" customFormat="false" ht="14.25" hidden="false" customHeight="false" outlineLevel="0" collapsed="false">
      <c r="A4075" s="14" t="s">
        <v>8149</v>
      </c>
      <c r="B4075" s="12" t="s">
        <v>8150</v>
      </c>
      <c r="C4075" s="13" t="s">
        <v>2405</v>
      </c>
      <c r="D4075" s="17"/>
      <c r="E4075" s="17"/>
      <c r="F4075" s="17"/>
      <c r="G4075" s="17"/>
      <c r="H4075" s="17"/>
      <c r="I4075" s="17"/>
      <c r="J4075" s="17"/>
      <c r="K4075" s="17"/>
      <c r="L4075" s="17"/>
      <c r="M4075" s="17"/>
      <c r="N4075" s="17"/>
      <c r="O4075" s="17"/>
      <c r="P4075" s="17"/>
      <c r="Q4075" s="17"/>
      <c r="R4075" s="17"/>
      <c r="S4075" s="17"/>
      <c r="T4075" s="17"/>
      <c r="U4075" s="17"/>
      <c r="V4075" s="17"/>
      <c r="W4075" s="17"/>
      <c r="X4075" s="17"/>
      <c r="Y4075" s="17"/>
      <c r="Z4075" s="17"/>
      <c r="AA4075" s="17"/>
      <c r="AB4075" s="17"/>
      <c r="AC4075" s="17"/>
      <c r="AD4075" s="17"/>
      <c r="AE4075" s="17"/>
      <c r="AF4075" s="17"/>
      <c r="AG4075" s="17"/>
      <c r="AH4075" s="17"/>
    </row>
    <row r="4076" customFormat="false" ht="14.25" hidden="false" customHeight="false" outlineLevel="0" collapsed="false">
      <c r="A4076" s="14" t="s">
        <v>8151</v>
      </c>
      <c r="B4076" s="12" t="s">
        <v>8152</v>
      </c>
      <c r="C4076" s="13" t="s">
        <v>2405</v>
      </c>
      <c r="D4076" s="17"/>
      <c r="E4076" s="17"/>
      <c r="F4076" s="17"/>
      <c r="G4076" s="17"/>
      <c r="H4076" s="17"/>
      <c r="I4076" s="17"/>
      <c r="J4076" s="17"/>
      <c r="K4076" s="17"/>
      <c r="L4076" s="17"/>
      <c r="M4076" s="17"/>
      <c r="N4076" s="17"/>
      <c r="O4076" s="17"/>
      <c r="P4076" s="17"/>
      <c r="Q4076" s="17"/>
      <c r="R4076" s="17"/>
      <c r="S4076" s="17"/>
      <c r="T4076" s="17"/>
      <c r="U4076" s="17"/>
      <c r="V4076" s="17"/>
      <c r="W4076" s="17"/>
      <c r="X4076" s="17"/>
      <c r="Y4076" s="17"/>
      <c r="Z4076" s="17"/>
      <c r="AA4076" s="17"/>
      <c r="AB4076" s="17"/>
      <c r="AC4076" s="17"/>
      <c r="AD4076" s="17"/>
      <c r="AE4076" s="17"/>
      <c r="AF4076" s="17"/>
      <c r="AG4076" s="17"/>
      <c r="AH4076" s="17"/>
    </row>
    <row r="4077" customFormat="false" ht="14.25" hidden="false" customHeight="false" outlineLevel="0" collapsed="false">
      <c r="A4077" s="14" t="s">
        <v>8153</v>
      </c>
      <c r="B4077" s="12" t="s">
        <v>8154</v>
      </c>
      <c r="C4077" s="13" t="s">
        <v>2405</v>
      </c>
      <c r="D4077" s="17"/>
      <c r="E4077" s="17"/>
      <c r="F4077" s="17"/>
      <c r="G4077" s="17"/>
      <c r="H4077" s="17"/>
      <c r="I4077" s="17"/>
      <c r="J4077" s="17"/>
      <c r="K4077" s="17"/>
      <c r="L4077" s="17"/>
      <c r="M4077" s="17"/>
      <c r="N4077" s="17"/>
      <c r="O4077" s="17"/>
      <c r="P4077" s="17"/>
      <c r="Q4077" s="17"/>
      <c r="R4077" s="17"/>
      <c r="S4077" s="17"/>
      <c r="T4077" s="17"/>
      <c r="U4077" s="17"/>
      <c r="V4077" s="17"/>
      <c r="W4077" s="17"/>
      <c r="X4077" s="17"/>
      <c r="Y4077" s="17"/>
      <c r="Z4077" s="17"/>
      <c r="AA4077" s="17"/>
      <c r="AB4077" s="17"/>
      <c r="AC4077" s="17"/>
      <c r="AD4077" s="17"/>
      <c r="AE4077" s="17"/>
      <c r="AF4077" s="17"/>
      <c r="AG4077" s="17"/>
      <c r="AH4077" s="17"/>
    </row>
    <row r="4078" customFormat="false" ht="14.25" hidden="false" customHeight="false" outlineLevel="0" collapsed="false">
      <c r="A4078" s="14" t="s">
        <v>8155</v>
      </c>
      <c r="B4078" s="12" t="s">
        <v>8156</v>
      </c>
      <c r="C4078" s="13" t="s">
        <v>2405</v>
      </c>
    </row>
    <row r="4079" customFormat="false" ht="14.25" hidden="false" customHeight="false" outlineLevel="0" collapsed="false">
      <c r="A4079" s="14" t="s">
        <v>8157</v>
      </c>
      <c r="B4079" s="12" t="s">
        <v>8158</v>
      </c>
      <c r="C4079" s="13" t="s">
        <v>2405</v>
      </c>
    </row>
    <row r="4080" customFormat="false" ht="14.25" hidden="false" customHeight="false" outlineLevel="0" collapsed="false">
      <c r="A4080" s="14" t="s">
        <v>8159</v>
      </c>
      <c r="B4080" s="12" t="s">
        <v>8160</v>
      </c>
      <c r="C4080" s="13" t="s">
        <v>2405</v>
      </c>
    </row>
    <row r="4081" customFormat="false" ht="14.25" hidden="false" customHeight="false" outlineLevel="0" collapsed="false">
      <c r="A4081" s="14" t="s">
        <v>8161</v>
      </c>
      <c r="B4081" s="12" t="s">
        <v>8162</v>
      </c>
      <c r="C4081" s="13" t="s">
        <v>2405</v>
      </c>
    </row>
    <row r="4082" customFormat="false" ht="14.25" hidden="false" customHeight="false" outlineLevel="0" collapsed="false">
      <c r="A4082" s="14" t="s">
        <v>8163</v>
      </c>
      <c r="B4082" s="12" t="s">
        <v>8164</v>
      </c>
      <c r="C4082" s="13" t="s">
        <v>2405</v>
      </c>
    </row>
    <row r="4083" customFormat="false" ht="14.25" hidden="false" customHeight="false" outlineLevel="0" collapsed="false">
      <c r="A4083" s="14" t="s">
        <v>8165</v>
      </c>
      <c r="B4083" s="12" t="s">
        <v>8166</v>
      </c>
      <c r="C4083" s="13" t="s">
        <v>2405</v>
      </c>
    </row>
    <row r="4084" customFormat="false" ht="14.25" hidden="false" customHeight="false" outlineLevel="0" collapsed="false">
      <c r="A4084" s="14" t="s">
        <v>8167</v>
      </c>
      <c r="B4084" s="12" t="s">
        <v>8168</v>
      </c>
      <c r="C4084" s="13" t="s">
        <v>2405</v>
      </c>
    </row>
    <row r="4085" customFormat="false" ht="14.25" hidden="false" customHeight="false" outlineLevel="0" collapsed="false">
      <c r="A4085" s="14" t="s">
        <v>8169</v>
      </c>
      <c r="B4085" s="12" t="s">
        <v>8170</v>
      </c>
      <c r="C4085" s="13" t="s">
        <v>2405</v>
      </c>
    </row>
    <row r="4086" customFormat="false" ht="14.25" hidden="false" customHeight="false" outlineLevel="0" collapsed="false">
      <c r="A4086" s="14" t="s">
        <v>8171</v>
      </c>
      <c r="B4086" s="12" t="s">
        <v>8172</v>
      </c>
      <c r="C4086" s="13" t="s">
        <v>2405</v>
      </c>
    </row>
    <row r="4087" customFormat="false" ht="14.25" hidden="false" customHeight="false" outlineLevel="0" collapsed="false">
      <c r="A4087" s="14" t="s">
        <v>8173</v>
      </c>
      <c r="B4087" s="12" t="s">
        <v>8174</v>
      </c>
      <c r="C4087" s="13" t="s">
        <v>2405</v>
      </c>
    </row>
    <row r="4088" customFormat="false" ht="14.25" hidden="false" customHeight="false" outlineLevel="0" collapsed="false">
      <c r="A4088" s="14" t="s">
        <v>8175</v>
      </c>
      <c r="B4088" s="12" t="s">
        <v>8176</v>
      </c>
      <c r="C4088" s="13" t="s">
        <v>2405</v>
      </c>
    </row>
    <row r="4089" customFormat="false" ht="14.25" hidden="false" customHeight="false" outlineLevel="0" collapsed="false">
      <c r="A4089" s="14" t="s">
        <v>8177</v>
      </c>
      <c r="B4089" s="12" t="s">
        <v>8178</v>
      </c>
      <c r="C4089" s="13" t="s">
        <v>2405</v>
      </c>
    </row>
    <row r="4090" customFormat="false" ht="14.25" hidden="false" customHeight="false" outlineLevel="0" collapsed="false">
      <c r="A4090" s="14" t="s">
        <v>8179</v>
      </c>
      <c r="B4090" s="12" t="s">
        <v>8180</v>
      </c>
      <c r="C4090" s="13" t="s">
        <v>2405</v>
      </c>
    </row>
    <row r="4091" customFormat="false" ht="14.25" hidden="false" customHeight="false" outlineLevel="0" collapsed="false">
      <c r="A4091" s="14" t="s">
        <v>8181</v>
      </c>
      <c r="B4091" s="12" t="s">
        <v>8182</v>
      </c>
      <c r="C4091" s="13" t="s">
        <v>2405</v>
      </c>
    </row>
    <row r="4092" customFormat="false" ht="14.25" hidden="false" customHeight="false" outlineLevel="0" collapsed="false">
      <c r="A4092" s="14" t="s">
        <v>8183</v>
      </c>
      <c r="B4092" s="12" t="s">
        <v>8184</v>
      </c>
      <c r="C4092" s="13" t="s">
        <v>2405</v>
      </c>
    </row>
    <row r="4093" customFormat="false" ht="14.25" hidden="false" customHeight="false" outlineLevel="0" collapsed="false">
      <c r="A4093" s="14" t="s">
        <v>8185</v>
      </c>
      <c r="B4093" s="12" t="s">
        <v>8186</v>
      </c>
      <c r="C4093" s="13" t="s">
        <v>2405</v>
      </c>
    </row>
    <row r="4094" customFormat="false" ht="14.25" hidden="false" customHeight="false" outlineLevel="0" collapsed="false">
      <c r="A4094" s="14" t="s">
        <v>8187</v>
      </c>
      <c r="B4094" s="12" t="s">
        <v>8188</v>
      </c>
      <c r="C4094" s="13" t="s">
        <v>2405</v>
      </c>
    </row>
    <row r="4095" customFormat="false" ht="14.25" hidden="false" customHeight="false" outlineLevel="0" collapsed="false">
      <c r="A4095" s="14" t="s">
        <v>8189</v>
      </c>
      <c r="B4095" s="12" t="s">
        <v>8190</v>
      </c>
      <c r="C4095" s="13" t="s">
        <v>2405</v>
      </c>
    </row>
    <row r="4096" customFormat="false" ht="14.25" hidden="false" customHeight="false" outlineLevel="0" collapsed="false">
      <c r="A4096" s="14" t="s">
        <v>8191</v>
      </c>
      <c r="B4096" s="12" t="s">
        <v>8192</v>
      </c>
      <c r="C4096" s="13" t="s">
        <v>2405</v>
      </c>
    </row>
    <row r="4097" customFormat="false" ht="14.25" hidden="false" customHeight="false" outlineLevel="0" collapsed="false">
      <c r="A4097" s="19" t="n">
        <v>66.6201</v>
      </c>
      <c r="B4097" s="12" t="s">
        <v>8193</v>
      </c>
      <c r="C4097" s="13" t="s">
        <v>2405</v>
      </c>
    </row>
    <row r="4098" customFormat="false" ht="14.25" hidden="false" customHeight="false" outlineLevel="0" collapsed="false">
      <c r="A4098" s="14" t="s">
        <v>8194</v>
      </c>
      <c r="B4098" s="12" t="s">
        <v>8195</v>
      </c>
      <c r="C4098" s="13" t="s">
        <v>2405</v>
      </c>
    </row>
    <row r="4099" customFormat="false" ht="14.25" hidden="false" customHeight="false" outlineLevel="0" collapsed="false">
      <c r="A4099" s="14" t="s">
        <v>8196</v>
      </c>
      <c r="B4099" s="12" t="s">
        <v>8197</v>
      </c>
      <c r="C4099" s="13" t="s">
        <v>2405</v>
      </c>
    </row>
    <row r="4100" customFormat="false" ht="14.25" hidden="false" customHeight="false" outlineLevel="0" collapsed="false">
      <c r="A4100" s="14" t="s">
        <v>8198</v>
      </c>
      <c r="B4100" s="12" t="s">
        <v>8199</v>
      </c>
      <c r="C4100" s="13" t="s">
        <v>2405</v>
      </c>
    </row>
    <row r="4101" customFormat="false" ht="14.25" hidden="false" customHeight="false" outlineLevel="0" collapsed="false">
      <c r="A4101" s="14" t="s">
        <v>8200</v>
      </c>
      <c r="B4101" s="12" t="s">
        <v>8201</v>
      </c>
      <c r="C4101" s="13" t="s">
        <v>2405</v>
      </c>
    </row>
    <row r="4102" customFormat="false" ht="14.25" hidden="false" customHeight="false" outlineLevel="0" collapsed="false">
      <c r="A4102" s="14" t="s">
        <v>8202</v>
      </c>
      <c r="B4102" s="12" t="s">
        <v>8203</v>
      </c>
      <c r="C4102" s="13" t="s">
        <v>2405</v>
      </c>
    </row>
    <row r="4103" customFormat="false" ht="14.25" hidden="false" customHeight="false" outlineLevel="0" collapsed="false">
      <c r="A4103" s="14" t="s">
        <v>8204</v>
      </c>
      <c r="B4103" s="12" t="s">
        <v>8205</v>
      </c>
      <c r="C4103" s="13" t="s">
        <v>2405</v>
      </c>
    </row>
    <row r="4104" customFormat="false" ht="14.25" hidden="false" customHeight="false" outlineLevel="0" collapsed="false">
      <c r="A4104" s="14" t="s">
        <v>8206</v>
      </c>
      <c r="B4104" s="12" t="s">
        <v>8207</v>
      </c>
      <c r="C4104" s="13" t="s">
        <v>2405</v>
      </c>
    </row>
    <row r="4105" customFormat="false" ht="14.25" hidden="false" customHeight="false" outlineLevel="0" collapsed="false">
      <c r="A4105" s="14" t="s">
        <v>8208</v>
      </c>
      <c r="B4105" s="12" t="s">
        <v>8209</v>
      </c>
      <c r="C4105" s="13" t="s">
        <v>2405</v>
      </c>
    </row>
    <row r="4106" customFormat="false" ht="14.25" hidden="false" customHeight="false" outlineLevel="0" collapsed="false">
      <c r="A4106" s="14" t="s">
        <v>8210</v>
      </c>
      <c r="B4106" s="12" t="s">
        <v>8211</v>
      </c>
      <c r="C4106" s="13" t="s">
        <v>2405</v>
      </c>
    </row>
    <row r="4107" customFormat="false" ht="14.25" hidden="false" customHeight="false" outlineLevel="0" collapsed="false">
      <c r="A4107" s="14" t="s">
        <v>8212</v>
      </c>
      <c r="B4107" s="12" t="s">
        <v>8213</v>
      </c>
      <c r="C4107" s="13" t="s">
        <v>2405</v>
      </c>
    </row>
    <row r="4108" customFormat="false" ht="14.25" hidden="false" customHeight="false" outlineLevel="0" collapsed="false">
      <c r="A4108" s="14" t="s">
        <v>8214</v>
      </c>
      <c r="B4108" s="12" t="s">
        <v>8215</v>
      </c>
      <c r="C4108" s="13" t="s">
        <v>2405</v>
      </c>
    </row>
    <row r="4109" customFormat="false" ht="14.25" hidden="false" customHeight="false" outlineLevel="0" collapsed="false">
      <c r="A4109" s="14" t="s">
        <v>8216</v>
      </c>
      <c r="B4109" s="12" t="s">
        <v>8217</v>
      </c>
      <c r="C4109" s="13" t="s">
        <v>2405</v>
      </c>
    </row>
    <row r="4110" customFormat="false" ht="14.25" hidden="false" customHeight="false" outlineLevel="0" collapsed="false">
      <c r="A4110" s="14" t="s">
        <v>8218</v>
      </c>
      <c r="B4110" s="12" t="s">
        <v>8219</v>
      </c>
      <c r="C4110" s="13" t="s">
        <v>2405</v>
      </c>
    </row>
    <row r="4111" customFormat="false" ht="14.25" hidden="false" customHeight="false" outlineLevel="0" collapsed="false">
      <c r="A4111" s="14" t="s">
        <v>8220</v>
      </c>
      <c r="B4111" s="12" t="s">
        <v>8221</v>
      </c>
      <c r="C4111" s="13" t="s">
        <v>2405</v>
      </c>
    </row>
    <row r="4112" customFormat="false" ht="14.25" hidden="false" customHeight="false" outlineLevel="0" collapsed="false">
      <c r="A4112" s="14" t="s">
        <v>8222</v>
      </c>
      <c r="B4112" s="12" t="s">
        <v>8223</v>
      </c>
      <c r="C4112" s="13" t="s">
        <v>2405</v>
      </c>
    </row>
    <row r="4113" customFormat="false" ht="14.25" hidden="false" customHeight="false" outlineLevel="0" collapsed="false">
      <c r="A4113" s="14" t="s">
        <v>8224</v>
      </c>
      <c r="B4113" s="12" t="s">
        <v>8225</v>
      </c>
      <c r="C4113" s="13" t="s">
        <v>2405</v>
      </c>
    </row>
    <row r="4114" customFormat="false" ht="14.25" hidden="false" customHeight="false" outlineLevel="0" collapsed="false">
      <c r="A4114" s="14" t="s">
        <v>8226</v>
      </c>
      <c r="B4114" s="12" t="s">
        <v>8227</v>
      </c>
      <c r="C4114" s="13" t="s">
        <v>2405</v>
      </c>
    </row>
    <row r="4115" customFormat="false" ht="14.25" hidden="false" customHeight="false" outlineLevel="0" collapsed="false">
      <c r="A4115" s="14" t="s">
        <v>8228</v>
      </c>
      <c r="B4115" s="12" t="s">
        <v>8229</v>
      </c>
      <c r="C4115" s="13" t="s">
        <v>2405</v>
      </c>
    </row>
    <row r="4116" customFormat="false" ht="14.25" hidden="false" customHeight="false" outlineLevel="0" collapsed="false">
      <c r="A4116" s="14" t="s">
        <v>8230</v>
      </c>
      <c r="B4116" s="12" t="s">
        <v>8231</v>
      </c>
      <c r="C4116" s="13" t="s">
        <v>2405</v>
      </c>
    </row>
    <row r="4117" customFormat="false" ht="14.25" hidden="false" customHeight="false" outlineLevel="0" collapsed="false">
      <c r="A4117" s="14" t="s">
        <v>8232</v>
      </c>
      <c r="B4117" s="12" t="s">
        <v>8233</v>
      </c>
      <c r="C4117" s="13" t="s">
        <v>2405</v>
      </c>
    </row>
    <row r="4118" customFormat="false" ht="14.25" hidden="false" customHeight="false" outlineLevel="0" collapsed="false">
      <c r="A4118" s="14" t="s">
        <v>8234</v>
      </c>
      <c r="B4118" s="12" t="s">
        <v>8235</v>
      </c>
      <c r="C4118" s="13" t="s">
        <v>2405</v>
      </c>
    </row>
    <row r="4119" customFormat="false" ht="14.25" hidden="false" customHeight="false" outlineLevel="0" collapsed="false">
      <c r="A4119" s="14" t="s">
        <v>8236</v>
      </c>
      <c r="B4119" s="12" t="s">
        <v>8237</v>
      </c>
      <c r="C4119" s="13" t="s">
        <v>2405</v>
      </c>
    </row>
    <row r="4120" customFormat="false" ht="14.25" hidden="false" customHeight="false" outlineLevel="0" collapsed="false">
      <c r="A4120" s="14" t="s">
        <v>8238</v>
      </c>
      <c r="B4120" s="12" t="s">
        <v>8239</v>
      </c>
      <c r="C4120" s="13" t="s">
        <v>2405</v>
      </c>
    </row>
    <row r="4121" customFormat="false" ht="14.25" hidden="false" customHeight="false" outlineLevel="0" collapsed="false">
      <c r="A4121" s="14" t="s">
        <v>8240</v>
      </c>
      <c r="B4121" s="12" t="s">
        <v>8241</v>
      </c>
      <c r="C4121" s="13" t="s">
        <v>2405</v>
      </c>
    </row>
    <row r="4122" customFormat="false" ht="14.25" hidden="false" customHeight="false" outlineLevel="0" collapsed="false">
      <c r="A4122" s="14" t="s">
        <v>8242</v>
      </c>
      <c r="B4122" s="12" t="s">
        <v>8243</v>
      </c>
      <c r="C4122" s="13" t="s">
        <v>2405</v>
      </c>
    </row>
    <row r="4123" customFormat="false" ht="14.25" hidden="false" customHeight="false" outlineLevel="0" collapsed="false">
      <c r="A4123" s="14" t="s">
        <v>8244</v>
      </c>
      <c r="B4123" s="12" t="s">
        <v>8245</v>
      </c>
      <c r="C4123" s="13" t="s">
        <v>2405</v>
      </c>
    </row>
    <row r="4124" customFormat="false" ht="14.25" hidden="false" customHeight="false" outlineLevel="0" collapsed="false">
      <c r="A4124" s="14" t="s">
        <v>8246</v>
      </c>
      <c r="B4124" s="12" t="s">
        <v>8247</v>
      </c>
      <c r="C4124" s="13" t="s">
        <v>2405</v>
      </c>
    </row>
    <row r="4125" customFormat="false" ht="14.25" hidden="false" customHeight="false" outlineLevel="0" collapsed="false">
      <c r="A4125" s="14" t="s">
        <v>8248</v>
      </c>
      <c r="B4125" s="12" t="s">
        <v>8249</v>
      </c>
      <c r="C4125" s="13" t="s">
        <v>2405</v>
      </c>
    </row>
    <row r="4126" customFormat="false" ht="14.25" hidden="false" customHeight="false" outlineLevel="0" collapsed="false">
      <c r="A4126" s="14" t="s">
        <v>8250</v>
      </c>
      <c r="B4126" s="12" t="s">
        <v>8251</v>
      </c>
      <c r="C4126" s="13" t="s">
        <v>2405</v>
      </c>
    </row>
    <row r="4127" customFormat="false" ht="14.25" hidden="false" customHeight="false" outlineLevel="0" collapsed="false">
      <c r="A4127" s="14" t="s">
        <v>8252</v>
      </c>
      <c r="B4127" s="12" t="s">
        <v>8253</v>
      </c>
      <c r="C4127" s="13" t="s">
        <v>2405</v>
      </c>
    </row>
    <row r="4128" customFormat="false" ht="14.25" hidden="false" customHeight="false" outlineLevel="0" collapsed="false">
      <c r="A4128" s="14" t="s">
        <v>8254</v>
      </c>
      <c r="B4128" s="12" t="s">
        <v>8255</v>
      </c>
      <c r="C4128" s="13" t="s">
        <v>2405</v>
      </c>
    </row>
    <row r="4129" customFormat="false" ht="14.25" hidden="false" customHeight="false" outlineLevel="0" collapsed="false">
      <c r="A4129" s="14" t="s">
        <v>8256</v>
      </c>
      <c r="B4129" s="12" t="s">
        <v>8257</v>
      </c>
      <c r="C4129" s="13" t="s">
        <v>2405</v>
      </c>
    </row>
    <row r="4130" customFormat="false" ht="14.25" hidden="false" customHeight="false" outlineLevel="0" collapsed="false">
      <c r="A4130" s="14" t="s">
        <v>8258</v>
      </c>
      <c r="B4130" s="12" t="s">
        <v>8259</v>
      </c>
      <c r="C4130" s="13" t="s">
        <v>2405</v>
      </c>
    </row>
    <row r="4131" customFormat="false" ht="14.25" hidden="false" customHeight="false" outlineLevel="0" collapsed="false">
      <c r="A4131" s="14" t="s">
        <v>8260</v>
      </c>
      <c r="B4131" s="12" t="s">
        <v>8261</v>
      </c>
      <c r="C4131" s="13" t="s">
        <v>2405</v>
      </c>
    </row>
    <row r="4132" customFormat="false" ht="14.25" hidden="false" customHeight="false" outlineLevel="0" collapsed="false">
      <c r="A4132" s="14" t="s">
        <v>8262</v>
      </c>
      <c r="B4132" s="12" t="s">
        <v>8263</v>
      </c>
      <c r="C4132" s="13" t="s">
        <v>2405</v>
      </c>
    </row>
    <row r="4133" customFormat="false" ht="14.25" hidden="false" customHeight="false" outlineLevel="0" collapsed="false">
      <c r="A4133" s="14" t="s">
        <v>8264</v>
      </c>
      <c r="B4133" s="12" t="s">
        <v>8265</v>
      </c>
      <c r="C4133" s="13" t="s">
        <v>2405</v>
      </c>
    </row>
    <row r="4134" customFormat="false" ht="14.25" hidden="false" customHeight="false" outlineLevel="0" collapsed="false">
      <c r="A4134" s="14" t="s">
        <v>8266</v>
      </c>
      <c r="B4134" s="12" t="s">
        <v>8267</v>
      </c>
      <c r="C4134" s="13" t="s">
        <v>2405</v>
      </c>
    </row>
    <row r="4135" customFormat="false" ht="14.25" hidden="false" customHeight="false" outlineLevel="0" collapsed="false">
      <c r="A4135" s="14" t="s">
        <v>8268</v>
      </c>
      <c r="B4135" s="12" t="s">
        <v>8269</v>
      </c>
      <c r="C4135" s="13" t="s">
        <v>2405</v>
      </c>
    </row>
    <row r="4136" customFormat="false" ht="14.25" hidden="false" customHeight="false" outlineLevel="0" collapsed="false">
      <c r="A4136" s="14" t="s">
        <v>8270</v>
      </c>
      <c r="B4136" s="12" t="s">
        <v>8271</v>
      </c>
      <c r="C4136" s="13" t="s">
        <v>2405</v>
      </c>
    </row>
    <row r="4137" customFormat="false" ht="14.25" hidden="false" customHeight="false" outlineLevel="0" collapsed="false">
      <c r="A4137" s="14" t="s">
        <v>8272</v>
      </c>
      <c r="B4137" s="12" t="s">
        <v>8273</v>
      </c>
      <c r="C4137" s="13" t="s">
        <v>2405</v>
      </c>
    </row>
    <row r="4138" customFormat="false" ht="14.25" hidden="false" customHeight="false" outlineLevel="0" collapsed="false">
      <c r="A4138" s="14" t="s">
        <v>8274</v>
      </c>
      <c r="B4138" s="12" t="s">
        <v>8275</v>
      </c>
      <c r="C4138" s="13" t="s">
        <v>2405</v>
      </c>
    </row>
    <row r="4139" customFormat="false" ht="14.25" hidden="false" customHeight="false" outlineLevel="0" collapsed="false">
      <c r="A4139" s="14" t="s">
        <v>8276</v>
      </c>
      <c r="B4139" s="12" t="s">
        <v>8277</v>
      </c>
      <c r="C4139" s="13" t="s">
        <v>2405</v>
      </c>
    </row>
    <row r="4140" customFormat="false" ht="14.25" hidden="false" customHeight="false" outlineLevel="0" collapsed="false">
      <c r="A4140" s="14" t="s">
        <v>8278</v>
      </c>
      <c r="B4140" s="12" t="s">
        <v>8279</v>
      </c>
      <c r="C4140" s="13" t="s">
        <v>2405</v>
      </c>
    </row>
    <row r="4141" customFormat="false" ht="14.25" hidden="false" customHeight="false" outlineLevel="0" collapsed="false">
      <c r="A4141" s="14" t="s">
        <v>8280</v>
      </c>
      <c r="B4141" s="12" t="s">
        <v>8281</v>
      </c>
      <c r="C4141" s="13" t="s">
        <v>2405</v>
      </c>
    </row>
    <row r="4142" customFormat="false" ht="14.25" hidden="false" customHeight="false" outlineLevel="0" collapsed="false">
      <c r="A4142" s="14" t="s">
        <v>8282</v>
      </c>
      <c r="B4142" s="12" t="s">
        <v>8283</v>
      </c>
      <c r="C4142" s="13" t="s">
        <v>2405</v>
      </c>
    </row>
    <row r="4143" customFormat="false" ht="14.25" hidden="false" customHeight="false" outlineLevel="0" collapsed="false">
      <c r="A4143" s="14" t="s">
        <v>8284</v>
      </c>
      <c r="B4143" s="12" t="s">
        <v>8285</v>
      </c>
      <c r="C4143" s="13" t="s">
        <v>2405</v>
      </c>
    </row>
    <row r="4144" customFormat="false" ht="14.25" hidden="false" customHeight="false" outlineLevel="0" collapsed="false">
      <c r="A4144" s="14" t="s">
        <v>8286</v>
      </c>
      <c r="B4144" s="12" t="s">
        <v>8287</v>
      </c>
      <c r="C4144" s="13" t="s">
        <v>2405</v>
      </c>
    </row>
    <row r="4145" customFormat="false" ht="14.25" hidden="false" customHeight="false" outlineLevel="0" collapsed="false">
      <c r="A4145" s="14" t="s">
        <v>8288</v>
      </c>
      <c r="B4145" s="12" t="s">
        <v>8289</v>
      </c>
      <c r="C4145" s="13" t="s">
        <v>2405</v>
      </c>
    </row>
    <row r="4146" customFormat="false" ht="14.25" hidden="false" customHeight="false" outlineLevel="0" collapsed="false">
      <c r="A4146" s="14" t="s">
        <v>8290</v>
      </c>
      <c r="B4146" s="12" t="s">
        <v>8291</v>
      </c>
      <c r="C4146" s="13" t="s">
        <v>2405</v>
      </c>
    </row>
    <row r="4147" customFormat="false" ht="14.25" hidden="false" customHeight="false" outlineLevel="0" collapsed="false">
      <c r="A4147" s="14" t="s">
        <v>8292</v>
      </c>
      <c r="B4147" s="20" t="s">
        <v>8293</v>
      </c>
      <c r="C4147" s="13" t="s">
        <v>2405</v>
      </c>
    </row>
    <row r="4148" customFormat="false" ht="14.25" hidden="false" customHeight="false" outlineLevel="0" collapsed="false">
      <c r="A4148" s="14" t="s">
        <v>8294</v>
      </c>
      <c r="B4148" s="20" t="s">
        <v>8295</v>
      </c>
      <c r="C4148" s="13" t="s">
        <v>2405</v>
      </c>
    </row>
    <row r="4149" customFormat="false" ht="14.25" hidden="false" customHeight="false" outlineLevel="0" collapsed="false">
      <c r="A4149" s="14" t="s">
        <v>8296</v>
      </c>
      <c r="B4149" s="12" t="s">
        <v>8297</v>
      </c>
      <c r="C4149" s="13" t="s">
        <v>2405</v>
      </c>
    </row>
    <row r="4150" customFormat="false" ht="14.25" hidden="false" customHeight="false" outlineLevel="0" collapsed="false">
      <c r="A4150" s="14" t="s">
        <v>8298</v>
      </c>
      <c r="B4150" s="12" t="s">
        <v>8299</v>
      </c>
      <c r="C4150" s="13" t="s">
        <v>2405</v>
      </c>
    </row>
    <row r="4151" customFormat="false" ht="14.25" hidden="false" customHeight="false" outlineLevel="0" collapsed="false">
      <c r="A4151" s="14" t="s">
        <v>8300</v>
      </c>
      <c r="B4151" s="12" t="s">
        <v>8301</v>
      </c>
      <c r="C4151" s="13" t="s">
        <v>2405</v>
      </c>
    </row>
    <row r="4152" customFormat="false" ht="14.25" hidden="false" customHeight="false" outlineLevel="0" collapsed="false">
      <c r="A4152" s="14" t="s">
        <v>8302</v>
      </c>
      <c r="B4152" s="12" t="s">
        <v>8303</v>
      </c>
      <c r="C4152" s="13" t="s">
        <v>2405</v>
      </c>
    </row>
    <row r="4153" customFormat="false" ht="14.25" hidden="false" customHeight="false" outlineLevel="0" collapsed="false">
      <c r="A4153" s="14" t="s">
        <v>8304</v>
      </c>
      <c r="B4153" s="12" t="s">
        <v>8305</v>
      </c>
      <c r="C4153" s="13" t="s">
        <v>2405</v>
      </c>
    </row>
    <row r="4154" customFormat="false" ht="14.25" hidden="false" customHeight="false" outlineLevel="0" collapsed="false">
      <c r="A4154" s="14" t="s">
        <v>8306</v>
      </c>
      <c r="B4154" s="12" t="s">
        <v>8307</v>
      </c>
      <c r="C4154" s="13" t="s">
        <v>2405</v>
      </c>
    </row>
    <row r="4155" customFormat="false" ht="14.25" hidden="false" customHeight="false" outlineLevel="0" collapsed="false">
      <c r="A4155" s="14" t="s">
        <v>8308</v>
      </c>
      <c r="B4155" s="12" t="s">
        <v>8309</v>
      </c>
      <c r="C4155" s="13" t="s">
        <v>2405</v>
      </c>
    </row>
    <row r="4156" customFormat="false" ht="14.25" hidden="false" customHeight="false" outlineLevel="0" collapsed="false">
      <c r="A4156" s="14" t="s">
        <v>8310</v>
      </c>
      <c r="B4156" s="12" t="s">
        <v>8311</v>
      </c>
      <c r="C4156" s="13" t="s">
        <v>2405</v>
      </c>
    </row>
    <row r="4157" customFormat="false" ht="14.25" hidden="false" customHeight="false" outlineLevel="0" collapsed="false">
      <c r="A4157" s="14" t="s">
        <v>8312</v>
      </c>
      <c r="B4157" s="12" t="s">
        <v>8313</v>
      </c>
      <c r="C4157" s="13" t="s">
        <v>2405</v>
      </c>
    </row>
    <row r="4158" customFormat="false" ht="14.25" hidden="false" customHeight="false" outlineLevel="0" collapsed="false">
      <c r="A4158" s="14" t="s">
        <v>8314</v>
      </c>
      <c r="B4158" s="12" t="s">
        <v>8315</v>
      </c>
      <c r="C4158" s="13" t="s">
        <v>2405</v>
      </c>
    </row>
    <row r="4159" customFormat="false" ht="14.25" hidden="false" customHeight="false" outlineLevel="0" collapsed="false">
      <c r="A4159" s="14" t="s">
        <v>8316</v>
      </c>
      <c r="B4159" s="12" t="s">
        <v>8317</v>
      </c>
      <c r="C4159" s="13" t="s">
        <v>2405</v>
      </c>
    </row>
    <row r="4160" customFormat="false" ht="14.25" hidden="false" customHeight="false" outlineLevel="0" collapsed="false">
      <c r="A4160" s="14" t="s">
        <v>8318</v>
      </c>
      <c r="B4160" s="12" t="s">
        <v>8319</v>
      </c>
      <c r="C4160" s="13" t="s">
        <v>2405</v>
      </c>
    </row>
    <row r="4161" customFormat="false" ht="14.25" hidden="false" customHeight="false" outlineLevel="0" collapsed="false">
      <c r="A4161" s="14" t="s">
        <v>8320</v>
      </c>
      <c r="B4161" s="12" t="s">
        <v>8321</v>
      </c>
      <c r="C4161" s="13" t="s">
        <v>2405</v>
      </c>
    </row>
    <row r="4162" customFormat="false" ht="14.25" hidden="false" customHeight="false" outlineLevel="0" collapsed="false">
      <c r="A4162" s="14" t="s">
        <v>8322</v>
      </c>
      <c r="B4162" s="12" t="s">
        <v>8323</v>
      </c>
      <c r="C4162" s="13" t="s">
        <v>2405</v>
      </c>
    </row>
    <row r="4163" customFormat="false" ht="14.25" hidden="false" customHeight="false" outlineLevel="0" collapsed="false">
      <c r="A4163" s="14" t="s">
        <v>8324</v>
      </c>
      <c r="B4163" s="12" t="s">
        <v>8325</v>
      </c>
      <c r="C4163" s="13" t="s">
        <v>2405</v>
      </c>
    </row>
    <row r="4164" customFormat="false" ht="14.25" hidden="false" customHeight="false" outlineLevel="0" collapsed="false">
      <c r="A4164" s="14" t="s">
        <v>8326</v>
      </c>
      <c r="B4164" s="12" t="s">
        <v>8327</v>
      </c>
      <c r="C4164" s="13" t="s">
        <v>2405</v>
      </c>
    </row>
    <row r="4165" customFormat="false" ht="14.25" hidden="false" customHeight="false" outlineLevel="0" collapsed="false">
      <c r="A4165" s="14" t="s">
        <v>8328</v>
      </c>
      <c r="B4165" s="12" t="s">
        <v>8329</v>
      </c>
      <c r="C4165" s="13" t="s">
        <v>2405</v>
      </c>
    </row>
    <row r="4166" customFormat="false" ht="14.25" hidden="false" customHeight="false" outlineLevel="0" collapsed="false">
      <c r="A4166" s="14" t="s">
        <v>8330</v>
      </c>
      <c r="B4166" s="12" t="s">
        <v>8331</v>
      </c>
      <c r="C4166" s="13" t="s">
        <v>2405</v>
      </c>
    </row>
    <row r="4167" customFormat="false" ht="14.25" hidden="false" customHeight="false" outlineLevel="0" collapsed="false">
      <c r="A4167" s="14" t="s">
        <v>8332</v>
      </c>
      <c r="B4167" s="12" t="s">
        <v>8333</v>
      </c>
      <c r="C4167" s="13" t="s">
        <v>2405</v>
      </c>
    </row>
    <row r="4168" customFormat="false" ht="14.25" hidden="false" customHeight="false" outlineLevel="0" collapsed="false">
      <c r="A4168" s="14" t="s">
        <v>8334</v>
      </c>
      <c r="B4168" s="12" t="s">
        <v>8335</v>
      </c>
      <c r="C4168" s="13" t="s">
        <v>2405</v>
      </c>
    </row>
    <row r="4169" customFormat="false" ht="14.25" hidden="false" customHeight="false" outlineLevel="0" collapsed="false">
      <c r="A4169" s="14" t="s">
        <v>8336</v>
      </c>
      <c r="B4169" s="12" t="s">
        <v>8337</v>
      </c>
      <c r="C4169" s="13" t="s">
        <v>2405</v>
      </c>
    </row>
    <row r="4170" customFormat="false" ht="14.25" hidden="false" customHeight="false" outlineLevel="0" collapsed="false">
      <c r="A4170" s="14" t="s">
        <v>8338</v>
      </c>
      <c r="B4170" s="12" t="s">
        <v>8339</v>
      </c>
      <c r="C4170" s="13" t="s">
        <v>2405</v>
      </c>
    </row>
    <row r="4171" customFormat="false" ht="14.25" hidden="false" customHeight="false" outlineLevel="0" collapsed="false">
      <c r="A4171" s="14" t="s">
        <v>8340</v>
      </c>
      <c r="B4171" s="12" t="s">
        <v>8341</v>
      </c>
      <c r="C4171" s="13" t="s">
        <v>2405</v>
      </c>
    </row>
    <row r="4172" customFormat="false" ht="14.25" hidden="false" customHeight="false" outlineLevel="0" collapsed="false">
      <c r="A4172" s="14" t="s">
        <v>8342</v>
      </c>
      <c r="B4172" s="12" t="s">
        <v>8343</v>
      </c>
      <c r="C4172" s="13" t="s">
        <v>2405</v>
      </c>
    </row>
    <row r="4173" customFormat="false" ht="14.25" hidden="false" customHeight="false" outlineLevel="0" collapsed="false">
      <c r="A4173" s="14" t="s">
        <v>8344</v>
      </c>
      <c r="B4173" s="12" t="s">
        <v>8345</v>
      </c>
      <c r="C4173" s="13" t="s">
        <v>2405</v>
      </c>
    </row>
    <row r="4174" customFormat="false" ht="14.25" hidden="false" customHeight="false" outlineLevel="0" collapsed="false">
      <c r="A4174" s="14" t="s">
        <v>8346</v>
      </c>
      <c r="B4174" s="12" t="s">
        <v>8347</v>
      </c>
      <c r="C4174" s="13" t="s">
        <v>2405</v>
      </c>
    </row>
    <row r="4175" customFormat="false" ht="14.25" hidden="false" customHeight="false" outlineLevel="0" collapsed="false">
      <c r="A4175" s="14" t="s">
        <v>8348</v>
      </c>
      <c r="B4175" s="12" t="s">
        <v>8349</v>
      </c>
      <c r="C4175" s="13" t="s">
        <v>2405</v>
      </c>
    </row>
    <row r="4176" customFormat="false" ht="14.25" hidden="false" customHeight="false" outlineLevel="0" collapsed="false">
      <c r="A4176" s="14" t="s">
        <v>8350</v>
      </c>
      <c r="B4176" s="12" t="s">
        <v>8351</v>
      </c>
      <c r="C4176" s="13" t="s">
        <v>2405</v>
      </c>
    </row>
    <row r="4177" customFormat="false" ht="14.25" hidden="false" customHeight="false" outlineLevel="0" collapsed="false">
      <c r="A4177" s="14" t="s">
        <v>8352</v>
      </c>
      <c r="B4177" s="12" t="s">
        <v>8353</v>
      </c>
      <c r="C4177" s="13" t="s">
        <v>2405</v>
      </c>
    </row>
    <row r="4178" customFormat="false" ht="14.25" hidden="false" customHeight="false" outlineLevel="0" collapsed="false">
      <c r="A4178" s="14" t="s">
        <v>8354</v>
      </c>
      <c r="B4178" s="12" t="s">
        <v>8355</v>
      </c>
      <c r="C4178" s="13" t="s">
        <v>2405</v>
      </c>
    </row>
    <row r="4179" customFormat="false" ht="14.25" hidden="false" customHeight="false" outlineLevel="0" collapsed="false">
      <c r="A4179" s="14" t="s">
        <v>8356</v>
      </c>
      <c r="B4179" s="12" t="s">
        <v>8357</v>
      </c>
      <c r="C4179" s="13" t="s">
        <v>2405</v>
      </c>
    </row>
    <row r="4180" customFormat="false" ht="14.25" hidden="false" customHeight="false" outlineLevel="0" collapsed="false">
      <c r="A4180" s="14" t="s">
        <v>8358</v>
      </c>
      <c r="B4180" s="12" t="s">
        <v>8359</v>
      </c>
      <c r="C4180" s="13" t="s">
        <v>2405</v>
      </c>
    </row>
    <row r="4181" customFormat="false" ht="14.25" hidden="false" customHeight="false" outlineLevel="0" collapsed="false">
      <c r="A4181" s="14" t="s">
        <v>8360</v>
      </c>
      <c r="B4181" s="12" t="s">
        <v>8361</v>
      </c>
      <c r="C4181" s="13" t="s">
        <v>2405</v>
      </c>
    </row>
    <row r="4182" customFormat="false" ht="14.25" hidden="false" customHeight="false" outlineLevel="0" collapsed="false">
      <c r="A4182" s="14" t="s">
        <v>8362</v>
      </c>
      <c r="B4182" s="12" t="s">
        <v>8363</v>
      </c>
      <c r="C4182" s="13" t="s">
        <v>2405</v>
      </c>
    </row>
    <row r="4183" customFormat="false" ht="14.25" hidden="false" customHeight="false" outlineLevel="0" collapsed="false">
      <c r="A4183" s="14" t="s">
        <v>8364</v>
      </c>
      <c r="B4183" s="12" t="s">
        <v>8365</v>
      </c>
      <c r="C4183" s="13" t="s">
        <v>2405</v>
      </c>
    </row>
    <row r="4184" customFormat="false" ht="14.25" hidden="false" customHeight="false" outlineLevel="0" collapsed="false">
      <c r="A4184" s="14" t="s">
        <v>8366</v>
      </c>
      <c r="B4184" s="12" t="s">
        <v>8367</v>
      </c>
      <c r="C4184" s="13" t="s">
        <v>2405</v>
      </c>
    </row>
    <row r="4185" customFormat="false" ht="14.25" hidden="false" customHeight="false" outlineLevel="0" collapsed="false">
      <c r="A4185" s="14" t="s">
        <v>8368</v>
      </c>
      <c r="B4185" s="12" t="s">
        <v>8369</v>
      </c>
      <c r="C4185" s="13" t="s">
        <v>2405</v>
      </c>
    </row>
    <row r="4186" customFormat="false" ht="14.25" hidden="false" customHeight="false" outlineLevel="0" collapsed="false">
      <c r="A4186" s="14" t="s">
        <v>8370</v>
      </c>
      <c r="B4186" s="12" t="s">
        <v>8371</v>
      </c>
      <c r="C4186" s="13" t="s">
        <v>2405</v>
      </c>
    </row>
    <row r="4187" customFormat="false" ht="14.25" hidden="false" customHeight="false" outlineLevel="0" collapsed="false">
      <c r="A4187" s="14" t="s">
        <v>8372</v>
      </c>
      <c r="B4187" s="12" t="s">
        <v>8373</v>
      </c>
      <c r="C4187" s="13" t="s">
        <v>2405</v>
      </c>
    </row>
    <row r="4188" customFormat="false" ht="14.25" hidden="false" customHeight="false" outlineLevel="0" collapsed="false">
      <c r="A4188" s="14" t="s">
        <v>8374</v>
      </c>
      <c r="B4188" s="12" t="s">
        <v>8375</v>
      </c>
      <c r="C4188" s="13" t="s">
        <v>2405</v>
      </c>
    </row>
    <row r="4189" customFormat="false" ht="14.25" hidden="false" customHeight="false" outlineLevel="0" collapsed="false">
      <c r="A4189" s="14" t="s">
        <v>8376</v>
      </c>
      <c r="B4189" s="12" t="s">
        <v>8377</v>
      </c>
      <c r="C4189" s="13" t="s">
        <v>2405</v>
      </c>
    </row>
    <row r="4190" customFormat="false" ht="14.25" hidden="false" customHeight="false" outlineLevel="0" collapsed="false">
      <c r="A4190" s="14" t="s">
        <v>8378</v>
      </c>
      <c r="B4190" s="12" t="s">
        <v>8379</v>
      </c>
      <c r="C4190" s="13" t="s">
        <v>2405</v>
      </c>
    </row>
    <row r="4191" customFormat="false" ht="14.25" hidden="false" customHeight="false" outlineLevel="0" collapsed="false">
      <c r="A4191" s="14" t="s">
        <v>8380</v>
      </c>
      <c r="B4191" s="12" t="s">
        <v>8381</v>
      </c>
      <c r="C4191" s="13" t="s">
        <v>2405</v>
      </c>
    </row>
    <row r="4192" customFormat="false" ht="14.25" hidden="false" customHeight="false" outlineLevel="0" collapsed="false">
      <c r="A4192" s="14" t="s">
        <v>8382</v>
      </c>
      <c r="B4192" s="12" t="s">
        <v>8383</v>
      </c>
      <c r="C4192" s="13" t="s">
        <v>2405</v>
      </c>
    </row>
    <row r="4193" customFormat="false" ht="14.25" hidden="false" customHeight="false" outlineLevel="0" collapsed="false">
      <c r="A4193" s="14" t="s">
        <v>8384</v>
      </c>
      <c r="B4193" s="12" t="s">
        <v>8385</v>
      </c>
      <c r="C4193" s="13" t="s">
        <v>2405</v>
      </c>
    </row>
    <row r="4194" customFormat="false" ht="14.25" hidden="false" customHeight="false" outlineLevel="0" collapsed="false">
      <c r="A4194" s="14" t="s">
        <v>8386</v>
      </c>
      <c r="B4194" s="12" t="s">
        <v>8387</v>
      </c>
      <c r="C4194" s="13" t="s">
        <v>2405</v>
      </c>
    </row>
    <row r="4195" customFormat="false" ht="14.25" hidden="false" customHeight="false" outlineLevel="0" collapsed="false">
      <c r="A4195" s="14" t="s">
        <v>8388</v>
      </c>
      <c r="B4195" s="12" t="s">
        <v>8389</v>
      </c>
      <c r="C4195" s="13" t="s">
        <v>2405</v>
      </c>
    </row>
    <row r="4196" customFormat="false" ht="14.25" hidden="false" customHeight="false" outlineLevel="0" collapsed="false">
      <c r="A4196" s="14" t="s">
        <v>8390</v>
      </c>
      <c r="B4196" s="12" t="s">
        <v>8391</v>
      </c>
      <c r="C4196" s="13" t="s">
        <v>2405</v>
      </c>
    </row>
    <row r="4197" customFormat="false" ht="14.25" hidden="false" customHeight="false" outlineLevel="0" collapsed="false">
      <c r="A4197" s="14" t="s">
        <v>8392</v>
      </c>
      <c r="B4197" s="12" t="s">
        <v>8393</v>
      </c>
      <c r="C4197" s="13" t="s">
        <v>2405</v>
      </c>
    </row>
    <row r="4198" customFormat="false" ht="14.25" hidden="false" customHeight="false" outlineLevel="0" collapsed="false">
      <c r="A4198" s="14" t="s">
        <v>8394</v>
      </c>
      <c r="B4198" s="12" t="s">
        <v>8395</v>
      </c>
      <c r="C4198" s="13" t="s">
        <v>2405</v>
      </c>
    </row>
    <row r="4199" customFormat="false" ht="14.25" hidden="false" customHeight="false" outlineLevel="0" collapsed="false">
      <c r="A4199" s="14" t="s">
        <v>8396</v>
      </c>
      <c r="B4199" s="12" t="s">
        <v>8397</v>
      </c>
      <c r="C4199" s="13" t="s">
        <v>2405</v>
      </c>
    </row>
    <row r="4200" customFormat="false" ht="14.25" hidden="false" customHeight="false" outlineLevel="0" collapsed="false">
      <c r="A4200" s="14" t="s">
        <v>8398</v>
      </c>
      <c r="B4200" s="12" t="s">
        <v>8399</v>
      </c>
      <c r="C4200" s="13" t="s">
        <v>2405</v>
      </c>
    </row>
    <row r="4201" customFormat="false" ht="14.25" hidden="false" customHeight="false" outlineLevel="0" collapsed="false">
      <c r="A4201" s="14" t="s">
        <v>8400</v>
      </c>
      <c r="B4201" s="12" t="s">
        <v>8401</v>
      </c>
      <c r="C4201" s="13" t="s">
        <v>2405</v>
      </c>
    </row>
    <row r="4202" customFormat="false" ht="14.25" hidden="false" customHeight="false" outlineLevel="0" collapsed="false">
      <c r="A4202" s="14" t="s">
        <v>8402</v>
      </c>
      <c r="B4202" s="12" t="s">
        <v>8403</v>
      </c>
      <c r="C4202" s="13" t="s">
        <v>2405</v>
      </c>
    </row>
    <row r="4203" customFormat="false" ht="14.25" hidden="false" customHeight="false" outlineLevel="0" collapsed="false">
      <c r="A4203" s="14" t="s">
        <v>8404</v>
      </c>
      <c r="B4203" s="12" t="s">
        <v>8405</v>
      </c>
      <c r="C4203" s="13" t="s">
        <v>2405</v>
      </c>
    </row>
    <row r="4204" customFormat="false" ht="14.25" hidden="false" customHeight="false" outlineLevel="0" collapsed="false">
      <c r="A4204" s="14" t="s">
        <v>8406</v>
      </c>
      <c r="B4204" s="12" t="s">
        <v>8407</v>
      </c>
      <c r="C4204" s="13" t="s">
        <v>2405</v>
      </c>
    </row>
    <row r="4205" customFormat="false" ht="14.25" hidden="false" customHeight="false" outlineLevel="0" collapsed="false">
      <c r="A4205" s="14" t="s">
        <v>8408</v>
      </c>
      <c r="B4205" s="12" t="s">
        <v>8409</v>
      </c>
      <c r="C4205" s="13" t="s">
        <v>2405</v>
      </c>
    </row>
    <row r="4206" customFormat="false" ht="14.25" hidden="false" customHeight="false" outlineLevel="0" collapsed="false">
      <c r="A4206" s="14" t="s">
        <v>8410</v>
      </c>
      <c r="B4206" s="12" t="s">
        <v>8411</v>
      </c>
      <c r="C4206" s="13" t="s">
        <v>2405</v>
      </c>
    </row>
    <row r="4207" customFormat="false" ht="14.25" hidden="false" customHeight="false" outlineLevel="0" collapsed="false">
      <c r="A4207" s="14" t="s">
        <v>8412</v>
      </c>
      <c r="B4207" s="12" t="s">
        <v>8413</v>
      </c>
      <c r="C4207" s="13" t="s">
        <v>2405</v>
      </c>
    </row>
    <row r="4208" customFormat="false" ht="14.25" hidden="false" customHeight="false" outlineLevel="0" collapsed="false">
      <c r="A4208" s="14" t="s">
        <v>8414</v>
      </c>
      <c r="B4208" s="12" t="s">
        <v>8415</v>
      </c>
      <c r="C4208" s="13" t="s">
        <v>2405</v>
      </c>
    </row>
    <row r="4209" customFormat="false" ht="14.25" hidden="false" customHeight="false" outlineLevel="0" collapsed="false">
      <c r="A4209" s="14" t="s">
        <v>8416</v>
      </c>
      <c r="B4209" s="12" t="s">
        <v>8417</v>
      </c>
      <c r="C4209" s="13" t="s">
        <v>2405</v>
      </c>
    </row>
    <row r="4210" customFormat="false" ht="14.25" hidden="false" customHeight="false" outlineLevel="0" collapsed="false">
      <c r="A4210" s="14" t="s">
        <v>8418</v>
      </c>
      <c r="B4210" s="12" t="s">
        <v>8419</v>
      </c>
      <c r="C4210" s="13" t="s">
        <v>2405</v>
      </c>
    </row>
    <row r="4211" customFormat="false" ht="14.25" hidden="false" customHeight="false" outlineLevel="0" collapsed="false">
      <c r="A4211" s="14" t="s">
        <v>8420</v>
      </c>
      <c r="B4211" s="12" t="s">
        <v>8421</v>
      </c>
      <c r="C4211" s="13" t="s">
        <v>2405</v>
      </c>
    </row>
    <row r="4212" customFormat="false" ht="14.25" hidden="false" customHeight="false" outlineLevel="0" collapsed="false">
      <c r="A4212" s="14" t="s">
        <v>8422</v>
      </c>
      <c r="B4212" s="12" t="s">
        <v>8423</v>
      </c>
      <c r="C4212" s="13" t="s">
        <v>2405</v>
      </c>
    </row>
    <row r="4213" customFormat="false" ht="14.25" hidden="false" customHeight="false" outlineLevel="0" collapsed="false">
      <c r="A4213" s="14" t="s">
        <v>8424</v>
      </c>
      <c r="B4213" s="12" t="s">
        <v>8425</v>
      </c>
      <c r="C4213" s="13" t="s">
        <v>2405</v>
      </c>
    </row>
    <row r="4214" customFormat="false" ht="14.25" hidden="false" customHeight="false" outlineLevel="0" collapsed="false">
      <c r="A4214" s="14" t="s">
        <v>8426</v>
      </c>
      <c r="B4214" s="12" t="s">
        <v>8427</v>
      </c>
      <c r="C4214" s="13" t="s">
        <v>2405</v>
      </c>
    </row>
    <row r="4215" customFormat="false" ht="14.25" hidden="false" customHeight="false" outlineLevel="0" collapsed="false">
      <c r="A4215" s="14" t="s">
        <v>8428</v>
      </c>
      <c r="B4215" s="12" t="s">
        <v>8429</v>
      </c>
      <c r="C4215" s="13" t="s">
        <v>2405</v>
      </c>
    </row>
    <row r="4216" customFormat="false" ht="14.25" hidden="false" customHeight="false" outlineLevel="0" collapsed="false">
      <c r="A4216" s="14" t="s">
        <v>8430</v>
      </c>
      <c r="B4216" s="12" t="s">
        <v>8431</v>
      </c>
      <c r="C4216" s="13" t="s">
        <v>2405</v>
      </c>
    </row>
    <row r="4217" customFormat="false" ht="14.25" hidden="false" customHeight="false" outlineLevel="0" collapsed="false">
      <c r="A4217" s="14" t="s">
        <v>8432</v>
      </c>
      <c r="B4217" s="12" t="s">
        <v>8433</v>
      </c>
      <c r="C4217" s="13" t="s">
        <v>2405</v>
      </c>
    </row>
    <row r="4218" customFormat="false" ht="14.25" hidden="false" customHeight="false" outlineLevel="0" collapsed="false">
      <c r="A4218" s="14" t="s">
        <v>8434</v>
      </c>
      <c r="B4218" s="12" t="s">
        <v>8435</v>
      </c>
      <c r="C4218" s="13" t="s">
        <v>2405</v>
      </c>
    </row>
    <row r="4219" customFormat="false" ht="14.25" hidden="false" customHeight="false" outlineLevel="0" collapsed="false">
      <c r="A4219" s="14" t="s">
        <v>8436</v>
      </c>
      <c r="B4219" s="12" t="s">
        <v>8437</v>
      </c>
      <c r="C4219" s="13" t="s">
        <v>2405</v>
      </c>
    </row>
    <row r="4220" customFormat="false" ht="14.25" hidden="false" customHeight="false" outlineLevel="0" collapsed="false">
      <c r="A4220" s="14" t="s">
        <v>8438</v>
      </c>
      <c r="B4220" s="12" t="s">
        <v>8439</v>
      </c>
      <c r="C4220" s="13" t="s">
        <v>2405</v>
      </c>
    </row>
    <row r="4221" customFormat="false" ht="14.25" hidden="false" customHeight="false" outlineLevel="0" collapsed="false">
      <c r="A4221" s="14" t="s">
        <v>8440</v>
      </c>
      <c r="B4221" s="12" t="s">
        <v>8441</v>
      </c>
      <c r="C4221" s="13" t="s">
        <v>2405</v>
      </c>
    </row>
    <row r="4222" customFormat="false" ht="14.25" hidden="false" customHeight="false" outlineLevel="0" collapsed="false">
      <c r="A4222" s="14" t="s">
        <v>8442</v>
      </c>
      <c r="B4222" s="12" t="s">
        <v>8443</v>
      </c>
      <c r="C4222" s="13" t="s">
        <v>2405</v>
      </c>
    </row>
    <row r="4223" customFormat="false" ht="14.25" hidden="false" customHeight="false" outlineLevel="0" collapsed="false">
      <c r="A4223" s="14" t="s">
        <v>8444</v>
      </c>
      <c r="B4223" s="12" t="s">
        <v>8445</v>
      </c>
      <c r="C4223" s="13" t="s">
        <v>2405</v>
      </c>
    </row>
    <row r="4224" customFormat="false" ht="14.25" hidden="false" customHeight="false" outlineLevel="0" collapsed="false">
      <c r="A4224" s="14" t="s">
        <v>8446</v>
      </c>
      <c r="B4224" s="12" t="s">
        <v>8447</v>
      </c>
      <c r="C4224" s="13" t="s">
        <v>2405</v>
      </c>
    </row>
    <row r="4225" customFormat="false" ht="14.25" hidden="false" customHeight="false" outlineLevel="0" collapsed="false">
      <c r="A4225" s="14" t="s">
        <v>8448</v>
      </c>
      <c r="B4225" s="12" t="s">
        <v>8449</v>
      </c>
      <c r="C4225" s="13" t="s">
        <v>2405</v>
      </c>
    </row>
    <row r="4226" customFormat="false" ht="14.25" hidden="false" customHeight="false" outlineLevel="0" collapsed="false">
      <c r="A4226" s="14" t="s">
        <v>8450</v>
      </c>
      <c r="B4226" s="12" t="s">
        <v>8451</v>
      </c>
      <c r="C4226" s="13" t="s">
        <v>2405</v>
      </c>
    </row>
    <row r="4227" customFormat="false" ht="14.25" hidden="false" customHeight="false" outlineLevel="0" collapsed="false">
      <c r="A4227" s="14" t="s">
        <v>8452</v>
      </c>
      <c r="B4227" s="12" t="s">
        <v>8453</v>
      </c>
      <c r="C4227" s="13" t="s">
        <v>2405</v>
      </c>
    </row>
    <row r="4228" customFormat="false" ht="14.25" hidden="false" customHeight="false" outlineLevel="0" collapsed="false">
      <c r="A4228" s="14" t="s">
        <v>8454</v>
      </c>
      <c r="B4228" s="12" t="s">
        <v>8455</v>
      </c>
      <c r="C4228" s="13" t="s">
        <v>2405</v>
      </c>
    </row>
    <row r="4229" customFormat="false" ht="14.25" hidden="false" customHeight="false" outlineLevel="0" collapsed="false">
      <c r="A4229" s="14" t="s">
        <v>8456</v>
      </c>
      <c r="B4229" s="12" t="s">
        <v>8457</v>
      </c>
      <c r="C4229" s="13" t="s">
        <v>2405</v>
      </c>
    </row>
    <row r="4230" customFormat="false" ht="14.25" hidden="false" customHeight="false" outlineLevel="0" collapsed="false">
      <c r="A4230" s="14" t="s">
        <v>8458</v>
      </c>
      <c r="B4230" s="12" t="s">
        <v>8459</v>
      </c>
      <c r="C4230" s="13" t="s">
        <v>2405</v>
      </c>
    </row>
    <row r="4231" customFormat="false" ht="14.25" hidden="false" customHeight="false" outlineLevel="0" collapsed="false">
      <c r="A4231" s="14" t="s">
        <v>8460</v>
      </c>
      <c r="B4231" s="12" t="s">
        <v>8461</v>
      </c>
      <c r="C4231" s="13" t="s">
        <v>2405</v>
      </c>
    </row>
    <row r="4232" customFormat="false" ht="14.25" hidden="false" customHeight="false" outlineLevel="0" collapsed="false">
      <c r="A4232" s="14" t="s">
        <v>8462</v>
      </c>
      <c r="B4232" s="12" t="s">
        <v>8463</v>
      </c>
      <c r="C4232" s="13" t="s">
        <v>2405</v>
      </c>
    </row>
    <row r="4233" customFormat="false" ht="14.25" hidden="false" customHeight="false" outlineLevel="0" collapsed="false">
      <c r="A4233" s="14" t="s">
        <v>8464</v>
      </c>
      <c r="B4233" s="12" t="s">
        <v>8465</v>
      </c>
      <c r="C4233" s="13" t="s">
        <v>2405</v>
      </c>
    </row>
    <row r="4234" customFormat="false" ht="14.25" hidden="false" customHeight="false" outlineLevel="0" collapsed="false">
      <c r="A4234" s="14" t="s">
        <v>8466</v>
      </c>
      <c r="B4234" s="12" t="s">
        <v>8467</v>
      </c>
      <c r="C4234" s="13" t="s">
        <v>2405</v>
      </c>
    </row>
    <row r="4235" customFormat="false" ht="14.25" hidden="false" customHeight="false" outlineLevel="0" collapsed="false">
      <c r="A4235" s="14" t="s">
        <v>8468</v>
      </c>
      <c r="B4235" s="12" t="s">
        <v>8469</v>
      </c>
      <c r="C4235" s="13" t="s">
        <v>2405</v>
      </c>
    </row>
    <row r="4236" customFormat="false" ht="14.25" hidden="false" customHeight="false" outlineLevel="0" collapsed="false">
      <c r="A4236" s="14" t="s">
        <v>8470</v>
      </c>
      <c r="B4236" s="12" t="s">
        <v>8471</v>
      </c>
      <c r="C4236" s="13" t="s">
        <v>2405</v>
      </c>
    </row>
    <row r="4237" customFormat="false" ht="14.25" hidden="false" customHeight="false" outlineLevel="0" collapsed="false">
      <c r="A4237" s="14" t="s">
        <v>8472</v>
      </c>
      <c r="B4237" s="12" t="s">
        <v>8473</v>
      </c>
      <c r="C4237" s="13" t="s">
        <v>2405</v>
      </c>
    </row>
    <row r="4238" customFormat="false" ht="14.25" hidden="false" customHeight="false" outlineLevel="0" collapsed="false">
      <c r="A4238" s="14" t="s">
        <v>8474</v>
      </c>
      <c r="B4238" s="12" t="s">
        <v>8475</v>
      </c>
      <c r="C4238" s="13" t="s">
        <v>2405</v>
      </c>
    </row>
    <row r="4239" customFormat="false" ht="14.25" hidden="false" customHeight="false" outlineLevel="0" collapsed="false">
      <c r="A4239" s="14" t="s">
        <v>8476</v>
      </c>
      <c r="B4239" s="12" t="s">
        <v>8477</v>
      </c>
      <c r="C4239" s="13" t="s">
        <v>2405</v>
      </c>
    </row>
    <row r="4240" customFormat="false" ht="14.25" hidden="false" customHeight="false" outlineLevel="0" collapsed="false">
      <c r="A4240" s="14" t="s">
        <v>8478</v>
      </c>
      <c r="B4240" s="12" t="s">
        <v>8479</v>
      </c>
      <c r="C4240" s="13" t="s">
        <v>2405</v>
      </c>
    </row>
    <row r="4241" customFormat="false" ht="14.25" hidden="false" customHeight="false" outlineLevel="0" collapsed="false">
      <c r="A4241" s="14" t="s">
        <v>8480</v>
      </c>
      <c r="B4241" s="12" t="s">
        <v>8481</v>
      </c>
      <c r="C4241" s="13" t="s">
        <v>2405</v>
      </c>
    </row>
    <row r="4242" customFormat="false" ht="14.25" hidden="false" customHeight="false" outlineLevel="0" collapsed="false">
      <c r="A4242" s="14" t="s">
        <v>8482</v>
      </c>
      <c r="B4242" s="12" t="s">
        <v>8483</v>
      </c>
      <c r="C4242" s="13" t="s">
        <v>2405</v>
      </c>
    </row>
    <row r="4243" customFormat="false" ht="14.25" hidden="false" customHeight="false" outlineLevel="0" collapsed="false">
      <c r="A4243" s="14" t="s">
        <v>8484</v>
      </c>
      <c r="B4243" s="12" t="s">
        <v>8485</v>
      </c>
      <c r="C4243" s="13" t="s">
        <v>2405</v>
      </c>
    </row>
    <row r="4244" customFormat="false" ht="14.25" hidden="false" customHeight="false" outlineLevel="0" collapsed="false">
      <c r="A4244" s="14" t="s">
        <v>8486</v>
      </c>
      <c r="B4244" s="12" t="s">
        <v>8487</v>
      </c>
      <c r="C4244" s="13" t="s">
        <v>2405</v>
      </c>
    </row>
    <row r="4245" customFormat="false" ht="14.25" hidden="false" customHeight="false" outlineLevel="0" collapsed="false">
      <c r="A4245" s="14" t="s">
        <v>8488</v>
      </c>
      <c r="B4245" s="12" t="s">
        <v>8489</v>
      </c>
      <c r="C4245" s="13" t="s">
        <v>2405</v>
      </c>
    </row>
    <row r="4246" customFormat="false" ht="14.25" hidden="false" customHeight="false" outlineLevel="0" collapsed="false">
      <c r="A4246" s="14" t="s">
        <v>8490</v>
      </c>
      <c r="B4246" s="12" t="s">
        <v>8491</v>
      </c>
      <c r="C4246" s="13" t="s">
        <v>2405</v>
      </c>
    </row>
    <row r="4247" customFormat="false" ht="14.25" hidden="false" customHeight="false" outlineLevel="0" collapsed="false">
      <c r="A4247" s="21" t="s">
        <v>8492</v>
      </c>
      <c r="B4247" s="12" t="s">
        <v>8493</v>
      </c>
      <c r="C4247" s="13" t="s">
        <v>2405</v>
      </c>
    </row>
    <row r="4248" customFormat="false" ht="14.25" hidden="false" customHeight="false" outlineLevel="0" collapsed="false">
      <c r="A4248" s="18" t="s">
        <v>8494</v>
      </c>
      <c r="B4248" s="12" t="s">
        <v>8495</v>
      </c>
      <c r="C4248" s="13" t="s">
        <v>2405</v>
      </c>
    </row>
    <row r="4249" customFormat="false" ht="14.25" hidden="false" customHeight="false" outlineLevel="0" collapsed="false">
      <c r="A4249" s="18" t="s">
        <v>8496</v>
      </c>
      <c r="B4249" s="12" t="s">
        <v>8497</v>
      </c>
      <c r="C4249" s="13" t="s">
        <v>2405</v>
      </c>
    </row>
    <row r="4250" customFormat="false" ht="14.25" hidden="false" customHeight="false" outlineLevel="0" collapsed="false">
      <c r="A4250" s="18" t="s">
        <v>8498</v>
      </c>
      <c r="B4250" s="12" t="s">
        <v>8499</v>
      </c>
      <c r="C4250" s="13" t="s">
        <v>2405</v>
      </c>
    </row>
    <row r="4251" customFormat="false" ht="14.25" hidden="false" customHeight="false" outlineLevel="0" collapsed="false">
      <c r="A4251" s="18" t="s">
        <v>8500</v>
      </c>
      <c r="B4251" s="12" t="s">
        <v>8501</v>
      </c>
      <c r="C4251" s="13" t="s">
        <v>2405</v>
      </c>
    </row>
    <row r="4252" customFormat="false" ht="14.25" hidden="false" customHeight="false" outlineLevel="0" collapsed="false">
      <c r="A4252" s="18" t="s">
        <v>8502</v>
      </c>
      <c r="B4252" s="12" t="s">
        <v>8503</v>
      </c>
      <c r="C4252" s="13" t="s">
        <v>2405</v>
      </c>
    </row>
    <row r="4253" customFormat="false" ht="14.25" hidden="false" customHeight="false" outlineLevel="0" collapsed="false">
      <c r="A4253" s="8" t="s">
        <v>8504</v>
      </c>
      <c r="B4253" s="9" t="s">
        <v>8505</v>
      </c>
      <c r="C4253" s="7" t="s">
        <v>2405</v>
      </c>
    </row>
    <row r="4254" customFormat="false" ht="14.25" hidden="false" customHeight="false" outlineLevel="0" collapsed="false">
      <c r="A4254" s="8" t="s">
        <v>8506</v>
      </c>
      <c r="B4254" s="9" t="s">
        <v>8507</v>
      </c>
      <c r="C4254" s="7" t="s">
        <v>2405</v>
      </c>
    </row>
    <row r="4255" customFormat="false" ht="14.25" hidden="false" customHeight="false" outlineLevel="0" collapsed="false">
      <c r="A4255" s="8" t="s">
        <v>8508</v>
      </c>
      <c r="B4255" s="9" t="s">
        <v>8509</v>
      </c>
      <c r="C4255" s="7" t="s">
        <v>2405</v>
      </c>
    </row>
    <row r="4256" customFormat="false" ht="14.25" hidden="false" customHeight="false" outlineLevel="0" collapsed="false">
      <c r="A4256" s="8" t="s">
        <v>8510</v>
      </c>
      <c r="B4256" s="9" t="s">
        <v>8511</v>
      </c>
      <c r="C4256" s="7" t="s">
        <v>2405</v>
      </c>
    </row>
    <row r="4257" customFormat="false" ht="14.25" hidden="false" customHeight="false" outlineLevel="0" collapsed="false">
      <c r="A4257" s="8" t="s">
        <v>8512</v>
      </c>
      <c r="B4257" s="9" t="s">
        <v>8513</v>
      </c>
      <c r="C4257" s="7" t="s">
        <v>2405</v>
      </c>
    </row>
    <row r="4258" customFormat="false" ht="14.25" hidden="false" customHeight="false" outlineLevel="0" collapsed="false">
      <c r="A4258" s="8" t="s">
        <v>8514</v>
      </c>
      <c r="B4258" s="9" t="s">
        <v>8515</v>
      </c>
      <c r="C4258" s="7" t="s">
        <v>2405</v>
      </c>
    </row>
    <row r="4259" customFormat="false" ht="14.25" hidden="false" customHeight="false" outlineLevel="0" collapsed="false">
      <c r="A4259" s="8" t="s">
        <v>8516</v>
      </c>
      <c r="B4259" s="9" t="s">
        <v>8517</v>
      </c>
      <c r="C4259" s="7" t="s">
        <v>2405</v>
      </c>
    </row>
    <row r="4260" customFormat="false" ht="14.25" hidden="false" customHeight="false" outlineLevel="0" collapsed="false">
      <c r="A4260" s="8" t="s">
        <v>8518</v>
      </c>
      <c r="B4260" s="9" t="s">
        <v>8519</v>
      </c>
      <c r="C4260" s="7" t="s">
        <v>2405</v>
      </c>
    </row>
    <row r="4261" customFormat="false" ht="14.25" hidden="false" customHeight="false" outlineLevel="0" collapsed="false">
      <c r="A4261" s="8" t="s">
        <v>8520</v>
      </c>
      <c r="B4261" s="9" t="s">
        <v>8521</v>
      </c>
      <c r="C4261" s="7" t="s">
        <v>2405</v>
      </c>
    </row>
    <row r="4262" customFormat="false" ht="14.25" hidden="false" customHeight="false" outlineLevel="0" collapsed="false">
      <c r="A4262" s="8" t="s">
        <v>8522</v>
      </c>
      <c r="B4262" s="9" t="s">
        <v>8523</v>
      </c>
      <c r="C4262" s="7" t="s">
        <v>2405</v>
      </c>
    </row>
    <row r="4263" customFormat="false" ht="14.25" hidden="false" customHeight="false" outlineLevel="0" collapsed="false">
      <c r="A4263" s="8" t="s">
        <v>8524</v>
      </c>
      <c r="B4263" s="9" t="s">
        <v>8525</v>
      </c>
      <c r="C4263" s="7" t="s">
        <v>2405</v>
      </c>
    </row>
    <row r="4264" customFormat="false" ht="14.25" hidden="false" customHeight="false" outlineLevel="0" collapsed="false">
      <c r="A4264" s="8" t="s">
        <v>8526</v>
      </c>
      <c r="B4264" s="9" t="s">
        <v>8527</v>
      </c>
      <c r="C4264" s="7" t="s">
        <v>2405</v>
      </c>
    </row>
    <row r="4265" customFormat="false" ht="14.25" hidden="false" customHeight="false" outlineLevel="0" collapsed="false">
      <c r="A4265" s="8" t="s">
        <v>8528</v>
      </c>
      <c r="B4265" s="9" t="s">
        <v>8529</v>
      </c>
      <c r="C4265" s="7" t="s">
        <v>2405</v>
      </c>
    </row>
    <row r="4266" customFormat="false" ht="14.25" hidden="false" customHeight="false" outlineLevel="0" collapsed="false">
      <c r="A4266" s="8" t="s">
        <v>8530</v>
      </c>
      <c r="B4266" s="9" t="s">
        <v>8531</v>
      </c>
      <c r="C4266" s="7" t="s">
        <v>2405</v>
      </c>
    </row>
    <row r="4267" customFormat="false" ht="14.25" hidden="false" customHeight="false" outlineLevel="0" collapsed="false">
      <c r="A4267" s="8" t="s">
        <v>8532</v>
      </c>
      <c r="B4267" s="9" t="s">
        <v>8533</v>
      </c>
      <c r="C4267" s="7" t="s">
        <v>2405</v>
      </c>
    </row>
    <row r="4268" customFormat="false" ht="14.25" hidden="false" customHeight="false" outlineLevel="0" collapsed="false">
      <c r="A4268" s="8" t="s">
        <v>8534</v>
      </c>
      <c r="B4268" s="9" t="s">
        <v>8535</v>
      </c>
      <c r="C4268" s="7" t="s">
        <v>2405</v>
      </c>
    </row>
    <row r="4269" customFormat="false" ht="14.25" hidden="false" customHeight="false" outlineLevel="0" collapsed="false">
      <c r="A4269" s="8" t="s">
        <v>8536</v>
      </c>
      <c r="B4269" s="9" t="s">
        <v>8537</v>
      </c>
      <c r="C4269" s="7" t="s">
        <v>2405</v>
      </c>
    </row>
    <row r="4270" customFormat="false" ht="14.25" hidden="false" customHeight="false" outlineLevel="0" collapsed="false">
      <c r="A4270" s="5" t="s">
        <v>8538</v>
      </c>
      <c r="B4270" s="6" t="s">
        <v>8539</v>
      </c>
      <c r="C4270" s="7" t="s">
        <v>2405</v>
      </c>
    </row>
    <row r="4271" customFormat="false" ht="14.25" hidden="false" customHeight="false" outlineLevel="0" collapsed="false">
      <c r="A4271" s="5" t="s">
        <v>8540</v>
      </c>
      <c r="B4271" s="6" t="s">
        <v>8541</v>
      </c>
      <c r="C4271" s="7" t="s">
        <v>2405</v>
      </c>
    </row>
    <row r="4272" customFormat="false" ht="14.25" hidden="false" customHeight="false" outlineLevel="0" collapsed="false">
      <c r="A4272" s="5" t="s">
        <v>8542</v>
      </c>
      <c r="B4272" s="6" t="s">
        <v>8543</v>
      </c>
      <c r="C4272" s="7" t="s">
        <v>2405</v>
      </c>
    </row>
    <row r="4273" customFormat="false" ht="14.25" hidden="false" customHeight="false" outlineLevel="0" collapsed="false">
      <c r="A4273" s="5" t="s">
        <v>8544</v>
      </c>
      <c r="B4273" s="6" t="s">
        <v>8545</v>
      </c>
      <c r="C4273" s="7" t="s">
        <v>2405</v>
      </c>
    </row>
    <row r="4274" customFormat="false" ht="14.25" hidden="false" customHeight="false" outlineLevel="0" collapsed="false">
      <c r="A4274" s="5" t="s">
        <v>8546</v>
      </c>
      <c r="B4274" s="6" t="s">
        <v>8547</v>
      </c>
      <c r="C4274" s="7" t="s">
        <v>2405</v>
      </c>
    </row>
    <row r="4275" customFormat="false" ht="14.25" hidden="false" customHeight="false" outlineLevel="0" collapsed="false">
      <c r="A4275" s="5" t="s">
        <v>8548</v>
      </c>
      <c r="B4275" s="6" t="s">
        <v>8549</v>
      </c>
      <c r="C4275" s="7" t="s">
        <v>2405</v>
      </c>
    </row>
    <row r="4276" customFormat="false" ht="14.25" hidden="false" customHeight="false" outlineLevel="0" collapsed="false">
      <c r="A4276" s="5" t="s">
        <v>8550</v>
      </c>
      <c r="B4276" s="6" t="s">
        <v>8551</v>
      </c>
      <c r="C4276" s="7" t="s">
        <v>2405</v>
      </c>
    </row>
    <row r="4277" customFormat="false" ht="14.25" hidden="false" customHeight="false" outlineLevel="0" collapsed="false">
      <c r="A4277" s="5" t="s">
        <v>8552</v>
      </c>
      <c r="B4277" s="6" t="s">
        <v>8553</v>
      </c>
      <c r="C4277" s="7" t="s">
        <v>2405</v>
      </c>
    </row>
    <row r="4278" customFormat="false" ht="14.25" hidden="false" customHeight="false" outlineLevel="0" collapsed="false">
      <c r="A4278" s="5" t="s">
        <v>8554</v>
      </c>
      <c r="B4278" s="6" t="s">
        <v>8555</v>
      </c>
      <c r="C4278" s="7" t="s">
        <v>2405</v>
      </c>
    </row>
    <row r="4279" customFormat="false" ht="14.25" hidden="false" customHeight="false" outlineLevel="0" collapsed="false">
      <c r="A4279" s="5" t="s">
        <v>8556</v>
      </c>
      <c r="B4279" s="6" t="s">
        <v>8557</v>
      </c>
      <c r="C4279" s="7" t="s">
        <v>2405</v>
      </c>
    </row>
    <row r="4280" customFormat="false" ht="14.25" hidden="false" customHeight="false" outlineLevel="0" collapsed="false">
      <c r="A4280" s="5" t="s">
        <v>8558</v>
      </c>
      <c r="B4280" s="6" t="s">
        <v>8559</v>
      </c>
      <c r="C4280" s="7" t="s">
        <v>2405</v>
      </c>
    </row>
    <row r="4281" customFormat="false" ht="14.25" hidden="false" customHeight="false" outlineLevel="0" collapsed="false">
      <c r="A4281" s="5" t="s">
        <v>8560</v>
      </c>
      <c r="B4281" s="6" t="s">
        <v>8561</v>
      </c>
      <c r="C4281" s="7" t="s">
        <v>2405</v>
      </c>
    </row>
    <row r="4282" customFormat="false" ht="14.25" hidden="false" customHeight="false" outlineLevel="0" collapsed="false">
      <c r="A4282" s="5" t="s">
        <v>8562</v>
      </c>
      <c r="B4282" s="6" t="s">
        <v>8563</v>
      </c>
      <c r="C4282" s="7" t="s">
        <v>2405</v>
      </c>
    </row>
    <row r="4283" customFormat="false" ht="14.25" hidden="false" customHeight="false" outlineLevel="0" collapsed="false">
      <c r="A4283" s="5" t="s">
        <v>8564</v>
      </c>
      <c r="B4283" s="6" t="s">
        <v>8565</v>
      </c>
      <c r="C4283" s="7" t="s">
        <v>2405</v>
      </c>
    </row>
    <row r="4284" customFormat="false" ht="14.25" hidden="false" customHeight="false" outlineLevel="0" collapsed="false">
      <c r="A4284" s="5" t="s">
        <v>8566</v>
      </c>
      <c r="B4284" s="6" t="s">
        <v>8567</v>
      </c>
      <c r="C4284" s="7" t="s">
        <v>2405</v>
      </c>
    </row>
    <row r="4285" customFormat="false" ht="14.25" hidden="false" customHeight="false" outlineLevel="0" collapsed="false">
      <c r="A4285" s="5" t="s">
        <v>8568</v>
      </c>
      <c r="B4285" s="6" t="s">
        <v>8569</v>
      </c>
      <c r="C4285" s="7" t="s">
        <v>2405</v>
      </c>
    </row>
    <row r="4286" customFormat="false" ht="14.25" hidden="false" customHeight="false" outlineLevel="0" collapsed="false">
      <c r="A4286" s="5" t="s">
        <v>8570</v>
      </c>
      <c r="B4286" s="6" t="s">
        <v>8571</v>
      </c>
      <c r="C4286" s="7" t="s">
        <v>2405</v>
      </c>
    </row>
    <row r="4287" customFormat="false" ht="14.25" hidden="false" customHeight="false" outlineLevel="0" collapsed="false">
      <c r="A4287" s="5" t="s">
        <v>8572</v>
      </c>
      <c r="B4287" s="6" t="s">
        <v>8573</v>
      </c>
      <c r="C4287" s="7" t="s">
        <v>2405</v>
      </c>
    </row>
    <row r="4288" customFormat="false" ht="14.25" hidden="false" customHeight="false" outlineLevel="0" collapsed="false">
      <c r="A4288" s="5" t="s">
        <v>8574</v>
      </c>
      <c r="B4288" s="6" t="s">
        <v>8575</v>
      </c>
      <c r="C4288" s="7" t="s">
        <v>2405</v>
      </c>
    </row>
    <row r="4289" customFormat="false" ht="14.25" hidden="false" customHeight="false" outlineLevel="0" collapsed="false">
      <c r="A4289" s="5" t="s">
        <v>8576</v>
      </c>
      <c r="B4289" s="6" t="s">
        <v>8577</v>
      </c>
      <c r="C4289" s="7" t="s">
        <v>2405</v>
      </c>
    </row>
    <row r="4290" customFormat="false" ht="14.25" hidden="false" customHeight="false" outlineLevel="0" collapsed="false">
      <c r="A4290" s="5" t="s">
        <v>8578</v>
      </c>
      <c r="B4290" s="6" t="s">
        <v>8579</v>
      </c>
      <c r="C4290" s="7" t="s">
        <v>2405</v>
      </c>
    </row>
    <row r="4291" customFormat="false" ht="14.25" hidden="false" customHeight="false" outlineLevel="0" collapsed="false">
      <c r="A4291" s="5" t="s">
        <v>8580</v>
      </c>
      <c r="B4291" s="6" t="s">
        <v>8581</v>
      </c>
      <c r="C4291" s="7" t="s">
        <v>2405</v>
      </c>
    </row>
    <row r="4292" customFormat="false" ht="14.25" hidden="false" customHeight="false" outlineLevel="0" collapsed="false">
      <c r="A4292" s="5" t="s">
        <v>8582</v>
      </c>
      <c r="B4292" s="6" t="s">
        <v>8583</v>
      </c>
      <c r="C4292" s="7" t="s">
        <v>2405</v>
      </c>
    </row>
    <row r="4293" customFormat="false" ht="14.25" hidden="false" customHeight="false" outlineLevel="0" collapsed="false">
      <c r="A4293" s="5" t="s">
        <v>8584</v>
      </c>
      <c r="B4293" s="6" t="s">
        <v>8585</v>
      </c>
      <c r="C4293" s="7" t="s">
        <v>2405</v>
      </c>
    </row>
    <row r="4294" customFormat="false" ht="14.25" hidden="false" customHeight="false" outlineLevel="0" collapsed="false">
      <c r="A4294" s="5" t="s">
        <v>8586</v>
      </c>
      <c r="B4294" s="6" t="s">
        <v>8587</v>
      </c>
      <c r="C4294" s="7" t="s">
        <v>2405</v>
      </c>
    </row>
    <row r="4295" customFormat="false" ht="14.25" hidden="false" customHeight="false" outlineLevel="0" collapsed="false">
      <c r="A4295" s="5" t="s">
        <v>8588</v>
      </c>
      <c r="B4295" s="6" t="s">
        <v>8589</v>
      </c>
      <c r="C4295" s="7" t="s">
        <v>2405</v>
      </c>
    </row>
    <row r="4296" customFormat="false" ht="14.25" hidden="false" customHeight="false" outlineLevel="0" collapsed="false">
      <c r="A4296" s="5" t="s">
        <v>8590</v>
      </c>
      <c r="B4296" s="6" t="s">
        <v>8591</v>
      </c>
      <c r="C4296" s="7" t="s">
        <v>2405</v>
      </c>
    </row>
    <row r="4297" customFormat="false" ht="14.25" hidden="false" customHeight="false" outlineLevel="0" collapsed="false">
      <c r="A4297" s="5" t="s">
        <v>8592</v>
      </c>
      <c r="B4297" s="6" t="s">
        <v>8593</v>
      </c>
      <c r="C4297" s="7" t="s">
        <v>2405</v>
      </c>
    </row>
    <row r="4298" customFormat="false" ht="14.25" hidden="false" customHeight="false" outlineLevel="0" collapsed="false">
      <c r="A4298" s="5" t="s">
        <v>8594</v>
      </c>
      <c r="B4298" s="6" t="s">
        <v>8595</v>
      </c>
      <c r="C4298" s="7" t="s">
        <v>2405</v>
      </c>
    </row>
    <row r="4299" customFormat="false" ht="14.25" hidden="false" customHeight="false" outlineLevel="0" collapsed="false">
      <c r="A4299" s="5" t="s">
        <v>8596</v>
      </c>
      <c r="B4299" s="6" t="s">
        <v>8597</v>
      </c>
      <c r="C4299" s="7" t="s">
        <v>2405</v>
      </c>
    </row>
    <row r="4300" customFormat="false" ht="14.25" hidden="false" customHeight="false" outlineLevel="0" collapsed="false">
      <c r="A4300" s="5" t="s">
        <v>8598</v>
      </c>
      <c r="B4300" s="6" t="s">
        <v>8599</v>
      </c>
      <c r="C4300" s="7" t="s">
        <v>2405</v>
      </c>
    </row>
    <row r="4301" customFormat="false" ht="14.25" hidden="false" customHeight="false" outlineLevel="0" collapsed="false">
      <c r="A4301" s="5" t="s">
        <v>8600</v>
      </c>
      <c r="B4301" s="6" t="s">
        <v>8601</v>
      </c>
      <c r="C4301" s="7" t="s">
        <v>2405</v>
      </c>
    </row>
    <row r="4302" customFormat="false" ht="14.25" hidden="false" customHeight="false" outlineLevel="0" collapsed="false">
      <c r="A4302" s="5" t="s">
        <v>8602</v>
      </c>
      <c r="B4302" s="6" t="s">
        <v>8603</v>
      </c>
      <c r="C4302" s="7" t="s">
        <v>2405</v>
      </c>
    </row>
    <row r="4303" customFormat="false" ht="14.25" hidden="false" customHeight="false" outlineLevel="0" collapsed="false">
      <c r="A4303" s="5" t="s">
        <v>8604</v>
      </c>
      <c r="B4303" s="6" t="s">
        <v>8605</v>
      </c>
      <c r="C4303" s="7" t="s">
        <v>2405</v>
      </c>
    </row>
    <row r="4304" customFormat="false" ht="14.25" hidden="false" customHeight="false" outlineLevel="0" collapsed="false">
      <c r="A4304" s="5" t="s">
        <v>8606</v>
      </c>
      <c r="B4304" s="6" t="s">
        <v>8607</v>
      </c>
      <c r="C4304" s="7" t="s">
        <v>2405</v>
      </c>
    </row>
    <row r="4305" customFormat="false" ht="14.25" hidden="false" customHeight="false" outlineLevel="0" collapsed="false">
      <c r="A4305" s="5" t="s">
        <v>8608</v>
      </c>
      <c r="B4305" s="6" t="s">
        <v>8609</v>
      </c>
      <c r="C4305" s="7" t="s">
        <v>2405</v>
      </c>
    </row>
    <row r="4306" customFormat="false" ht="14.25" hidden="false" customHeight="false" outlineLevel="0" collapsed="false">
      <c r="A4306" s="5" t="s">
        <v>8610</v>
      </c>
      <c r="B4306" s="6" t="s">
        <v>8611</v>
      </c>
      <c r="C4306" s="7" t="s">
        <v>2405</v>
      </c>
    </row>
    <row r="4307" customFormat="false" ht="14.25" hidden="false" customHeight="false" outlineLevel="0" collapsed="false">
      <c r="A4307" s="5" t="s">
        <v>8612</v>
      </c>
      <c r="B4307" s="6" t="s">
        <v>8613</v>
      </c>
      <c r="C4307" s="7" t="s">
        <v>2405</v>
      </c>
    </row>
    <row r="4308" customFormat="false" ht="14.25" hidden="false" customHeight="false" outlineLevel="0" collapsed="false">
      <c r="A4308" s="5" t="s">
        <v>8614</v>
      </c>
      <c r="B4308" s="6" t="s">
        <v>8615</v>
      </c>
      <c r="C4308" s="7" t="s">
        <v>2405</v>
      </c>
    </row>
    <row r="4309" customFormat="false" ht="14.25" hidden="false" customHeight="false" outlineLevel="0" collapsed="false">
      <c r="A4309" s="5" t="s">
        <v>8616</v>
      </c>
      <c r="B4309" s="6" t="s">
        <v>8617</v>
      </c>
      <c r="C4309" s="7" t="s">
        <v>2405</v>
      </c>
    </row>
    <row r="4310" customFormat="false" ht="14.25" hidden="false" customHeight="false" outlineLevel="0" collapsed="false">
      <c r="A4310" s="5" t="s">
        <v>8618</v>
      </c>
      <c r="B4310" s="6" t="s">
        <v>8619</v>
      </c>
      <c r="C4310" s="7" t="s">
        <v>2405</v>
      </c>
    </row>
    <row r="4311" customFormat="false" ht="14.25" hidden="false" customHeight="false" outlineLevel="0" collapsed="false">
      <c r="A4311" s="5" t="s">
        <v>8620</v>
      </c>
      <c r="B4311" s="6" t="s">
        <v>8621</v>
      </c>
      <c r="C4311" s="7" t="s">
        <v>2405</v>
      </c>
    </row>
    <row r="4312" customFormat="false" ht="14.25" hidden="false" customHeight="false" outlineLevel="0" collapsed="false">
      <c r="A4312" s="5" t="s">
        <v>8622</v>
      </c>
      <c r="B4312" s="6" t="s">
        <v>8623</v>
      </c>
      <c r="C4312" s="7" t="s">
        <v>2405</v>
      </c>
    </row>
    <row r="4313" customFormat="false" ht="14.25" hidden="false" customHeight="false" outlineLevel="0" collapsed="false">
      <c r="A4313" s="5" t="s">
        <v>8624</v>
      </c>
      <c r="B4313" s="6" t="s">
        <v>8625</v>
      </c>
      <c r="C4313" s="7" t="s">
        <v>2405</v>
      </c>
    </row>
    <row r="4314" customFormat="false" ht="14.25" hidden="false" customHeight="false" outlineLevel="0" collapsed="false">
      <c r="A4314" s="5" t="s">
        <v>8626</v>
      </c>
      <c r="B4314" s="6" t="s">
        <v>8627</v>
      </c>
      <c r="C4314" s="7" t="s">
        <v>2405</v>
      </c>
    </row>
    <row r="4315" customFormat="false" ht="14.25" hidden="false" customHeight="false" outlineLevel="0" collapsed="false">
      <c r="A4315" s="5" t="s">
        <v>8628</v>
      </c>
      <c r="B4315" s="6" t="s">
        <v>8629</v>
      </c>
      <c r="C4315" s="7" t="s">
        <v>2405</v>
      </c>
    </row>
    <row r="4316" customFormat="false" ht="14.25" hidden="false" customHeight="false" outlineLevel="0" collapsed="false">
      <c r="A4316" s="5" t="s">
        <v>8630</v>
      </c>
      <c r="B4316" s="6" t="s">
        <v>8631</v>
      </c>
      <c r="C4316" s="7" t="s">
        <v>2405</v>
      </c>
    </row>
    <row r="4317" customFormat="false" ht="14.25" hidden="false" customHeight="false" outlineLevel="0" collapsed="false">
      <c r="A4317" s="5" t="s">
        <v>8632</v>
      </c>
      <c r="B4317" s="6" t="s">
        <v>8633</v>
      </c>
      <c r="C4317" s="7" t="s">
        <v>2405</v>
      </c>
    </row>
    <row r="4318" customFormat="false" ht="14.25" hidden="false" customHeight="false" outlineLevel="0" collapsed="false">
      <c r="A4318" s="5" t="s">
        <v>8634</v>
      </c>
      <c r="B4318" s="6" t="s">
        <v>8635</v>
      </c>
      <c r="C4318" s="7" t="s">
        <v>2405</v>
      </c>
    </row>
    <row r="4319" customFormat="false" ht="14.25" hidden="false" customHeight="false" outlineLevel="0" collapsed="false">
      <c r="A4319" s="5" t="s">
        <v>8636</v>
      </c>
      <c r="B4319" s="6" t="s">
        <v>8637</v>
      </c>
      <c r="C4319" s="7" t="s">
        <v>2405</v>
      </c>
    </row>
    <row r="4320" customFormat="false" ht="14.25" hidden="false" customHeight="false" outlineLevel="0" collapsed="false">
      <c r="A4320" s="5" t="s">
        <v>8638</v>
      </c>
      <c r="B4320" s="6" t="s">
        <v>8639</v>
      </c>
      <c r="C4320" s="7" t="s">
        <v>2405</v>
      </c>
    </row>
    <row r="4321" customFormat="false" ht="14.25" hidden="false" customHeight="false" outlineLevel="0" collapsed="false">
      <c r="A4321" s="5" t="s">
        <v>8640</v>
      </c>
      <c r="B4321" s="6" t="s">
        <v>8641</v>
      </c>
      <c r="C4321" s="7" t="s">
        <v>2405</v>
      </c>
    </row>
    <row r="4322" customFormat="false" ht="14.25" hidden="false" customHeight="false" outlineLevel="0" collapsed="false">
      <c r="A4322" s="5" t="s">
        <v>8642</v>
      </c>
      <c r="B4322" s="6" t="s">
        <v>8643</v>
      </c>
      <c r="C4322" s="7" t="s">
        <v>2405</v>
      </c>
    </row>
    <row r="4323" customFormat="false" ht="14.25" hidden="false" customHeight="false" outlineLevel="0" collapsed="false">
      <c r="A4323" s="5" t="s">
        <v>8644</v>
      </c>
      <c r="B4323" s="6" t="s">
        <v>8645</v>
      </c>
      <c r="C4323" s="7" t="s">
        <v>2405</v>
      </c>
    </row>
    <row r="4324" customFormat="false" ht="14.25" hidden="false" customHeight="false" outlineLevel="0" collapsed="false">
      <c r="A4324" s="5" t="s">
        <v>8646</v>
      </c>
      <c r="B4324" s="6" t="s">
        <v>8647</v>
      </c>
      <c r="C4324" s="7" t="s">
        <v>2405</v>
      </c>
    </row>
    <row r="4325" customFormat="false" ht="14.25" hidden="false" customHeight="false" outlineLevel="0" collapsed="false">
      <c r="A4325" s="5" t="s">
        <v>8648</v>
      </c>
      <c r="B4325" s="6" t="s">
        <v>8649</v>
      </c>
      <c r="C4325" s="7" t="s">
        <v>2405</v>
      </c>
    </row>
    <row r="4326" customFormat="false" ht="14.25" hidden="false" customHeight="false" outlineLevel="0" collapsed="false">
      <c r="A4326" s="5" t="s">
        <v>8650</v>
      </c>
      <c r="B4326" s="6" t="s">
        <v>8651</v>
      </c>
      <c r="C4326" s="7" t="s">
        <v>2405</v>
      </c>
    </row>
    <row r="4327" customFormat="false" ht="14.25" hidden="false" customHeight="false" outlineLevel="0" collapsed="false">
      <c r="A4327" s="5" t="s">
        <v>8652</v>
      </c>
      <c r="B4327" s="6" t="s">
        <v>8653</v>
      </c>
      <c r="C4327" s="7" t="s">
        <v>2405</v>
      </c>
    </row>
    <row r="4328" customFormat="false" ht="14.25" hidden="false" customHeight="false" outlineLevel="0" collapsed="false">
      <c r="A4328" s="5" t="s">
        <v>8654</v>
      </c>
      <c r="B4328" s="6" t="s">
        <v>8655</v>
      </c>
      <c r="C4328" s="7" t="s">
        <v>2405</v>
      </c>
    </row>
    <row r="4329" customFormat="false" ht="14.25" hidden="false" customHeight="false" outlineLevel="0" collapsed="false">
      <c r="A4329" s="5" t="s">
        <v>8656</v>
      </c>
      <c r="B4329" s="6" t="s">
        <v>8657</v>
      </c>
      <c r="C4329" s="7" t="s">
        <v>2405</v>
      </c>
    </row>
    <row r="4330" customFormat="false" ht="14.25" hidden="false" customHeight="false" outlineLevel="0" collapsed="false">
      <c r="A4330" s="5" t="s">
        <v>8658</v>
      </c>
      <c r="B4330" s="6" t="s">
        <v>8659</v>
      </c>
      <c r="C4330" s="7" t="s">
        <v>2405</v>
      </c>
    </row>
    <row r="4331" customFormat="false" ht="14.25" hidden="false" customHeight="false" outlineLevel="0" collapsed="false">
      <c r="A4331" s="5" t="s">
        <v>8660</v>
      </c>
      <c r="B4331" s="6" t="s">
        <v>8661</v>
      </c>
      <c r="C4331" s="7" t="s">
        <v>2405</v>
      </c>
    </row>
    <row r="4332" customFormat="false" ht="14.25" hidden="false" customHeight="false" outlineLevel="0" collapsed="false">
      <c r="A4332" s="5" t="s">
        <v>8662</v>
      </c>
      <c r="B4332" s="6" t="s">
        <v>8663</v>
      </c>
      <c r="C4332" s="7" t="s">
        <v>2405</v>
      </c>
    </row>
    <row r="4333" customFormat="false" ht="14.25" hidden="false" customHeight="false" outlineLevel="0" collapsed="false">
      <c r="A4333" s="5" t="s">
        <v>8664</v>
      </c>
      <c r="B4333" s="6" t="s">
        <v>8665</v>
      </c>
      <c r="C4333" s="7" t="s">
        <v>2405</v>
      </c>
    </row>
    <row r="4334" customFormat="false" ht="14.25" hidden="false" customHeight="false" outlineLevel="0" collapsed="false">
      <c r="A4334" s="5" t="s">
        <v>8666</v>
      </c>
      <c r="B4334" s="6" t="s">
        <v>8667</v>
      </c>
      <c r="C4334" s="7" t="s">
        <v>2405</v>
      </c>
    </row>
    <row r="4335" customFormat="false" ht="14.25" hidden="false" customHeight="false" outlineLevel="0" collapsed="false">
      <c r="A4335" s="5" t="s">
        <v>8668</v>
      </c>
      <c r="B4335" s="6" t="s">
        <v>8669</v>
      </c>
      <c r="C4335" s="7" t="s">
        <v>2405</v>
      </c>
    </row>
    <row r="4336" customFormat="false" ht="14.25" hidden="false" customHeight="false" outlineLevel="0" collapsed="false">
      <c r="A4336" s="5" t="s">
        <v>8670</v>
      </c>
      <c r="B4336" s="6" t="s">
        <v>8671</v>
      </c>
      <c r="C4336" s="7" t="s">
        <v>2405</v>
      </c>
    </row>
    <row r="4337" customFormat="false" ht="14.25" hidden="false" customHeight="false" outlineLevel="0" collapsed="false">
      <c r="A4337" s="5" t="s">
        <v>8672</v>
      </c>
      <c r="B4337" s="6" t="s">
        <v>8673</v>
      </c>
      <c r="C4337" s="7" t="s">
        <v>2405</v>
      </c>
    </row>
    <row r="4338" customFormat="false" ht="14.25" hidden="false" customHeight="false" outlineLevel="0" collapsed="false">
      <c r="A4338" s="5" t="s">
        <v>8674</v>
      </c>
      <c r="B4338" s="6" t="s">
        <v>8675</v>
      </c>
      <c r="C4338" s="7" t="s">
        <v>2405</v>
      </c>
    </row>
    <row r="4339" customFormat="false" ht="14.25" hidden="false" customHeight="false" outlineLevel="0" collapsed="false">
      <c r="A4339" s="5" t="s">
        <v>8676</v>
      </c>
      <c r="B4339" s="6" t="s">
        <v>8677</v>
      </c>
      <c r="C4339" s="7" t="s">
        <v>2405</v>
      </c>
    </row>
    <row r="4340" customFormat="false" ht="14.25" hidden="false" customHeight="false" outlineLevel="0" collapsed="false">
      <c r="A4340" s="5" t="s">
        <v>8678</v>
      </c>
      <c r="B4340" s="6" t="s">
        <v>8679</v>
      </c>
      <c r="C4340" s="7" t="s">
        <v>2405</v>
      </c>
    </row>
    <row r="4341" customFormat="false" ht="14.25" hidden="false" customHeight="false" outlineLevel="0" collapsed="false">
      <c r="A4341" s="5" t="s">
        <v>8680</v>
      </c>
      <c r="B4341" s="6" t="s">
        <v>8681</v>
      </c>
      <c r="C4341" s="7" t="s">
        <v>2405</v>
      </c>
    </row>
    <row r="4342" customFormat="false" ht="14.25" hidden="false" customHeight="false" outlineLevel="0" collapsed="false">
      <c r="A4342" s="5" t="s">
        <v>8682</v>
      </c>
      <c r="B4342" s="6" t="s">
        <v>8683</v>
      </c>
      <c r="C4342" s="7" t="s">
        <v>2405</v>
      </c>
    </row>
    <row r="4343" customFormat="false" ht="14.25" hidden="false" customHeight="false" outlineLevel="0" collapsed="false">
      <c r="A4343" s="5" t="s">
        <v>8684</v>
      </c>
      <c r="B4343" s="6" t="s">
        <v>8685</v>
      </c>
      <c r="C4343" s="7" t="s">
        <v>2405</v>
      </c>
    </row>
    <row r="4344" customFormat="false" ht="14.25" hidden="false" customHeight="false" outlineLevel="0" collapsed="false">
      <c r="A4344" s="5" t="s">
        <v>8686</v>
      </c>
      <c r="B4344" s="6" t="s">
        <v>8687</v>
      </c>
      <c r="C4344" s="7" t="s">
        <v>2405</v>
      </c>
    </row>
    <row r="4345" customFormat="false" ht="14.25" hidden="false" customHeight="false" outlineLevel="0" collapsed="false">
      <c r="A4345" s="5" t="s">
        <v>8688</v>
      </c>
      <c r="B4345" s="6" t="s">
        <v>8689</v>
      </c>
      <c r="C4345" s="7" t="s">
        <v>2405</v>
      </c>
    </row>
    <row r="4346" customFormat="false" ht="14.25" hidden="false" customHeight="false" outlineLevel="0" collapsed="false">
      <c r="A4346" s="5" t="s">
        <v>8690</v>
      </c>
      <c r="B4346" s="6" t="s">
        <v>8691</v>
      </c>
      <c r="C4346" s="7" t="s">
        <v>2405</v>
      </c>
    </row>
    <row r="4347" customFormat="false" ht="14.25" hidden="false" customHeight="false" outlineLevel="0" collapsed="false">
      <c r="A4347" s="5" t="s">
        <v>8692</v>
      </c>
      <c r="B4347" s="6" t="s">
        <v>8693</v>
      </c>
      <c r="C4347" s="7" t="s">
        <v>2405</v>
      </c>
    </row>
    <row r="4348" customFormat="false" ht="14.25" hidden="false" customHeight="false" outlineLevel="0" collapsed="false">
      <c r="A4348" s="5" t="s">
        <v>8694</v>
      </c>
      <c r="B4348" s="6" t="s">
        <v>8695</v>
      </c>
      <c r="C4348" s="7" t="s">
        <v>2405</v>
      </c>
    </row>
    <row r="4349" customFormat="false" ht="14.25" hidden="false" customHeight="false" outlineLevel="0" collapsed="false">
      <c r="A4349" s="5" t="s">
        <v>8696</v>
      </c>
      <c r="B4349" s="6" t="s">
        <v>8697</v>
      </c>
      <c r="C4349" s="7" t="s">
        <v>2405</v>
      </c>
    </row>
    <row r="4350" customFormat="false" ht="14.25" hidden="false" customHeight="false" outlineLevel="0" collapsed="false">
      <c r="A4350" s="5" t="s">
        <v>8698</v>
      </c>
      <c r="B4350" s="6" t="s">
        <v>8699</v>
      </c>
      <c r="C4350" s="7" t="s">
        <v>2405</v>
      </c>
    </row>
    <row r="4351" customFormat="false" ht="14.25" hidden="false" customHeight="false" outlineLevel="0" collapsed="false">
      <c r="A4351" s="5" t="s">
        <v>8700</v>
      </c>
      <c r="B4351" s="6" t="s">
        <v>8701</v>
      </c>
      <c r="C4351" s="7" t="s">
        <v>2405</v>
      </c>
    </row>
    <row r="4352" customFormat="false" ht="14.25" hidden="false" customHeight="false" outlineLevel="0" collapsed="false">
      <c r="A4352" s="5" t="s">
        <v>8702</v>
      </c>
      <c r="B4352" s="6" t="s">
        <v>8703</v>
      </c>
      <c r="C4352" s="7" t="s">
        <v>2405</v>
      </c>
    </row>
    <row r="4353" customFormat="false" ht="14.25" hidden="false" customHeight="false" outlineLevel="0" collapsed="false">
      <c r="A4353" s="5" t="s">
        <v>8704</v>
      </c>
      <c r="B4353" s="6" t="s">
        <v>8705</v>
      </c>
      <c r="C4353" s="7" t="s">
        <v>2405</v>
      </c>
    </row>
    <row r="4354" customFormat="false" ht="14.25" hidden="false" customHeight="false" outlineLevel="0" collapsed="false">
      <c r="A4354" s="5" t="s">
        <v>8706</v>
      </c>
      <c r="B4354" s="6" t="s">
        <v>8707</v>
      </c>
      <c r="C4354" s="7" t="s">
        <v>2405</v>
      </c>
    </row>
    <row r="4355" customFormat="false" ht="14.25" hidden="false" customHeight="false" outlineLevel="0" collapsed="false">
      <c r="A4355" s="5" t="s">
        <v>8708</v>
      </c>
      <c r="B4355" s="6" t="s">
        <v>8709</v>
      </c>
      <c r="C4355" s="7" t="s">
        <v>2405</v>
      </c>
    </row>
    <row r="4356" customFormat="false" ht="14.25" hidden="false" customHeight="false" outlineLevel="0" collapsed="false">
      <c r="A4356" s="5" t="s">
        <v>8710</v>
      </c>
      <c r="B4356" s="6" t="s">
        <v>8711</v>
      </c>
      <c r="C4356" s="7" t="s">
        <v>2405</v>
      </c>
    </row>
    <row r="4357" customFormat="false" ht="14.25" hidden="false" customHeight="false" outlineLevel="0" collapsed="false">
      <c r="A4357" s="5" t="s">
        <v>8712</v>
      </c>
      <c r="B4357" s="6" t="s">
        <v>8713</v>
      </c>
      <c r="C4357" s="7" t="s">
        <v>2405</v>
      </c>
    </row>
    <row r="4358" customFormat="false" ht="14.25" hidden="false" customHeight="false" outlineLevel="0" collapsed="false">
      <c r="A4358" s="5" t="s">
        <v>8714</v>
      </c>
      <c r="B4358" s="6" t="s">
        <v>8715</v>
      </c>
      <c r="C4358" s="7" t="s">
        <v>2405</v>
      </c>
    </row>
    <row r="4359" customFormat="false" ht="14.25" hidden="false" customHeight="false" outlineLevel="0" collapsed="false">
      <c r="A4359" s="5" t="s">
        <v>8716</v>
      </c>
      <c r="B4359" s="6" t="s">
        <v>8717</v>
      </c>
      <c r="C4359" s="7" t="s">
        <v>2405</v>
      </c>
    </row>
    <row r="4360" customFormat="false" ht="14.25" hidden="false" customHeight="false" outlineLevel="0" collapsed="false">
      <c r="A4360" s="5" t="s">
        <v>8718</v>
      </c>
      <c r="B4360" s="6" t="s">
        <v>8719</v>
      </c>
      <c r="C4360" s="7" t="s">
        <v>2405</v>
      </c>
    </row>
    <row r="4361" customFormat="false" ht="14.25" hidden="false" customHeight="false" outlineLevel="0" collapsed="false">
      <c r="A4361" s="5" t="s">
        <v>8720</v>
      </c>
      <c r="B4361" s="6" t="s">
        <v>8721</v>
      </c>
      <c r="C4361" s="7" t="s">
        <v>2405</v>
      </c>
    </row>
    <row r="4362" customFormat="false" ht="14.25" hidden="false" customHeight="false" outlineLevel="0" collapsed="false">
      <c r="A4362" s="5" t="s">
        <v>8722</v>
      </c>
      <c r="B4362" s="6" t="s">
        <v>8723</v>
      </c>
      <c r="C4362" s="7" t="s">
        <v>2405</v>
      </c>
    </row>
    <row r="4363" customFormat="false" ht="14.25" hidden="false" customHeight="false" outlineLevel="0" collapsed="false">
      <c r="A4363" s="5" t="s">
        <v>8724</v>
      </c>
      <c r="B4363" s="6" t="s">
        <v>8725</v>
      </c>
      <c r="C4363" s="7" t="s">
        <v>2405</v>
      </c>
    </row>
    <row r="4364" customFormat="false" ht="14.25" hidden="false" customHeight="false" outlineLevel="0" collapsed="false">
      <c r="A4364" s="5" t="s">
        <v>8726</v>
      </c>
      <c r="B4364" s="6" t="s">
        <v>8727</v>
      </c>
      <c r="C4364" s="7" t="s">
        <v>2405</v>
      </c>
    </row>
    <row r="4365" customFormat="false" ht="14.25" hidden="false" customHeight="false" outlineLevel="0" collapsed="false">
      <c r="A4365" s="5" t="s">
        <v>8728</v>
      </c>
      <c r="B4365" s="6" t="s">
        <v>8729</v>
      </c>
      <c r="C4365" s="7" t="s">
        <v>2405</v>
      </c>
    </row>
    <row r="4366" customFormat="false" ht="14.25" hidden="false" customHeight="false" outlineLevel="0" collapsed="false">
      <c r="A4366" s="5" t="s">
        <v>8730</v>
      </c>
      <c r="B4366" s="6" t="s">
        <v>8731</v>
      </c>
      <c r="C4366" s="7" t="s">
        <v>2405</v>
      </c>
    </row>
    <row r="4367" customFormat="false" ht="14.25" hidden="false" customHeight="false" outlineLevel="0" collapsed="false">
      <c r="A4367" s="5" t="s">
        <v>8732</v>
      </c>
      <c r="B4367" s="6" t="s">
        <v>8733</v>
      </c>
      <c r="C4367" s="7" t="s">
        <v>2405</v>
      </c>
    </row>
    <row r="4368" customFormat="false" ht="14.25" hidden="false" customHeight="false" outlineLevel="0" collapsed="false">
      <c r="A4368" s="5" t="s">
        <v>8734</v>
      </c>
      <c r="B4368" s="6" t="s">
        <v>8735</v>
      </c>
      <c r="C4368" s="7" t="s">
        <v>2405</v>
      </c>
    </row>
    <row r="4369" customFormat="false" ht="14.25" hidden="false" customHeight="false" outlineLevel="0" collapsed="false">
      <c r="A4369" s="5" t="s">
        <v>8736</v>
      </c>
      <c r="B4369" s="6" t="s">
        <v>8737</v>
      </c>
      <c r="C4369" s="7" t="s">
        <v>2405</v>
      </c>
    </row>
    <row r="4370" customFormat="false" ht="14.25" hidden="false" customHeight="false" outlineLevel="0" collapsed="false">
      <c r="A4370" s="5" t="s">
        <v>8738</v>
      </c>
      <c r="B4370" s="6" t="s">
        <v>8739</v>
      </c>
      <c r="C4370" s="7" t="s">
        <v>2405</v>
      </c>
    </row>
    <row r="4371" customFormat="false" ht="14.25" hidden="false" customHeight="false" outlineLevel="0" collapsed="false">
      <c r="A4371" s="5" t="s">
        <v>8740</v>
      </c>
      <c r="B4371" s="6" t="s">
        <v>8741</v>
      </c>
      <c r="C4371" s="7" t="s">
        <v>2405</v>
      </c>
    </row>
    <row r="4372" customFormat="false" ht="14.25" hidden="false" customHeight="false" outlineLevel="0" collapsed="false">
      <c r="A4372" s="5" t="s">
        <v>8742</v>
      </c>
      <c r="B4372" s="6" t="s">
        <v>8743</v>
      </c>
      <c r="C4372" s="7" t="s">
        <v>2405</v>
      </c>
    </row>
    <row r="4373" customFormat="false" ht="14.25" hidden="false" customHeight="false" outlineLevel="0" collapsed="false">
      <c r="A4373" s="5" t="s">
        <v>8744</v>
      </c>
      <c r="B4373" s="6" t="s">
        <v>8745</v>
      </c>
      <c r="C4373" s="7" t="s">
        <v>2405</v>
      </c>
    </row>
    <row r="4374" customFormat="false" ht="14.25" hidden="false" customHeight="false" outlineLevel="0" collapsed="false">
      <c r="A4374" s="5" t="s">
        <v>8746</v>
      </c>
      <c r="B4374" s="6" t="s">
        <v>8747</v>
      </c>
      <c r="C4374" s="7" t="s">
        <v>2405</v>
      </c>
    </row>
    <row r="4375" customFormat="false" ht="14.25" hidden="false" customHeight="false" outlineLevel="0" collapsed="false">
      <c r="A4375" s="5" t="s">
        <v>8748</v>
      </c>
      <c r="B4375" s="6" t="s">
        <v>8749</v>
      </c>
      <c r="C4375" s="7" t="s">
        <v>2405</v>
      </c>
    </row>
    <row r="4376" customFormat="false" ht="14.25" hidden="false" customHeight="false" outlineLevel="0" collapsed="false">
      <c r="A4376" s="5" t="s">
        <v>8750</v>
      </c>
      <c r="B4376" s="6" t="s">
        <v>8751</v>
      </c>
      <c r="C4376" s="7" t="s">
        <v>2405</v>
      </c>
    </row>
    <row r="4377" customFormat="false" ht="14.25" hidden="false" customHeight="false" outlineLevel="0" collapsed="false">
      <c r="A4377" s="5" t="s">
        <v>8752</v>
      </c>
      <c r="B4377" s="6" t="s">
        <v>8753</v>
      </c>
      <c r="C4377" s="7" t="s">
        <v>2405</v>
      </c>
    </row>
    <row r="4378" customFormat="false" ht="14.25" hidden="false" customHeight="false" outlineLevel="0" collapsed="false">
      <c r="A4378" s="5" t="s">
        <v>8754</v>
      </c>
      <c r="B4378" s="6" t="s">
        <v>8755</v>
      </c>
      <c r="C4378" s="7" t="s">
        <v>2405</v>
      </c>
    </row>
    <row r="4379" customFormat="false" ht="14.25" hidden="false" customHeight="false" outlineLevel="0" collapsed="false">
      <c r="A4379" s="5" t="s">
        <v>8756</v>
      </c>
      <c r="B4379" s="6" t="s">
        <v>8757</v>
      </c>
      <c r="C4379" s="7" t="s">
        <v>2405</v>
      </c>
    </row>
    <row r="4380" customFormat="false" ht="14.25" hidden="false" customHeight="false" outlineLevel="0" collapsed="false">
      <c r="A4380" s="5" t="s">
        <v>8758</v>
      </c>
      <c r="B4380" s="6" t="s">
        <v>8759</v>
      </c>
      <c r="C4380" s="7" t="s">
        <v>2405</v>
      </c>
    </row>
    <row r="4381" customFormat="false" ht="14.25" hidden="false" customHeight="false" outlineLevel="0" collapsed="false">
      <c r="A4381" s="5" t="s">
        <v>8760</v>
      </c>
      <c r="B4381" s="6" t="s">
        <v>8761</v>
      </c>
      <c r="C4381" s="7" t="s">
        <v>2405</v>
      </c>
    </row>
    <row r="4382" customFormat="false" ht="14.25" hidden="false" customHeight="false" outlineLevel="0" collapsed="false">
      <c r="A4382" s="5" t="s">
        <v>8762</v>
      </c>
      <c r="B4382" s="6" t="s">
        <v>8763</v>
      </c>
      <c r="C4382" s="7" t="s">
        <v>2405</v>
      </c>
    </row>
    <row r="4383" customFormat="false" ht="14.25" hidden="false" customHeight="false" outlineLevel="0" collapsed="false">
      <c r="A4383" s="5" t="s">
        <v>8764</v>
      </c>
      <c r="B4383" s="6" t="s">
        <v>8765</v>
      </c>
      <c r="C4383" s="7" t="s">
        <v>2405</v>
      </c>
    </row>
    <row r="4384" customFormat="false" ht="14.25" hidden="false" customHeight="false" outlineLevel="0" collapsed="false">
      <c r="A4384" s="5" t="s">
        <v>8766</v>
      </c>
      <c r="B4384" s="6" t="s">
        <v>8767</v>
      </c>
      <c r="C4384" s="7" t="s">
        <v>2405</v>
      </c>
    </row>
    <row r="4385" customFormat="false" ht="14.25" hidden="false" customHeight="false" outlineLevel="0" collapsed="false">
      <c r="A4385" s="5" t="s">
        <v>8768</v>
      </c>
      <c r="B4385" s="6" t="s">
        <v>8769</v>
      </c>
      <c r="C4385" s="7" t="s">
        <v>2405</v>
      </c>
    </row>
    <row r="4386" customFormat="false" ht="14.25" hidden="false" customHeight="false" outlineLevel="0" collapsed="false">
      <c r="A4386" s="5" t="s">
        <v>8770</v>
      </c>
      <c r="B4386" s="6" t="s">
        <v>8771</v>
      </c>
      <c r="C4386" s="7" t="s">
        <v>2405</v>
      </c>
    </row>
    <row r="4387" customFormat="false" ht="14.25" hidden="false" customHeight="false" outlineLevel="0" collapsed="false">
      <c r="A4387" s="5" t="s">
        <v>8772</v>
      </c>
      <c r="B4387" s="6" t="s">
        <v>8773</v>
      </c>
      <c r="C4387" s="7" t="s">
        <v>2405</v>
      </c>
    </row>
    <row r="4388" customFormat="false" ht="14.25" hidden="false" customHeight="false" outlineLevel="0" collapsed="false">
      <c r="A4388" s="5" t="s">
        <v>8774</v>
      </c>
      <c r="B4388" s="6" t="s">
        <v>8775</v>
      </c>
      <c r="C4388" s="7" t="s">
        <v>2405</v>
      </c>
    </row>
    <row r="4389" customFormat="false" ht="14.25" hidden="false" customHeight="false" outlineLevel="0" collapsed="false">
      <c r="A4389" s="5" t="s">
        <v>8776</v>
      </c>
      <c r="B4389" s="6" t="s">
        <v>8777</v>
      </c>
      <c r="C4389" s="7" t="s">
        <v>2405</v>
      </c>
    </row>
    <row r="4390" customFormat="false" ht="14.25" hidden="false" customHeight="false" outlineLevel="0" collapsed="false">
      <c r="A4390" s="5" t="s">
        <v>8778</v>
      </c>
      <c r="B4390" s="6" t="s">
        <v>8779</v>
      </c>
      <c r="C4390" s="7" t="s">
        <v>2405</v>
      </c>
    </row>
    <row r="4391" customFormat="false" ht="14.25" hidden="false" customHeight="false" outlineLevel="0" collapsed="false">
      <c r="A4391" s="5" t="s">
        <v>8780</v>
      </c>
      <c r="B4391" s="6" t="s">
        <v>8781</v>
      </c>
      <c r="C4391" s="7" t="s">
        <v>2405</v>
      </c>
    </row>
    <row r="4392" customFormat="false" ht="14.25" hidden="false" customHeight="false" outlineLevel="0" collapsed="false">
      <c r="A4392" s="5" t="s">
        <v>8782</v>
      </c>
      <c r="B4392" s="6" t="s">
        <v>8783</v>
      </c>
      <c r="C4392" s="7" t="s">
        <v>2405</v>
      </c>
    </row>
    <row r="4393" customFormat="false" ht="14.25" hidden="false" customHeight="false" outlineLevel="0" collapsed="false">
      <c r="A4393" s="5" t="s">
        <v>8784</v>
      </c>
      <c r="B4393" s="6" t="s">
        <v>8785</v>
      </c>
      <c r="C4393" s="7" t="s">
        <v>2405</v>
      </c>
    </row>
    <row r="4394" customFormat="false" ht="14.25" hidden="false" customHeight="false" outlineLevel="0" collapsed="false">
      <c r="A4394" s="5" t="s">
        <v>8786</v>
      </c>
      <c r="B4394" s="6" t="s">
        <v>8787</v>
      </c>
      <c r="C4394" s="7" t="s">
        <v>2405</v>
      </c>
    </row>
    <row r="4395" customFormat="false" ht="14.25" hidden="false" customHeight="false" outlineLevel="0" collapsed="false">
      <c r="A4395" s="5" t="s">
        <v>8788</v>
      </c>
      <c r="B4395" s="6" t="s">
        <v>8789</v>
      </c>
      <c r="C4395" s="7" t="s">
        <v>2405</v>
      </c>
    </row>
    <row r="4396" customFormat="false" ht="14.25" hidden="false" customHeight="false" outlineLevel="0" collapsed="false">
      <c r="A4396" s="5" t="s">
        <v>8790</v>
      </c>
      <c r="B4396" s="6" t="s">
        <v>8791</v>
      </c>
      <c r="C4396" s="7" t="s">
        <v>2405</v>
      </c>
    </row>
    <row r="4397" customFormat="false" ht="14.25" hidden="false" customHeight="false" outlineLevel="0" collapsed="false">
      <c r="A4397" s="5" t="s">
        <v>8792</v>
      </c>
      <c r="B4397" s="6" t="s">
        <v>8793</v>
      </c>
      <c r="C4397" s="7" t="s">
        <v>2405</v>
      </c>
    </row>
    <row r="4398" customFormat="false" ht="14.25" hidden="false" customHeight="false" outlineLevel="0" collapsed="false">
      <c r="A4398" s="5" t="s">
        <v>8794</v>
      </c>
      <c r="B4398" s="6" t="s">
        <v>8795</v>
      </c>
      <c r="C4398" s="7" t="s">
        <v>2405</v>
      </c>
    </row>
    <row r="4399" customFormat="false" ht="14.25" hidden="false" customHeight="false" outlineLevel="0" collapsed="false">
      <c r="A4399" s="5" t="s">
        <v>8796</v>
      </c>
      <c r="B4399" s="6" t="s">
        <v>8797</v>
      </c>
      <c r="C4399" s="7" t="s">
        <v>2405</v>
      </c>
    </row>
    <row r="4400" customFormat="false" ht="14.25" hidden="false" customHeight="false" outlineLevel="0" collapsed="false">
      <c r="A4400" s="5" t="s">
        <v>8798</v>
      </c>
      <c r="B4400" s="6" t="s">
        <v>8799</v>
      </c>
      <c r="C4400" s="7" t="s">
        <v>2405</v>
      </c>
    </row>
    <row r="4401" customFormat="false" ht="14.25" hidden="false" customHeight="false" outlineLevel="0" collapsed="false">
      <c r="A4401" s="5" t="s">
        <v>8800</v>
      </c>
      <c r="B4401" s="6" t="s">
        <v>8801</v>
      </c>
      <c r="C4401" s="7" t="s">
        <v>2405</v>
      </c>
    </row>
    <row r="4402" customFormat="false" ht="14.25" hidden="false" customHeight="false" outlineLevel="0" collapsed="false">
      <c r="A4402" s="5" t="s">
        <v>8802</v>
      </c>
      <c r="B4402" s="6" t="s">
        <v>8803</v>
      </c>
      <c r="C4402" s="7" t="s">
        <v>2405</v>
      </c>
    </row>
    <row r="4403" customFormat="false" ht="14.25" hidden="false" customHeight="false" outlineLevel="0" collapsed="false">
      <c r="A4403" s="5" t="s">
        <v>8804</v>
      </c>
      <c r="B4403" s="6" t="s">
        <v>8805</v>
      </c>
      <c r="C4403" s="7" t="s">
        <v>2405</v>
      </c>
    </row>
    <row r="4404" customFormat="false" ht="14.25" hidden="false" customHeight="false" outlineLevel="0" collapsed="false">
      <c r="A4404" s="5" t="s">
        <v>8806</v>
      </c>
      <c r="B4404" s="6" t="s">
        <v>8807</v>
      </c>
      <c r="C4404" s="7" t="s">
        <v>2405</v>
      </c>
    </row>
    <row r="4405" customFormat="false" ht="14.25" hidden="false" customHeight="false" outlineLevel="0" collapsed="false">
      <c r="A4405" s="5" t="s">
        <v>8808</v>
      </c>
      <c r="B4405" s="6" t="s">
        <v>8809</v>
      </c>
      <c r="C4405" s="7" t="s">
        <v>2405</v>
      </c>
    </row>
    <row r="4406" customFormat="false" ht="14.25" hidden="false" customHeight="false" outlineLevel="0" collapsed="false">
      <c r="A4406" s="5" t="s">
        <v>8810</v>
      </c>
      <c r="B4406" s="6" t="s">
        <v>8811</v>
      </c>
      <c r="C4406" s="7" t="s">
        <v>2405</v>
      </c>
    </row>
    <row r="4407" customFormat="false" ht="14.25" hidden="false" customHeight="false" outlineLevel="0" collapsed="false">
      <c r="A4407" s="5" t="s">
        <v>8812</v>
      </c>
      <c r="B4407" s="6" t="s">
        <v>8813</v>
      </c>
      <c r="C4407" s="7" t="s">
        <v>2405</v>
      </c>
    </row>
    <row r="4408" customFormat="false" ht="14.25" hidden="false" customHeight="false" outlineLevel="0" collapsed="false">
      <c r="A4408" s="5" t="s">
        <v>8814</v>
      </c>
      <c r="B4408" s="6" t="s">
        <v>8815</v>
      </c>
      <c r="C4408" s="7" t="s">
        <v>2405</v>
      </c>
    </row>
    <row r="4409" customFormat="false" ht="14.25" hidden="false" customHeight="false" outlineLevel="0" collapsed="false">
      <c r="A4409" s="5" t="s">
        <v>8816</v>
      </c>
      <c r="B4409" s="6" t="s">
        <v>8817</v>
      </c>
      <c r="C4409" s="7" t="s">
        <v>2405</v>
      </c>
    </row>
    <row r="4410" customFormat="false" ht="14.25" hidden="false" customHeight="false" outlineLevel="0" collapsed="false">
      <c r="A4410" s="5" t="s">
        <v>8818</v>
      </c>
      <c r="B4410" s="6" t="s">
        <v>8819</v>
      </c>
      <c r="C4410" s="7" t="s">
        <v>2405</v>
      </c>
    </row>
    <row r="4411" customFormat="false" ht="14.25" hidden="false" customHeight="false" outlineLevel="0" collapsed="false">
      <c r="A4411" s="5" t="s">
        <v>8820</v>
      </c>
      <c r="B4411" s="6" t="s">
        <v>8821</v>
      </c>
      <c r="C4411" s="7" t="s">
        <v>2405</v>
      </c>
    </row>
    <row r="4412" customFormat="false" ht="14.25" hidden="false" customHeight="false" outlineLevel="0" collapsed="false">
      <c r="A4412" s="5" t="s">
        <v>8822</v>
      </c>
      <c r="B4412" s="6" t="s">
        <v>8823</v>
      </c>
      <c r="C4412" s="7" t="s">
        <v>2405</v>
      </c>
    </row>
    <row r="4413" customFormat="false" ht="14.25" hidden="false" customHeight="false" outlineLevel="0" collapsed="false">
      <c r="A4413" s="5" t="s">
        <v>8824</v>
      </c>
      <c r="B4413" s="6" t="s">
        <v>8825</v>
      </c>
      <c r="C4413" s="7" t="s">
        <v>2405</v>
      </c>
    </row>
    <row r="4414" customFormat="false" ht="14.25" hidden="false" customHeight="false" outlineLevel="0" collapsed="false">
      <c r="A4414" s="5" t="s">
        <v>8826</v>
      </c>
      <c r="B4414" s="6" t="s">
        <v>8827</v>
      </c>
      <c r="C4414" s="7" t="s">
        <v>2405</v>
      </c>
    </row>
    <row r="4415" customFormat="false" ht="14.25" hidden="false" customHeight="false" outlineLevel="0" collapsed="false">
      <c r="A4415" s="5" t="s">
        <v>8828</v>
      </c>
      <c r="B4415" s="6" t="s">
        <v>8829</v>
      </c>
      <c r="C4415" s="7" t="s">
        <v>2405</v>
      </c>
    </row>
    <row r="4416" customFormat="false" ht="14.25" hidden="false" customHeight="false" outlineLevel="0" collapsed="false">
      <c r="A4416" s="5" t="s">
        <v>8830</v>
      </c>
      <c r="B4416" s="6" t="s">
        <v>8831</v>
      </c>
      <c r="C4416" s="7" t="s">
        <v>2405</v>
      </c>
    </row>
    <row r="4417" customFormat="false" ht="14.25" hidden="false" customHeight="false" outlineLevel="0" collapsed="false">
      <c r="A4417" s="5" t="s">
        <v>8832</v>
      </c>
      <c r="B4417" s="6" t="s">
        <v>8833</v>
      </c>
      <c r="C4417" s="7" t="s">
        <v>2405</v>
      </c>
    </row>
    <row r="4418" customFormat="false" ht="14.25" hidden="false" customHeight="false" outlineLevel="0" collapsed="false">
      <c r="A4418" s="5" t="s">
        <v>8834</v>
      </c>
      <c r="B4418" s="6" t="s">
        <v>8835</v>
      </c>
      <c r="C4418" s="7" t="s">
        <v>2405</v>
      </c>
    </row>
    <row r="4419" customFormat="false" ht="14.25" hidden="false" customHeight="false" outlineLevel="0" collapsed="false">
      <c r="A4419" s="5" t="s">
        <v>8836</v>
      </c>
      <c r="B4419" s="6" t="s">
        <v>8837</v>
      </c>
      <c r="C4419" s="7" t="s">
        <v>2405</v>
      </c>
    </row>
    <row r="4420" customFormat="false" ht="14.25" hidden="false" customHeight="false" outlineLevel="0" collapsed="false">
      <c r="A4420" s="5" t="s">
        <v>8838</v>
      </c>
      <c r="B4420" s="6" t="s">
        <v>8839</v>
      </c>
      <c r="C4420" s="7" t="s">
        <v>2405</v>
      </c>
    </row>
    <row r="4421" customFormat="false" ht="14.25" hidden="false" customHeight="false" outlineLevel="0" collapsed="false">
      <c r="A4421" s="5" t="s">
        <v>8840</v>
      </c>
      <c r="B4421" s="6" t="s">
        <v>8841</v>
      </c>
      <c r="C4421" s="7" t="s">
        <v>2405</v>
      </c>
    </row>
    <row r="4422" customFormat="false" ht="14.25" hidden="false" customHeight="false" outlineLevel="0" collapsed="false">
      <c r="A4422" s="5" t="s">
        <v>8842</v>
      </c>
      <c r="B4422" s="6" t="s">
        <v>8843</v>
      </c>
      <c r="C4422" s="7" t="s">
        <v>2405</v>
      </c>
    </row>
    <row r="4423" customFormat="false" ht="14.25" hidden="false" customHeight="false" outlineLevel="0" collapsed="false">
      <c r="A4423" s="5" t="s">
        <v>8844</v>
      </c>
      <c r="B4423" s="6" t="s">
        <v>8845</v>
      </c>
      <c r="C4423" s="7" t="s">
        <v>2405</v>
      </c>
    </row>
    <row r="4424" customFormat="false" ht="14.25" hidden="false" customHeight="false" outlineLevel="0" collapsed="false">
      <c r="A4424" s="5" t="s">
        <v>8846</v>
      </c>
      <c r="B4424" s="6" t="s">
        <v>8847</v>
      </c>
      <c r="C4424" s="7" t="s">
        <v>2405</v>
      </c>
    </row>
    <row r="4425" customFormat="false" ht="14.25" hidden="false" customHeight="false" outlineLevel="0" collapsed="false">
      <c r="A4425" s="5" t="s">
        <v>8848</v>
      </c>
      <c r="B4425" s="6" t="s">
        <v>8849</v>
      </c>
      <c r="C4425" s="7" t="s">
        <v>2405</v>
      </c>
    </row>
    <row r="4426" customFormat="false" ht="14.25" hidden="false" customHeight="false" outlineLevel="0" collapsed="false">
      <c r="A4426" s="5" t="s">
        <v>8850</v>
      </c>
      <c r="B4426" s="6" t="s">
        <v>8851</v>
      </c>
      <c r="C4426" s="7" t="s">
        <v>2405</v>
      </c>
    </row>
    <row r="4427" customFormat="false" ht="14.25" hidden="false" customHeight="false" outlineLevel="0" collapsed="false">
      <c r="A4427" s="5" t="s">
        <v>8852</v>
      </c>
      <c r="B4427" s="6" t="s">
        <v>8853</v>
      </c>
      <c r="C4427" s="7" t="s">
        <v>2405</v>
      </c>
    </row>
    <row r="4428" customFormat="false" ht="14.25" hidden="false" customHeight="false" outlineLevel="0" collapsed="false">
      <c r="A4428" s="5" t="s">
        <v>8854</v>
      </c>
      <c r="B4428" s="6" t="s">
        <v>8855</v>
      </c>
      <c r="C4428" s="7" t="s">
        <v>2405</v>
      </c>
    </row>
    <row r="4429" customFormat="false" ht="14.25" hidden="false" customHeight="false" outlineLevel="0" collapsed="false">
      <c r="A4429" s="5" t="s">
        <v>8856</v>
      </c>
      <c r="B4429" s="6" t="s">
        <v>8857</v>
      </c>
      <c r="C4429" s="7" t="s">
        <v>2405</v>
      </c>
    </row>
    <row r="4430" customFormat="false" ht="14.25" hidden="false" customHeight="false" outlineLevel="0" collapsed="false">
      <c r="A4430" s="5" t="s">
        <v>8858</v>
      </c>
      <c r="B4430" s="6" t="s">
        <v>8859</v>
      </c>
      <c r="C4430" s="7" t="s">
        <v>2405</v>
      </c>
    </row>
    <row r="4431" customFormat="false" ht="14.25" hidden="false" customHeight="false" outlineLevel="0" collapsed="false">
      <c r="A4431" s="5" t="s">
        <v>8860</v>
      </c>
      <c r="B4431" s="6" t="s">
        <v>8861</v>
      </c>
      <c r="C4431" s="7" t="s">
        <v>2405</v>
      </c>
    </row>
    <row r="4432" customFormat="false" ht="14.25" hidden="false" customHeight="false" outlineLevel="0" collapsed="false">
      <c r="A4432" s="5" t="s">
        <v>8862</v>
      </c>
      <c r="B4432" s="6" t="s">
        <v>8863</v>
      </c>
      <c r="C4432" s="7" t="s">
        <v>2405</v>
      </c>
    </row>
    <row r="4433" customFormat="false" ht="14.25" hidden="false" customHeight="false" outlineLevel="0" collapsed="false">
      <c r="A4433" s="5" t="s">
        <v>8864</v>
      </c>
      <c r="B4433" s="6" t="s">
        <v>8865</v>
      </c>
      <c r="C4433" s="7" t="s">
        <v>2405</v>
      </c>
    </row>
    <row r="4434" customFormat="false" ht="14.25" hidden="false" customHeight="false" outlineLevel="0" collapsed="false">
      <c r="A4434" s="5" t="s">
        <v>8866</v>
      </c>
      <c r="B4434" s="6" t="s">
        <v>8867</v>
      </c>
      <c r="C4434" s="7" t="s">
        <v>2405</v>
      </c>
    </row>
    <row r="4435" customFormat="false" ht="14.25" hidden="false" customHeight="false" outlineLevel="0" collapsed="false">
      <c r="A4435" s="5" t="s">
        <v>8868</v>
      </c>
      <c r="B4435" s="6" t="s">
        <v>8869</v>
      </c>
      <c r="C4435" s="7" t="s">
        <v>2405</v>
      </c>
    </row>
    <row r="4436" customFormat="false" ht="14.25" hidden="false" customHeight="false" outlineLevel="0" collapsed="false">
      <c r="A4436" s="5" t="s">
        <v>8870</v>
      </c>
      <c r="B4436" s="6" t="s">
        <v>8871</v>
      </c>
      <c r="C4436" s="7" t="s">
        <v>2405</v>
      </c>
    </row>
    <row r="4437" customFormat="false" ht="14.25" hidden="false" customHeight="false" outlineLevel="0" collapsed="false">
      <c r="A4437" s="5" t="s">
        <v>8872</v>
      </c>
      <c r="B4437" s="6" t="s">
        <v>8873</v>
      </c>
      <c r="C4437" s="7" t="s">
        <v>2405</v>
      </c>
    </row>
    <row r="4438" customFormat="false" ht="14.25" hidden="false" customHeight="false" outlineLevel="0" collapsed="false">
      <c r="A4438" s="5" t="s">
        <v>8874</v>
      </c>
      <c r="B4438" s="6" t="s">
        <v>8875</v>
      </c>
      <c r="C4438" s="7" t="s">
        <v>2405</v>
      </c>
    </row>
    <row r="4439" customFormat="false" ht="14.25" hidden="false" customHeight="false" outlineLevel="0" collapsed="false">
      <c r="A4439" s="5" t="s">
        <v>8876</v>
      </c>
      <c r="B4439" s="6" t="s">
        <v>8877</v>
      </c>
      <c r="C4439" s="7" t="s">
        <v>2405</v>
      </c>
    </row>
    <row r="4440" customFormat="false" ht="14.25" hidden="false" customHeight="false" outlineLevel="0" collapsed="false">
      <c r="A4440" s="5" t="s">
        <v>8878</v>
      </c>
      <c r="B4440" s="6" t="s">
        <v>8879</v>
      </c>
      <c r="C4440" s="7" t="s">
        <v>2405</v>
      </c>
    </row>
    <row r="4441" customFormat="false" ht="14.25" hidden="false" customHeight="false" outlineLevel="0" collapsed="false">
      <c r="A4441" s="5" t="s">
        <v>8880</v>
      </c>
      <c r="B4441" s="6" t="s">
        <v>8881</v>
      </c>
      <c r="C4441" s="7" t="s">
        <v>2405</v>
      </c>
    </row>
    <row r="4442" customFormat="false" ht="14.25" hidden="false" customHeight="false" outlineLevel="0" collapsed="false">
      <c r="A4442" s="5" t="s">
        <v>8882</v>
      </c>
      <c r="B4442" s="6" t="s">
        <v>8883</v>
      </c>
      <c r="C4442" s="7" t="s">
        <v>2405</v>
      </c>
    </row>
    <row r="4443" customFormat="false" ht="14.25" hidden="false" customHeight="false" outlineLevel="0" collapsed="false">
      <c r="A4443" s="5" t="s">
        <v>8884</v>
      </c>
      <c r="B4443" s="6" t="s">
        <v>8885</v>
      </c>
      <c r="C4443" s="7" t="s">
        <v>2405</v>
      </c>
    </row>
    <row r="4444" customFormat="false" ht="14.25" hidden="false" customHeight="false" outlineLevel="0" collapsed="false">
      <c r="A4444" s="5" t="s">
        <v>8886</v>
      </c>
      <c r="B4444" s="6" t="s">
        <v>8887</v>
      </c>
      <c r="C4444" s="7" t="s">
        <v>2405</v>
      </c>
    </row>
    <row r="4445" customFormat="false" ht="14.25" hidden="false" customHeight="false" outlineLevel="0" collapsed="false">
      <c r="A4445" s="5" t="s">
        <v>8888</v>
      </c>
      <c r="B4445" s="6" t="s">
        <v>8889</v>
      </c>
      <c r="C4445" s="7" t="s">
        <v>2405</v>
      </c>
    </row>
    <row r="4446" customFormat="false" ht="14.25" hidden="false" customHeight="false" outlineLevel="0" collapsed="false">
      <c r="A4446" s="5" t="s">
        <v>8890</v>
      </c>
      <c r="B4446" s="6" t="s">
        <v>8891</v>
      </c>
      <c r="C4446" s="7" t="s">
        <v>2405</v>
      </c>
    </row>
    <row r="4447" customFormat="false" ht="14.25" hidden="false" customHeight="false" outlineLevel="0" collapsed="false">
      <c r="A4447" s="5" t="s">
        <v>8892</v>
      </c>
      <c r="B4447" s="6" t="s">
        <v>8893</v>
      </c>
      <c r="C4447" s="7" t="s">
        <v>2405</v>
      </c>
    </row>
    <row r="4448" customFormat="false" ht="14.25" hidden="false" customHeight="false" outlineLevel="0" collapsed="false">
      <c r="A4448" s="5" t="s">
        <v>8894</v>
      </c>
      <c r="B4448" s="6" t="s">
        <v>8895</v>
      </c>
      <c r="C4448" s="7" t="s">
        <v>2405</v>
      </c>
    </row>
    <row r="4449" customFormat="false" ht="14.25" hidden="false" customHeight="false" outlineLevel="0" collapsed="false">
      <c r="A4449" s="5" t="s">
        <v>8896</v>
      </c>
      <c r="B4449" s="6" t="s">
        <v>8897</v>
      </c>
      <c r="C4449" s="7" t="s">
        <v>2405</v>
      </c>
    </row>
    <row r="4450" customFormat="false" ht="14.25" hidden="false" customHeight="false" outlineLevel="0" collapsed="false">
      <c r="A4450" s="5" t="s">
        <v>8898</v>
      </c>
      <c r="B4450" s="6" t="s">
        <v>8899</v>
      </c>
      <c r="C4450" s="7" t="s">
        <v>2405</v>
      </c>
    </row>
    <row r="4451" customFormat="false" ht="14.25" hidden="false" customHeight="false" outlineLevel="0" collapsed="false">
      <c r="A4451" s="5" t="s">
        <v>8900</v>
      </c>
      <c r="B4451" s="6" t="s">
        <v>8901</v>
      </c>
      <c r="C4451" s="7" t="s">
        <v>2405</v>
      </c>
    </row>
    <row r="4452" customFormat="false" ht="14.25" hidden="false" customHeight="false" outlineLevel="0" collapsed="false">
      <c r="A4452" s="5" t="s">
        <v>8902</v>
      </c>
      <c r="B4452" s="6" t="s">
        <v>8903</v>
      </c>
      <c r="C4452" s="7" t="s">
        <v>2405</v>
      </c>
    </row>
    <row r="4453" customFormat="false" ht="14.25" hidden="false" customHeight="false" outlineLevel="0" collapsed="false">
      <c r="A4453" s="5" t="s">
        <v>8904</v>
      </c>
      <c r="B4453" s="6" t="s">
        <v>8905</v>
      </c>
      <c r="C4453" s="7" t="s">
        <v>2405</v>
      </c>
    </row>
    <row r="4454" customFormat="false" ht="14.25" hidden="false" customHeight="false" outlineLevel="0" collapsed="false">
      <c r="A4454" s="5" t="s">
        <v>8906</v>
      </c>
      <c r="B4454" s="6" t="s">
        <v>8907</v>
      </c>
      <c r="C4454" s="7" t="s">
        <v>2405</v>
      </c>
    </row>
    <row r="4455" customFormat="false" ht="14.25" hidden="false" customHeight="false" outlineLevel="0" collapsed="false">
      <c r="A4455" s="5" t="s">
        <v>8908</v>
      </c>
      <c r="B4455" s="6" t="s">
        <v>8909</v>
      </c>
      <c r="C4455" s="7" t="s">
        <v>2405</v>
      </c>
    </row>
    <row r="4456" customFormat="false" ht="14.25" hidden="false" customHeight="false" outlineLevel="0" collapsed="false">
      <c r="A4456" s="5" t="s">
        <v>8910</v>
      </c>
      <c r="B4456" s="6" t="s">
        <v>8911</v>
      </c>
      <c r="C4456" s="7" t="s">
        <v>2405</v>
      </c>
    </row>
    <row r="4457" customFormat="false" ht="14.25" hidden="false" customHeight="false" outlineLevel="0" collapsed="false">
      <c r="A4457" s="5" t="s">
        <v>8912</v>
      </c>
      <c r="B4457" s="6" t="s">
        <v>8913</v>
      </c>
      <c r="C4457" s="7" t="s">
        <v>2405</v>
      </c>
    </row>
    <row r="4458" customFormat="false" ht="14.25" hidden="false" customHeight="false" outlineLevel="0" collapsed="false">
      <c r="A4458" s="5" t="s">
        <v>8914</v>
      </c>
      <c r="B4458" s="6" t="s">
        <v>8915</v>
      </c>
      <c r="C4458" s="7" t="s">
        <v>2405</v>
      </c>
    </row>
    <row r="4459" customFormat="false" ht="14.25" hidden="false" customHeight="false" outlineLevel="0" collapsed="false">
      <c r="A4459" s="5" t="s">
        <v>8916</v>
      </c>
      <c r="B4459" s="6" t="s">
        <v>8917</v>
      </c>
      <c r="C4459" s="7" t="s">
        <v>2405</v>
      </c>
    </row>
    <row r="4460" customFormat="false" ht="14.25" hidden="false" customHeight="false" outlineLevel="0" collapsed="false">
      <c r="A4460" s="5" t="s">
        <v>8918</v>
      </c>
      <c r="B4460" s="6" t="s">
        <v>8919</v>
      </c>
      <c r="C4460" s="7" t="s">
        <v>2405</v>
      </c>
    </row>
    <row r="4461" customFormat="false" ht="14.25" hidden="false" customHeight="false" outlineLevel="0" collapsed="false">
      <c r="A4461" s="5" t="s">
        <v>8920</v>
      </c>
      <c r="B4461" s="6" t="s">
        <v>8921</v>
      </c>
      <c r="C4461" s="7" t="s">
        <v>2405</v>
      </c>
    </row>
    <row r="4462" customFormat="false" ht="14.25" hidden="false" customHeight="false" outlineLevel="0" collapsed="false">
      <c r="A4462" s="5" t="s">
        <v>8922</v>
      </c>
      <c r="B4462" s="6" t="s">
        <v>8923</v>
      </c>
      <c r="C4462" s="7" t="s">
        <v>2405</v>
      </c>
    </row>
    <row r="4463" customFormat="false" ht="14.25" hidden="false" customHeight="false" outlineLevel="0" collapsed="false">
      <c r="A4463" s="5" t="s">
        <v>8924</v>
      </c>
      <c r="B4463" s="6" t="s">
        <v>8925</v>
      </c>
      <c r="C4463" s="7" t="s">
        <v>2405</v>
      </c>
    </row>
    <row r="4464" customFormat="false" ht="14.25" hidden="false" customHeight="false" outlineLevel="0" collapsed="false">
      <c r="A4464" s="5" t="s">
        <v>8926</v>
      </c>
      <c r="B4464" s="6" t="s">
        <v>8927</v>
      </c>
      <c r="C4464" s="7" t="s">
        <v>2405</v>
      </c>
    </row>
    <row r="4465" customFormat="false" ht="14.25" hidden="false" customHeight="false" outlineLevel="0" collapsed="false">
      <c r="A4465" s="5" t="s">
        <v>8928</v>
      </c>
      <c r="B4465" s="6" t="s">
        <v>8929</v>
      </c>
      <c r="C4465" s="7" t="s">
        <v>2405</v>
      </c>
    </row>
    <row r="4466" customFormat="false" ht="14.25" hidden="false" customHeight="false" outlineLevel="0" collapsed="false">
      <c r="A4466" s="5" t="s">
        <v>8930</v>
      </c>
      <c r="B4466" s="6" t="s">
        <v>8931</v>
      </c>
      <c r="C4466" s="7" t="s">
        <v>2405</v>
      </c>
    </row>
    <row r="4467" customFormat="false" ht="14.25" hidden="false" customHeight="false" outlineLevel="0" collapsed="false">
      <c r="A4467" s="5" t="s">
        <v>8932</v>
      </c>
      <c r="B4467" s="6" t="s">
        <v>8933</v>
      </c>
      <c r="C4467" s="7" t="s">
        <v>2405</v>
      </c>
    </row>
    <row r="4468" customFormat="false" ht="14.25" hidden="false" customHeight="false" outlineLevel="0" collapsed="false">
      <c r="A4468" s="5" t="s">
        <v>8934</v>
      </c>
      <c r="B4468" s="6" t="s">
        <v>8935</v>
      </c>
      <c r="C4468" s="7" t="s">
        <v>2405</v>
      </c>
    </row>
    <row r="4469" customFormat="false" ht="14.25" hidden="false" customHeight="false" outlineLevel="0" collapsed="false">
      <c r="A4469" s="5" t="s">
        <v>8936</v>
      </c>
      <c r="B4469" s="6" t="s">
        <v>8937</v>
      </c>
      <c r="C4469" s="7" t="s">
        <v>2405</v>
      </c>
    </row>
    <row r="4470" customFormat="false" ht="14.25" hidden="false" customHeight="false" outlineLevel="0" collapsed="false">
      <c r="A4470" s="5" t="s">
        <v>8938</v>
      </c>
      <c r="B4470" s="6" t="s">
        <v>8939</v>
      </c>
      <c r="C4470" s="7" t="s">
        <v>2405</v>
      </c>
    </row>
    <row r="4471" customFormat="false" ht="14.25" hidden="false" customHeight="false" outlineLevel="0" collapsed="false">
      <c r="A4471" s="5" t="s">
        <v>8940</v>
      </c>
      <c r="B4471" s="6" t="s">
        <v>8941</v>
      </c>
      <c r="C4471" s="7" t="s">
        <v>2405</v>
      </c>
    </row>
    <row r="4472" customFormat="false" ht="14.25" hidden="false" customHeight="false" outlineLevel="0" collapsed="false">
      <c r="A4472" s="5" t="s">
        <v>8942</v>
      </c>
      <c r="B4472" s="6" t="s">
        <v>8943</v>
      </c>
      <c r="C4472" s="7" t="s">
        <v>2405</v>
      </c>
    </row>
    <row r="4473" customFormat="false" ht="14.25" hidden="false" customHeight="false" outlineLevel="0" collapsed="false">
      <c r="A4473" s="5" t="s">
        <v>8944</v>
      </c>
      <c r="B4473" s="6" t="s">
        <v>8945</v>
      </c>
      <c r="C4473" s="7" t="s">
        <v>2405</v>
      </c>
    </row>
    <row r="4474" customFormat="false" ht="14.25" hidden="false" customHeight="false" outlineLevel="0" collapsed="false">
      <c r="A4474" s="5" t="s">
        <v>8946</v>
      </c>
      <c r="B4474" s="6" t="s">
        <v>8947</v>
      </c>
      <c r="C4474" s="7" t="s">
        <v>2405</v>
      </c>
    </row>
    <row r="4475" customFormat="false" ht="14.25" hidden="false" customHeight="false" outlineLevel="0" collapsed="false">
      <c r="A4475" s="5" t="s">
        <v>8948</v>
      </c>
      <c r="B4475" s="6" t="s">
        <v>8949</v>
      </c>
      <c r="C4475" s="7" t="s">
        <v>2405</v>
      </c>
    </row>
    <row r="4476" customFormat="false" ht="14.25" hidden="false" customHeight="false" outlineLevel="0" collapsed="false">
      <c r="A4476" s="5" t="s">
        <v>8950</v>
      </c>
      <c r="B4476" s="6" t="s">
        <v>8951</v>
      </c>
      <c r="C4476" s="7" t="s">
        <v>2405</v>
      </c>
    </row>
    <row r="4477" customFormat="false" ht="14.25" hidden="false" customHeight="false" outlineLevel="0" collapsed="false">
      <c r="A4477" s="5" t="s">
        <v>8952</v>
      </c>
      <c r="B4477" s="6" t="s">
        <v>8953</v>
      </c>
      <c r="C4477" s="7" t="s">
        <v>2405</v>
      </c>
    </row>
    <row r="4478" customFormat="false" ht="14.25" hidden="false" customHeight="false" outlineLevel="0" collapsed="false">
      <c r="A4478" s="5" t="s">
        <v>8954</v>
      </c>
      <c r="B4478" s="6" t="s">
        <v>8955</v>
      </c>
      <c r="C4478" s="7" t="s">
        <v>2405</v>
      </c>
    </row>
    <row r="4479" customFormat="false" ht="14.25" hidden="false" customHeight="false" outlineLevel="0" collapsed="false">
      <c r="A4479" s="5" t="s">
        <v>8956</v>
      </c>
      <c r="B4479" s="6" t="s">
        <v>8957</v>
      </c>
      <c r="C4479" s="7" t="s">
        <v>2405</v>
      </c>
    </row>
    <row r="4480" customFormat="false" ht="14.25" hidden="false" customHeight="false" outlineLevel="0" collapsed="false">
      <c r="A4480" s="5" t="s">
        <v>8958</v>
      </c>
      <c r="B4480" s="6" t="s">
        <v>8959</v>
      </c>
      <c r="C4480" s="7" t="s">
        <v>2405</v>
      </c>
    </row>
    <row r="4481" customFormat="false" ht="14.25" hidden="false" customHeight="false" outlineLevel="0" collapsed="false">
      <c r="A4481" s="5" t="s">
        <v>8960</v>
      </c>
      <c r="B4481" s="6" t="s">
        <v>8961</v>
      </c>
      <c r="C4481" s="7" t="s">
        <v>2405</v>
      </c>
    </row>
    <row r="4482" customFormat="false" ht="14.25" hidden="false" customHeight="false" outlineLevel="0" collapsed="false">
      <c r="A4482" s="5" t="s">
        <v>8962</v>
      </c>
      <c r="B4482" s="6" t="s">
        <v>8963</v>
      </c>
      <c r="C4482" s="7" t="s">
        <v>2405</v>
      </c>
    </row>
    <row r="4483" customFormat="false" ht="14.25" hidden="false" customHeight="false" outlineLevel="0" collapsed="false">
      <c r="A4483" s="5" t="s">
        <v>8964</v>
      </c>
      <c r="B4483" s="6" t="s">
        <v>8965</v>
      </c>
      <c r="C4483" s="7" t="s">
        <v>2405</v>
      </c>
    </row>
    <row r="4484" customFormat="false" ht="14.25" hidden="false" customHeight="false" outlineLevel="0" collapsed="false">
      <c r="A4484" s="5" t="s">
        <v>8966</v>
      </c>
      <c r="B4484" s="6" t="s">
        <v>8967</v>
      </c>
      <c r="C4484" s="7" t="s">
        <v>2405</v>
      </c>
    </row>
    <row r="4485" customFormat="false" ht="14.25" hidden="false" customHeight="false" outlineLevel="0" collapsed="false">
      <c r="A4485" s="5" t="s">
        <v>8968</v>
      </c>
      <c r="B4485" s="6" t="s">
        <v>8969</v>
      </c>
      <c r="C4485" s="7" t="s">
        <v>2405</v>
      </c>
    </row>
    <row r="4486" customFormat="false" ht="14.25" hidden="false" customHeight="false" outlineLevel="0" collapsed="false">
      <c r="A4486" s="5" t="s">
        <v>8970</v>
      </c>
      <c r="B4486" s="6" t="s">
        <v>8971</v>
      </c>
      <c r="C4486" s="7" t="s">
        <v>2405</v>
      </c>
    </row>
    <row r="4487" customFormat="false" ht="14.25" hidden="false" customHeight="false" outlineLevel="0" collapsed="false">
      <c r="A4487" s="5" t="s">
        <v>8972</v>
      </c>
      <c r="B4487" s="6" t="s">
        <v>8973</v>
      </c>
      <c r="C4487" s="7" t="s">
        <v>2405</v>
      </c>
    </row>
    <row r="4488" customFormat="false" ht="14.25" hidden="false" customHeight="false" outlineLevel="0" collapsed="false">
      <c r="A4488" s="5" t="s">
        <v>8974</v>
      </c>
      <c r="B4488" s="6" t="s">
        <v>8975</v>
      </c>
      <c r="C4488" s="7" t="s">
        <v>2405</v>
      </c>
    </row>
    <row r="4489" customFormat="false" ht="14.25" hidden="false" customHeight="false" outlineLevel="0" collapsed="false">
      <c r="A4489" s="5" t="s">
        <v>8976</v>
      </c>
      <c r="B4489" s="6" t="s">
        <v>8977</v>
      </c>
      <c r="C4489" s="7" t="s">
        <v>2405</v>
      </c>
    </row>
    <row r="4490" customFormat="false" ht="14.25" hidden="false" customHeight="false" outlineLevel="0" collapsed="false">
      <c r="A4490" s="5" t="s">
        <v>8978</v>
      </c>
      <c r="B4490" s="6" t="s">
        <v>8979</v>
      </c>
      <c r="C4490" s="7" t="s">
        <v>2405</v>
      </c>
    </row>
    <row r="4491" customFormat="false" ht="14.25" hidden="false" customHeight="false" outlineLevel="0" collapsed="false">
      <c r="A4491" s="5" t="s">
        <v>8980</v>
      </c>
      <c r="B4491" s="6" t="s">
        <v>8981</v>
      </c>
      <c r="C4491" s="7" t="s">
        <v>2405</v>
      </c>
    </row>
    <row r="4492" customFormat="false" ht="14.25" hidden="false" customHeight="false" outlineLevel="0" collapsed="false">
      <c r="A4492" s="5" t="s">
        <v>8982</v>
      </c>
      <c r="B4492" s="6" t="s">
        <v>8983</v>
      </c>
      <c r="C4492" s="7" t="s">
        <v>2405</v>
      </c>
    </row>
    <row r="4493" customFormat="false" ht="14.25" hidden="false" customHeight="false" outlineLevel="0" collapsed="false">
      <c r="A4493" s="5" t="s">
        <v>8984</v>
      </c>
      <c r="B4493" s="6" t="s">
        <v>8985</v>
      </c>
      <c r="C4493" s="7" t="s">
        <v>2405</v>
      </c>
    </row>
    <row r="4494" customFormat="false" ht="14.25" hidden="false" customHeight="false" outlineLevel="0" collapsed="false">
      <c r="A4494" s="5" t="s">
        <v>8986</v>
      </c>
      <c r="B4494" s="6" t="s">
        <v>8987</v>
      </c>
      <c r="C4494" s="7" t="s">
        <v>2405</v>
      </c>
    </row>
    <row r="4495" customFormat="false" ht="14.25" hidden="false" customHeight="false" outlineLevel="0" collapsed="false">
      <c r="A4495" s="5" t="s">
        <v>8988</v>
      </c>
      <c r="B4495" s="6" t="s">
        <v>8989</v>
      </c>
      <c r="C4495" s="7" t="s">
        <v>2405</v>
      </c>
    </row>
    <row r="4496" customFormat="false" ht="14.25" hidden="false" customHeight="false" outlineLevel="0" collapsed="false">
      <c r="A4496" s="5" t="s">
        <v>8990</v>
      </c>
      <c r="B4496" s="6" t="s">
        <v>8991</v>
      </c>
      <c r="C4496" s="7" t="s">
        <v>2405</v>
      </c>
    </row>
    <row r="4497" customFormat="false" ht="14.25" hidden="false" customHeight="false" outlineLevel="0" collapsed="false">
      <c r="A4497" s="5" t="s">
        <v>8992</v>
      </c>
      <c r="B4497" s="6" t="s">
        <v>8993</v>
      </c>
      <c r="C4497" s="7" t="s">
        <v>2405</v>
      </c>
    </row>
    <row r="4498" customFormat="false" ht="14.25" hidden="false" customHeight="false" outlineLevel="0" collapsed="false">
      <c r="A4498" s="5" t="s">
        <v>8994</v>
      </c>
      <c r="B4498" s="6" t="s">
        <v>8995</v>
      </c>
      <c r="C4498" s="7" t="s">
        <v>2405</v>
      </c>
    </row>
    <row r="4499" customFormat="false" ht="14.25" hidden="false" customHeight="false" outlineLevel="0" collapsed="false">
      <c r="A4499" s="5" t="s">
        <v>8996</v>
      </c>
      <c r="B4499" s="6" t="s">
        <v>8997</v>
      </c>
      <c r="C4499" s="7" t="s">
        <v>2405</v>
      </c>
    </row>
    <row r="4500" customFormat="false" ht="14.25" hidden="false" customHeight="false" outlineLevel="0" collapsed="false">
      <c r="A4500" s="5" t="s">
        <v>8998</v>
      </c>
      <c r="B4500" s="6" t="s">
        <v>8999</v>
      </c>
      <c r="C4500" s="7" t="s">
        <v>2405</v>
      </c>
    </row>
    <row r="4501" customFormat="false" ht="14.25" hidden="false" customHeight="false" outlineLevel="0" collapsed="false">
      <c r="A4501" s="5" t="s">
        <v>9000</v>
      </c>
      <c r="B4501" s="6" t="s">
        <v>9001</v>
      </c>
      <c r="C4501" s="7" t="s">
        <v>2405</v>
      </c>
    </row>
    <row r="4502" customFormat="false" ht="14.25" hidden="false" customHeight="false" outlineLevel="0" collapsed="false">
      <c r="A4502" s="5" t="s">
        <v>9002</v>
      </c>
      <c r="B4502" s="6" t="s">
        <v>9003</v>
      </c>
      <c r="C4502" s="7" t="s">
        <v>2405</v>
      </c>
    </row>
    <row r="4503" customFormat="false" ht="14.25" hidden="false" customHeight="false" outlineLevel="0" collapsed="false">
      <c r="A4503" s="22" t="n">
        <v>51.9803</v>
      </c>
      <c r="B4503" s="6" t="s">
        <v>9004</v>
      </c>
      <c r="C4503" s="7" t="s">
        <v>2405</v>
      </c>
    </row>
    <row r="4504" customFormat="false" ht="14.25" hidden="false" customHeight="false" outlineLevel="0" collapsed="false">
      <c r="A4504" s="22" t="n">
        <v>51.9804</v>
      </c>
      <c r="B4504" s="6" t="s">
        <v>9005</v>
      </c>
      <c r="C4504" s="7" t="s">
        <v>2405</v>
      </c>
    </row>
    <row r="4505" customFormat="false" ht="14.25" hidden="false" customHeight="false" outlineLevel="0" collapsed="false">
      <c r="A4505" s="22" t="s">
        <v>9006</v>
      </c>
      <c r="B4505" s="6" t="s">
        <v>9007</v>
      </c>
      <c r="C4505" s="7" t="s">
        <v>2405</v>
      </c>
    </row>
    <row r="4506" customFormat="false" ht="14.25" hidden="false" customHeight="false" outlineLevel="0" collapsed="false">
      <c r="A4506" s="5" t="s">
        <v>9008</v>
      </c>
      <c r="B4506" s="6" t="s">
        <v>9009</v>
      </c>
      <c r="C4506" s="7" t="s">
        <v>2405</v>
      </c>
    </row>
    <row r="4507" customFormat="false" ht="14.25" hidden="false" customHeight="false" outlineLevel="0" collapsed="false">
      <c r="A4507" s="5" t="s">
        <v>9010</v>
      </c>
      <c r="B4507" s="6" t="s">
        <v>9011</v>
      </c>
      <c r="C4507" s="7" t="s">
        <v>2405</v>
      </c>
    </row>
    <row r="4508" customFormat="false" ht="14.25" hidden="false" customHeight="false" outlineLevel="0" collapsed="false">
      <c r="A4508" s="22" t="n">
        <v>50.2907</v>
      </c>
      <c r="B4508" s="6" t="s">
        <v>9012</v>
      </c>
      <c r="C4508" s="7" t="s">
        <v>2405</v>
      </c>
    </row>
    <row r="4509" customFormat="false" ht="14.25" hidden="false" customHeight="false" outlineLevel="0" collapsed="false">
      <c r="A4509" s="5" t="s">
        <v>9013</v>
      </c>
      <c r="B4509" s="5" t="s">
        <v>9014</v>
      </c>
      <c r="C4509" s="7" t="s">
        <v>2405</v>
      </c>
    </row>
    <row r="4510" customFormat="false" ht="14.25" hidden="false" customHeight="false" outlineLevel="0" collapsed="false">
      <c r="A4510" s="5" t="s">
        <v>9015</v>
      </c>
      <c r="B4510" s="6" t="s">
        <v>9016</v>
      </c>
      <c r="C4510" s="7" t="s">
        <v>2405</v>
      </c>
    </row>
    <row r="4511" customFormat="false" ht="14.25" hidden="false" customHeight="false" outlineLevel="0" collapsed="false">
      <c r="A4511" s="5" t="s">
        <v>9017</v>
      </c>
      <c r="B4511" s="6" t="s">
        <v>9018</v>
      </c>
      <c r="C4511" s="7" t="s">
        <v>2405</v>
      </c>
    </row>
    <row r="4512" customFormat="false" ht="14.25" hidden="false" customHeight="false" outlineLevel="0" collapsed="false">
      <c r="A4512" s="5" t="s">
        <v>9019</v>
      </c>
      <c r="B4512" s="6" t="s">
        <v>9020</v>
      </c>
      <c r="C4512" s="7" t="s">
        <v>2405</v>
      </c>
    </row>
    <row r="4513" customFormat="false" ht="14.25" hidden="false" customHeight="false" outlineLevel="0" collapsed="false">
      <c r="A4513" s="5" t="s">
        <v>9021</v>
      </c>
      <c r="B4513" s="6" t="s">
        <v>9022</v>
      </c>
      <c r="C4513" s="7" t="s">
        <v>2405</v>
      </c>
    </row>
    <row r="4514" customFormat="false" ht="14.25" hidden="false" customHeight="false" outlineLevel="0" collapsed="false">
      <c r="A4514" s="5" t="s">
        <v>9023</v>
      </c>
      <c r="B4514" s="6" t="s">
        <v>9024</v>
      </c>
      <c r="C4514" s="7" t="s">
        <v>2405</v>
      </c>
    </row>
    <row r="4515" customFormat="false" ht="14.25" hidden="false" customHeight="false" outlineLevel="0" collapsed="false">
      <c r="A4515" s="5" t="s">
        <v>9025</v>
      </c>
      <c r="B4515" s="6" t="s">
        <v>9026</v>
      </c>
      <c r="C4515" s="7" t="s">
        <v>2405</v>
      </c>
    </row>
    <row r="4516" customFormat="false" ht="14.25" hidden="false" customHeight="false" outlineLevel="0" collapsed="false">
      <c r="A4516" s="5" t="s">
        <v>9027</v>
      </c>
      <c r="B4516" s="6" t="s">
        <v>9028</v>
      </c>
      <c r="C4516" s="7" t="s">
        <v>2405</v>
      </c>
    </row>
    <row r="4517" customFormat="false" ht="14.25" hidden="false" customHeight="false" outlineLevel="0" collapsed="false">
      <c r="A4517" s="5" t="s">
        <v>9029</v>
      </c>
      <c r="B4517" s="6" t="s">
        <v>9030</v>
      </c>
      <c r="C4517" s="7" t="s">
        <v>2405</v>
      </c>
    </row>
    <row r="4518" customFormat="false" ht="14.25" hidden="false" customHeight="false" outlineLevel="0" collapsed="false">
      <c r="A4518" s="5" t="s">
        <v>9031</v>
      </c>
      <c r="B4518" s="6" t="s">
        <v>9032</v>
      </c>
      <c r="C4518" s="7" t="s">
        <v>2405</v>
      </c>
    </row>
    <row r="4519" customFormat="false" ht="14.25" hidden="false" customHeight="false" outlineLevel="0" collapsed="false">
      <c r="A4519" s="5" t="s">
        <v>9033</v>
      </c>
      <c r="B4519" s="6" t="s">
        <v>9034</v>
      </c>
      <c r="C4519" s="7" t="s">
        <v>2405</v>
      </c>
    </row>
    <row r="4520" customFormat="false" ht="14.25" hidden="false" customHeight="false" outlineLevel="0" collapsed="false">
      <c r="A4520" s="5" t="s">
        <v>9035</v>
      </c>
      <c r="B4520" s="6" t="s">
        <v>9036</v>
      </c>
      <c r="C4520" s="7" t="s">
        <v>2405</v>
      </c>
    </row>
    <row r="4521" customFormat="false" ht="14.25" hidden="false" customHeight="false" outlineLevel="0" collapsed="false">
      <c r="A4521" s="5" t="s">
        <v>9037</v>
      </c>
      <c r="B4521" s="6" t="s">
        <v>9038</v>
      </c>
      <c r="C4521" s="7" t="s">
        <v>2405</v>
      </c>
    </row>
    <row r="4522" customFormat="false" ht="14.25" hidden="false" customHeight="false" outlineLevel="0" collapsed="false">
      <c r="A4522" s="5" t="s">
        <v>9039</v>
      </c>
      <c r="B4522" s="6" t="s">
        <v>9040</v>
      </c>
      <c r="C4522" s="7" t="s">
        <v>2405</v>
      </c>
    </row>
    <row r="4523" customFormat="false" ht="14.25" hidden="false" customHeight="false" outlineLevel="0" collapsed="false">
      <c r="A4523" s="5" t="s">
        <v>9041</v>
      </c>
      <c r="B4523" s="6" t="s">
        <v>9042</v>
      </c>
      <c r="C4523" s="7" t="s">
        <v>2405</v>
      </c>
    </row>
    <row r="4524" customFormat="false" ht="14.25" hidden="false" customHeight="false" outlineLevel="0" collapsed="false">
      <c r="A4524" s="5" t="s">
        <v>9043</v>
      </c>
      <c r="B4524" s="6" t="s">
        <v>9044</v>
      </c>
      <c r="C4524" s="7" t="s">
        <v>2405</v>
      </c>
    </row>
    <row r="4525" customFormat="false" ht="14.25" hidden="false" customHeight="false" outlineLevel="0" collapsed="false">
      <c r="A4525" s="5" t="s">
        <v>9045</v>
      </c>
      <c r="B4525" s="6" t="s">
        <v>9046</v>
      </c>
      <c r="C4525" s="7" t="s">
        <v>2405</v>
      </c>
    </row>
    <row r="4526" customFormat="false" ht="14.25" hidden="false" customHeight="false" outlineLevel="0" collapsed="false">
      <c r="A4526" s="5" t="s">
        <v>9047</v>
      </c>
      <c r="B4526" s="6" t="s">
        <v>9048</v>
      </c>
      <c r="C4526" s="7" t="s">
        <v>2405</v>
      </c>
    </row>
    <row r="4527" customFormat="false" ht="14.25" hidden="false" customHeight="false" outlineLevel="0" collapsed="false">
      <c r="A4527" s="5" t="s">
        <v>9049</v>
      </c>
      <c r="B4527" s="6" t="s">
        <v>9050</v>
      </c>
      <c r="C4527" s="7" t="s">
        <v>2405</v>
      </c>
    </row>
    <row r="4528" customFormat="false" ht="14.25" hidden="false" customHeight="false" outlineLevel="0" collapsed="false">
      <c r="A4528" s="5" t="s">
        <v>9051</v>
      </c>
      <c r="B4528" s="6" t="s">
        <v>9052</v>
      </c>
      <c r="C4528" s="7" t="s">
        <v>2405</v>
      </c>
    </row>
    <row r="4529" customFormat="false" ht="14.25" hidden="false" customHeight="false" outlineLevel="0" collapsed="false">
      <c r="A4529" s="5" t="s">
        <v>9053</v>
      </c>
      <c r="B4529" s="6" t="s">
        <v>9054</v>
      </c>
      <c r="C4529" s="7" t="s">
        <v>2405</v>
      </c>
    </row>
    <row r="4530" customFormat="false" ht="14.25" hidden="false" customHeight="false" outlineLevel="0" collapsed="false">
      <c r="A4530" s="5" t="s">
        <v>9055</v>
      </c>
      <c r="B4530" s="6" t="s">
        <v>9056</v>
      </c>
      <c r="C4530" s="7" t="s">
        <v>2405</v>
      </c>
    </row>
    <row r="4531" customFormat="false" ht="14.25" hidden="false" customHeight="false" outlineLevel="0" collapsed="false">
      <c r="A4531" s="5" t="s">
        <v>9057</v>
      </c>
      <c r="B4531" s="6" t="s">
        <v>9058</v>
      </c>
      <c r="C4531" s="7" t="s">
        <v>2405</v>
      </c>
    </row>
    <row r="4532" customFormat="false" ht="14.25" hidden="false" customHeight="false" outlineLevel="0" collapsed="false">
      <c r="A4532" s="5" t="s">
        <v>9059</v>
      </c>
      <c r="B4532" s="6" t="s">
        <v>9060</v>
      </c>
      <c r="C4532" s="7" t="s">
        <v>2405</v>
      </c>
    </row>
    <row r="4533" customFormat="false" ht="14.25" hidden="false" customHeight="false" outlineLevel="0" collapsed="false">
      <c r="A4533" s="5" t="s">
        <v>9061</v>
      </c>
      <c r="B4533" s="6" t="s">
        <v>9062</v>
      </c>
      <c r="C4533" s="7" t="s">
        <v>2405</v>
      </c>
    </row>
    <row r="4534" customFormat="false" ht="14.25" hidden="false" customHeight="false" outlineLevel="0" collapsed="false">
      <c r="A4534" s="5" t="s">
        <v>9063</v>
      </c>
      <c r="B4534" s="6" t="s">
        <v>9064</v>
      </c>
      <c r="C4534" s="7" t="s">
        <v>2405</v>
      </c>
    </row>
    <row r="4535" customFormat="false" ht="14.25" hidden="false" customHeight="false" outlineLevel="0" collapsed="false">
      <c r="A4535" s="5" t="s">
        <v>9065</v>
      </c>
      <c r="B4535" s="6" t="s">
        <v>9066</v>
      </c>
      <c r="C4535" s="7" t="s">
        <v>2405</v>
      </c>
    </row>
    <row r="4536" customFormat="false" ht="14.25" hidden="false" customHeight="false" outlineLevel="0" collapsed="false">
      <c r="A4536" s="5" t="s">
        <v>9067</v>
      </c>
      <c r="B4536" s="6" t="s">
        <v>9068</v>
      </c>
      <c r="C4536" s="7" t="s">
        <v>2405</v>
      </c>
    </row>
    <row r="4537" customFormat="false" ht="14.25" hidden="false" customHeight="false" outlineLevel="0" collapsed="false">
      <c r="A4537" s="5" t="s">
        <v>9069</v>
      </c>
      <c r="B4537" s="6" t="s">
        <v>9070</v>
      </c>
      <c r="C4537" s="7" t="s">
        <v>2405</v>
      </c>
    </row>
    <row r="4538" customFormat="false" ht="14.25" hidden="false" customHeight="false" outlineLevel="0" collapsed="false">
      <c r="A4538" s="5" t="s">
        <v>9071</v>
      </c>
      <c r="B4538" s="6" t="s">
        <v>9072</v>
      </c>
      <c r="C4538" s="7" t="s">
        <v>2405</v>
      </c>
    </row>
    <row r="4539" customFormat="false" ht="14.25" hidden="false" customHeight="false" outlineLevel="0" collapsed="false">
      <c r="A4539" s="5" t="s">
        <v>9073</v>
      </c>
      <c r="B4539" s="6" t="s">
        <v>9074</v>
      </c>
      <c r="C4539" s="7" t="s">
        <v>2405</v>
      </c>
    </row>
    <row r="4540" customFormat="false" ht="14.25" hidden="false" customHeight="false" outlineLevel="0" collapsed="false">
      <c r="A4540" s="5" t="s">
        <v>9075</v>
      </c>
      <c r="B4540" s="6" t="s">
        <v>9076</v>
      </c>
      <c r="C4540" s="7" t="s">
        <v>2405</v>
      </c>
    </row>
    <row r="4541" customFormat="false" ht="14.25" hidden="false" customHeight="false" outlineLevel="0" collapsed="false">
      <c r="A4541" s="5" t="s">
        <v>9077</v>
      </c>
      <c r="B4541" s="6" t="s">
        <v>9078</v>
      </c>
      <c r="C4541" s="7" t="s">
        <v>2405</v>
      </c>
    </row>
    <row r="4542" customFormat="false" ht="14.25" hidden="false" customHeight="false" outlineLevel="0" collapsed="false">
      <c r="A4542" s="5" t="s">
        <v>9079</v>
      </c>
      <c r="B4542" s="6" t="s">
        <v>9080</v>
      </c>
      <c r="C4542" s="7" t="s">
        <v>2405</v>
      </c>
    </row>
    <row r="4543" customFormat="false" ht="14.25" hidden="false" customHeight="false" outlineLevel="0" collapsed="false">
      <c r="A4543" s="5" t="s">
        <v>9081</v>
      </c>
      <c r="B4543" s="6" t="s">
        <v>9082</v>
      </c>
      <c r="C4543" s="7" t="s">
        <v>2405</v>
      </c>
    </row>
    <row r="4544" customFormat="false" ht="14.25" hidden="false" customHeight="false" outlineLevel="0" collapsed="false">
      <c r="A4544" s="5" t="s">
        <v>9083</v>
      </c>
      <c r="B4544" s="6" t="s">
        <v>9084</v>
      </c>
      <c r="C4544" s="7" t="s">
        <v>2405</v>
      </c>
    </row>
    <row r="4545" customFormat="false" ht="14.25" hidden="false" customHeight="false" outlineLevel="0" collapsed="false">
      <c r="A4545" s="5" t="s">
        <v>9085</v>
      </c>
      <c r="B4545" s="6" t="s">
        <v>9086</v>
      </c>
      <c r="C4545" s="7" t="s">
        <v>2405</v>
      </c>
    </row>
    <row r="4546" customFormat="false" ht="14.25" hidden="false" customHeight="false" outlineLevel="0" collapsed="false">
      <c r="A4546" s="5" t="s">
        <v>9087</v>
      </c>
      <c r="B4546" s="6" t="s">
        <v>9088</v>
      </c>
      <c r="C4546" s="7" t="s">
        <v>2405</v>
      </c>
    </row>
    <row r="4547" customFormat="false" ht="14.25" hidden="false" customHeight="false" outlineLevel="0" collapsed="false">
      <c r="A4547" s="5" t="s">
        <v>9089</v>
      </c>
      <c r="B4547" s="6" t="s">
        <v>9090</v>
      </c>
      <c r="C4547" s="7" t="s">
        <v>2405</v>
      </c>
    </row>
    <row r="4548" customFormat="false" ht="14.25" hidden="false" customHeight="false" outlineLevel="0" collapsed="false">
      <c r="A4548" s="5" t="s">
        <v>9091</v>
      </c>
      <c r="B4548" s="6" t="s">
        <v>9092</v>
      </c>
      <c r="C4548" s="7" t="s">
        <v>2405</v>
      </c>
    </row>
    <row r="4549" customFormat="false" ht="14.25" hidden="false" customHeight="false" outlineLevel="0" collapsed="false">
      <c r="A4549" s="5" t="s">
        <v>9093</v>
      </c>
      <c r="B4549" s="6" t="s">
        <v>9094</v>
      </c>
      <c r="C4549" s="7" t="s">
        <v>2405</v>
      </c>
    </row>
    <row r="4550" customFormat="false" ht="14.25" hidden="false" customHeight="false" outlineLevel="0" collapsed="false">
      <c r="A4550" s="5" t="s">
        <v>9095</v>
      </c>
      <c r="B4550" s="6" t="s">
        <v>9096</v>
      </c>
      <c r="C4550" s="7" t="s">
        <v>2405</v>
      </c>
    </row>
    <row r="4551" customFormat="false" ht="14.25" hidden="false" customHeight="false" outlineLevel="0" collapsed="false">
      <c r="A4551" s="5" t="s">
        <v>9097</v>
      </c>
      <c r="B4551" s="6" t="s">
        <v>9098</v>
      </c>
      <c r="C4551" s="7" t="s">
        <v>2405</v>
      </c>
    </row>
    <row r="4552" customFormat="false" ht="14.25" hidden="false" customHeight="false" outlineLevel="0" collapsed="false">
      <c r="A4552" s="5" t="s">
        <v>9099</v>
      </c>
      <c r="B4552" s="6" t="s">
        <v>9100</v>
      </c>
      <c r="C4552" s="7" t="s">
        <v>2405</v>
      </c>
    </row>
    <row r="4553" customFormat="false" ht="14.25" hidden="false" customHeight="false" outlineLevel="0" collapsed="false">
      <c r="A4553" s="5" t="s">
        <v>9101</v>
      </c>
      <c r="B4553" s="6" t="s">
        <v>9102</v>
      </c>
      <c r="C4553" s="7" t="s">
        <v>2405</v>
      </c>
    </row>
    <row r="4554" customFormat="false" ht="14.25" hidden="false" customHeight="false" outlineLevel="0" collapsed="false">
      <c r="A4554" s="5" t="s">
        <v>9103</v>
      </c>
      <c r="B4554" s="6" t="s">
        <v>9104</v>
      </c>
      <c r="C4554" s="7" t="s">
        <v>2405</v>
      </c>
    </row>
    <row r="4555" customFormat="false" ht="14.25" hidden="false" customHeight="false" outlineLevel="0" collapsed="false">
      <c r="A4555" s="5" t="s">
        <v>9105</v>
      </c>
      <c r="B4555" s="6" t="s">
        <v>9106</v>
      </c>
      <c r="C4555" s="7" t="s">
        <v>2405</v>
      </c>
    </row>
    <row r="4556" customFormat="false" ht="14.25" hidden="false" customHeight="false" outlineLevel="0" collapsed="false">
      <c r="A4556" s="5" t="s">
        <v>9107</v>
      </c>
      <c r="B4556" s="6" t="s">
        <v>9108</v>
      </c>
      <c r="C4556" s="7" t="s">
        <v>2405</v>
      </c>
    </row>
    <row r="4557" customFormat="false" ht="14.25" hidden="false" customHeight="false" outlineLevel="0" collapsed="false">
      <c r="A4557" s="5" t="s">
        <v>9109</v>
      </c>
      <c r="B4557" s="6" t="s">
        <v>9110</v>
      </c>
      <c r="C4557" s="7" t="s">
        <v>2405</v>
      </c>
    </row>
    <row r="4558" customFormat="false" ht="14.25" hidden="false" customHeight="false" outlineLevel="0" collapsed="false">
      <c r="A4558" s="5" t="s">
        <v>9111</v>
      </c>
      <c r="B4558" s="6" t="s">
        <v>9112</v>
      </c>
      <c r="C4558" s="7" t="s">
        <v>2405</v>
      </c>
    </row>
    <row r="4559" customFormat="false" ht="14.25" hidden="false" customHeight="false" outlineLevel="0" collapsed="false">
      <c r="A4559" s="5" t="s">
        <v>9113</v>
      </c>
      <c r="B4559" s="6" t="s">
        <v>9114</v>
      </c>
      <c r="C4559" s="7" t="s">
        <v>2405</v>
      </c>
    </row>
    <row r="4560" customFormat="false" ht="14.25" hidden="false" customHeight="false" outlineLevel="0" collapsed="false">
      <c r="A4560" s="5" t="s">
        <v>9115</v>
      </c>
      <c r="B4560" s="6" t="s">
        <v>9116</v>
      </c>
      <c r="C4560" s="7" t="s">
        <v>2405</v>
      </c>
    </row>
    <row r="4561" customFormat="false" ht="14.25" hidden="false" customHeight="false" outlineLevel="0" collapsed="false">
      <c r="A4561" s="5" t="s">
        <v>9117</v>
      </c>
      <c r="B4561" s="6" t="s">
        <v>9118</v>
      </c>
      <c r="C4561" s="7" t="s">
        <v>2405</v>
      </c>
    </row>
    <row r="4562" customFormat="false" ht="14.25" hidden="false" customHeight="false" outlineLevel="0" collapsed="false">
      <c r="A4562" s="5" t="s">
        <v>9119</v>
      </c>
      <c r="B4562" s="6" t="s">
        <v>9120</v>
      </c>
      <c r="C4562" s="7" t="s">
        <v>2405</v>
      </c>
    </row>
    <row r="4563" customFormat="false" ht="14.25" hidden="false" customHeight="false" outlineLevel="0" collapsed="false">
      <c r="A4563" s="5" t="s">
        <v>9121</v>
      </c>
      <c r="B4563" s="6" t="s">
        <v>9122</v>
      </c>
      <c r="C4563" s="7" t="s">
        <v>2405</v>
      </c>
    </row>
    <row r="4564" customFormat="false" ht="14.25" hidden="false" customHeight="false" outlineLevel="0" collapsed="false">
      <c r="A4564" s="5" t="s">
        <v>9123</v>
      </c>
      <c r="B4564" s="6" t="s">
        <v>9124</v>
      </c>
      <c r="C4564" s="7" t="s">
        <v>2405</v>
      </c>
    </row>
    <row r="4565" customFormat="false" ht="14.25" hidden="false" customHeight="false" outlineLevel="0" collapsed="false">
      <c r="A4565" s="5" t="s">
        <v>9125</v>
      </c>
      <c r="B4565" s="6" t="s">
        <v>9126</v>
      </c>
      <c r="C4565" s="7" t="s">
        <v>2405</v>
      </c>
    </row>
    <row r="4566" customFormat="false" ht="14.25" hidden="false" customHeight="false" outlineLevel="0" collapsed="false">
      <c r="A4566" s="5" t="s">
        <v>9127</v>
      </c>
      <c r="B4566" s="6" t="s">
        <v>9128</v>
      </c>
      <c r="C4566" s="7" t="s">
        <v>2405</v>
      </c>
    </row>
    <row r="4567" customFormat="false" ht="14.25" hidden="false" customHeight="false" outlineLevel="0" collapsed="false">
      <c r="A4567" s="5" t="s">
        <v>9129</v>
      </c>
      <c r="B4567" s="6" t="s">
        <v>9130</v>
      </c>
      <c r="C4567" s="7" t="s">
        <v>2405</v>
      </c>
    </row>
    <row r="4568" customFormat="false" ht="14.25" hidden="false" customHeight="false" outlineLevel="0" collapsed="false">
      <c r="A4568" s="5" t="s">
        <v>9131</v>
      </c>
      <c r="B4568" s="6" t="s">
        <v>9132</v>
      </c>
      <c r="C4568" s="7" t="s">
        <v>2405</v>
      </c>
    </row>
    <row r="4569" customFormat="false" ht="14.25" hidden="false" customHeight="false" outlineLevel="0" collapsed="false">
      <c r="A4569" s="5" t="s">
        <v>9133</v>
      </c>
      <c r="B4569" s="6" t="s">
        <v>9134</v>
      </c>
      <c r="C4569" s="7" t="s">
        <v>2405</v>
      </c>
    </row>
    <row r="4570" customFormat="false" ht="14.25" hidden="false" customHeight="false" outlineLevel="0" collapsed="false">
      <c r="A4570" s="5" t="s">
        <v>9135</v>
      </c>
      <c r="B4570" s="6" t="s">
        <v>9136</v>
      </c>
      <c r="C4570" s="7" t="s">
        <v>2405</v>
      </c>
    </row>
    <row r="4571" customFormat="false" ht="14.25" hidden="false" customHeight="false" outlineLevel="0" collapsed="false">
      <c r="A4571" s="5" t="s">
        <v>9137</v>
      </c>
      <c r="B4571" s="6" t="s">
        <v>9138</v>
      </c>
      <c r="C4571" s="7" t="s">
        <v>2405</v>
      </c>
    </row>
    <row r="4572" customFormat="false" ht="14.25" hidden="false" customHeight="false" outlineLevel="0" collapsed="false">
      <c r="A4572" s="5" t="s">
        <v>9139</v>
      </c>
      <c r="B4572" s="6" t="s">
        <v>9140</v>
      </c>
      <c r="C4572" s="7" t="s">
        <v>2405</v>
      </c>
    </row>
    <row r="4573" customFormat="false" ht="14.25" hidden="false" customHeight="false" outlineLevel="0" collapsed="false">
      <c r="A4573" s="5" t="s">
        <v>9141</v>
      </c>
      <c r="B4573" s="6" t="s">
        <v>9142</v>
      </c>
      <c r="C4573" s="7" t="s">
        <v>2405</v>
      </c>
    </row>
    <row r="4574" customFormat="false" ht="14.25" hidden="false" customHeight="false" outlineLevel="0" collapsed="false">
      <c r="A4574" s="5" t="s">
        <v>9143</v>
      </c>
      <c r="B4574" s="6" t="s">
        <v>9144</v>
      </c>
      <c r="C4574" s="7" t="s">
        <v>2405</v>
      </c>
    </row>
    <row r="4575" customFormat="false" ht="14.25" hidden="false" customHeight="false" outlineLevel="0" collapsed="false">
      <c r="A4575" s="5" t="s">
        <v>9145</v>
      </c>
      <c r="B4575" s="6" t="s">
        <v>9146</v>
      </c>
      <c r="C4575" s="7" t="s">
        <v>2405</v>
      </c>
    </row>
    <row r="4576" customFormat="false" ht="14.25" hidden="false" customHeight="false" outlineLevel="0" collapsed="false">
      <c r="A4576" s="5" t="s">
        <v>9147</v>
      </c>
      <c r="B4576" s="6" t="s">
        <v>9148</v>
      </c>
      <c r="C4576" s="7" t="s">
        <v>2405</v>
      </c>
    </row>
    <row r="4577" customFormat="false" ht="14.25" hidden="false" customHeight="false" outlineLevel="0" collapsed="false">
      <c r="A4577" s="5" t="s">
        <v>9149</v>
      </c>
      <c r="B4577" s="6" t="s">
        <v>9150</v>
      </c>
      <c r="C4577" s="7" t="s">
        <v>2405</v>
      </c>
    </row>
    <row r="4578" customFormat="false" ht="14.25" hidden="false" customHeight="false" outlineLevel="0" collapsed="false">
      <c r="A4578" s="5" t="s">
        <v>9151</v>
      </c>
      <c r="B4578" s="6" t="s">
        <v>9152</v>
      </c>
      <c r="C4578" s="7" t="s">
        <v>2405</v>
      </c>
    </row>
    <row r="4579" customFormat="false" ht="14.25" hidden="false" customHeight="false" outlineLevel="0" collapsed="false">
      <c r="A4579" s="5" t="s">
        <v>9153</v>
      </c>
      <c r="B4579" s="6" t="s">
        <v>9154</v>
      </c>
      <c r="C4579" s="7" t="s">
        <v>2405</v>
      </c>
    </row>
    <row r="4580" customFormat="false" ht="14.25" hidden="false" customHeight="false" outlineLevel="0" collapsed="false">
      <c r="A4580" s="5" t="s">
        <v>9155</v>
      </c>
      <c r="B4580" s="6" t="s">
        <v>9156</v>
      </c>
      <c r="C4580" s="7" t="s">
        <v>2405</v>
      </c>
    </row>
    <row r="4581" customFormat="false" ht="14.25" hidden="false" customHeight="false" outlineLevel="0" collapsed="false">
      <c r="A4581" s="5" t="s">
        <v>9157</v>
      </c>
      <c r="B4581" s="6" t="s">
        <v>9158</v>
      </c>
      <c r="C4581" s="7" t="s">
        <v>2405</v>
      </c>
    </row>
    <row r="4582" customFormat="false" ht="14.25" hidden="false" customHeight="false" outlineLevel="0" collapsed="false">
      <c r="A4582" s="5" t="s">
        <v>9159</v>
      </c>
      <c r="B4582" s="6" t="s">
        <v>9160</v>
      </c>
      <c r="C4582" s="7" t="s">
        <v>2405</v>
      </c>
    </row>
    <row r="4583" customFormat="false" ht="14.25" hidden="false" customHeight="false" outlineLevel="0" collapsed="false">
      <c r="A4583" s="5" t="s">
        <v>9161</v>
      </c>
      <c r="B4583" s="6" t="s">
        <v>9162</v>
      </c>
      <c r="C4583" s="7" t="s">
        <v>2405</v>
      </c>
    </row>
    <row r="4584" customFormat="false" ht="14.25" hidden="false" customHeight="false" outlineLevel="0" collapsed="false">
      <c r="A4584" s="5" t="s">
        <v>9163</v>
      </c>
      <c r="B4584" s="6" t="s">
        <v>9164</v>
      </c>
      <c r="C4584" s="7" t="s">
        <v>2405</v>
      </c>
    </row>
    <row r="4585" customFormat="false" ht="14.25" hidden="false" customHeight="false" outlineLevel="0" collapsed="false">
      <c r="A4585" s="5" t="s">
        <v>9165</v>
      </c>
      <c r="B4585" s="6" t="s">
        <v>9166</v>
      </c>
      <c r="C4585" s="7" t="s">
        <v>2405</v>
      </c>
    </row>
    <row r="4586" customFormat="false" ht="14.25" hidden="false" customHeight="false" outlineLevel="0" collapsed="false">
      <c r="A4586" s="5" t="s">
        <v>9167</v>
      </c>
      <c r="B4586" s="6" t="s">
        <v>9168</v>
      </c>
      <c r="C4586" s="7" t="s">
        <v>2405</v>
      </c>
    </row>
    <row r="4587" customFormat="false" ht="14.25" hidden="false" customHeight="false" outlineLevel="0" collapsed="false">
      <c r="A4587" s="5" t="s">
        <v>9169</v>
      </c>
      <c r="B4587" s="6" t="s">
        <v>9170</v>
      </c>
      <c r="C4587" s="7" t="s">
        <v>2405</v>
      </c>
    </row>
    <row r="4588" customFormat="false" ht="14.25" hidden="false" customHeight="false" outlineLevel="0" collapsed="false">
      <c r="A4588" s="5" t="s">
        <v>9171</v>
      </c>
      <c r="B4588" s="6" t="s">
        <v>9172</v>
      </c>
      <c r="C4588" s="7" t="s">
        <v>2405</v>
      </c>
    </row>
    <row r="4589" customFormat="false" ht="14.25" hidden="false" customHeight="false" outlineLevel="0" collapsed="false">
      <c r="A4589" s="5" t="s">
        <v>9173</v>
      </c>
      <c r="B4589" s="6" t="s">
        <v>9174</v>
      </c>
      <c r="C4589" s="7" t="s">
        <v>2405</v>
      </c>
    </row>
    <row r="4590" customFormat="false" ht="14.25" hidden="false" customHeight="false" outlineLevel="0" collapsed="false">
      <c r="A4590" s="5" t="s">
        <v>9175</v>
      </c>
      <c r="B4590" s="6" t="s">
        <v>9176</v>
      </c>
      <c r="C4590" s="7" t="s">
        <v>2405</v>
      </c>
    </row>
    <row r="4591" customFormat="false" ht="14.25" hidden="false" customHeight="false" outlineLevel="0" collapsed="false">
      <c r="A4591" s="5" t="s">
        <v>9177</v>
      </c>
      <c r="B4591" s="6" t="s">
        <v>9178</v>
      </c>
      <c r="C4591" s="7" t="s">
        <v>2405</v>
      </c>
    </row>
    <row r="4592" customFormat="false" ht="14.25" hidden="false" customHeight="false" outlineLevel="0" collapsed="false">
      <c r="A4592" s="5" t="s">
        <v>9179</v>
      </c>
      <c r="B4592" s="6" t="s">
        <v>9180</v>
      </c>
      <c r="C4592" s="7" t="s">
        <v>2405</v>
      </c>
    </row>
    <row r="4593" customFormat="false" ht="14.25" hidden="false" customHeight="false" outlineLevel="0" collapsed="false">
      <c r="A4593" s="5" t="s">
        <v>9181</v>
      </c>
      <c r="B4593" s="6" t="s">
        <v>9182</v>
      </c>
      <c r="C4593" s="7" t="s">
        <v>2405</v>
      </c>
    </row>
    <row r="4594" customFormat="false" ht="14.25" hidden="false" customHeight="false" outlineLevel="0" collapsed="false">
      <c r="A4594" s="5" t="s">
        <v>9183</v>
      </c>
      <c r="B4594" s="6" t="s">
        <v>9184</v>
      </c>
      <c r="C4594" s="7" t="s">
        <v>2405</v>
      </c>
    </row>
    <row r="4595" customFormat="false" ht="14.25" hidden="false" customHeight="false" outlineLevel="0" collapsed="false">
      <c r="A4595" s="5" t="s">
        <v>9185</v>
      </c>
      <c r="B4595" s="6" t="s">
        <v>9186</v>
      </c>
      <c r="C4595" s="7" t="s">
        <v>2405</v>
      </c>
    </row>
    <row r="4596" customFormat="false" ht="14.25" hidden="false" customHeight="false" outlineLevel="0" collapsed="false">
      <c r="A4596" s="5" t="s">
        <v>9187</v>
      </c>
      <c r="B4596" s="6" t="s">
        <v>9188</v>
      </c>
      <c r="C4596" s="7" t="s">
        <v>2405</v>
      </c>
    </row>
    <row r="4597" customFormat="false" ht="14.25" hidden="false" customHeight="false" outlineLevel="0" collapsed="false">
      <c r="A4597" s="5" t="s">
        <v>9189</v>
      </c>
      <c r="B4597" s="6" t="s">
        <v>9190</v>
      </c>
      <c r="C4597" s="7" t="s">
        <v>2405</v>
      </c>
    </row>
    <row r="4598" customFormat="false" ht="14.25" hidden="false" customHeight="false" outlineLevel="0" collapsed="false">
      <c r="A4598" s="5" t="s">
        <v>9191</v>
      </c>
      <c r="B4598" s="6" t="s">
        <v>9192</v>
      </c>
      <c r="C4598" s="7" t="s">
        <v>2405</v>
      </c>
    </row>
    <row r="4599" customFormat="false" ht="14.25" hidden="false" customHeight="false" outlineLevel="0" collapsed="false">
      <c r="A4599" s="5" t="s">
        <v>9193</v>
      </c>
      <c r="B4599" s="6" t="s">
        <v>9194</v>
      </c>
      <c r="C4599" s="7" t="s">
        <v>2405</v>
      </c>
    </row>
    <row r="4600" customFormat="false" ht="14.25" hidden="false" customHeight="false" outlineLevel="0" collapsed="false">
      <c r="A4600" s="5" t="s">
        <v>9195</v>
      </c>
      <c r="B4600" s="6" t="s">
        <v>9196</v>
      </c>
      <c r="C4600" s="7" t="s">
        <v>2405</v>
      </c>
    </row>
    <row r="4601" customFormat="false" ht="14.25" hidden="false" customHeight="false" outlineLevel="0" collapsed="false">
      <c r="A4601" s="5" t="s">
        <v>9197</v>
      </c>
      <c r="B4601" s="6" t="s">
        <v>9198</v>
      </c>
      <c r="C4601" s="7" t="s">
        <v>2405</v>
      </c>
    </row>
    <row r="4602" customFormat="false" ht="14.25" hidden="false" customHeight="false" outlineLevel="0" collapsed="false">
      <c r="A4602" s="5" t="s">
        <v>9199</v>
      </c>
      <c r="B4602" s="6" t="s">
        <v>9200</v>
      </c>
      <c r="C4602" s="7" t="s">
        <v>2405</v>
      </c>
    </row>
    <row r="4603" customFormat="false" ht="14.25" hidden="false" customHeight="false" outlineLevel="0" collapsed="false">
      <c r="A4603" s="5" t="s">
        <v>9201</v>
      </c>
      <c r="B4603" s="6" t="s">
        <v>9202</v>
      </c>
      <c r="C4603" s="7" t="s">
        <v>2405</v>
      </c>
    </row>
    <row r="4604" customFormat="false" ht="14.25" hidden="false" customHeight="false" outlineLevel="0" collapsed="false">
      <c r="A4604" s="5" t="s">
        <v>9203</v>
      </c>
      <c r="B4604" s="6" t="s">
        <v>9204</v>
      </c>
      <c r="C4604" s="7" t="s">
        <v>2405</v>
      </c>
    </row>
    <row r="4605" customFormat="false" ht="14.25" hidden="false" customHeight="false" outlineLevel="0" collapsed="false">
      <c r="A4605" s="5" t="s">
        <v>9205</v>
      </c>
      <c r="B4605" s="6" t="s">
        <v>9206</v>
      </c>
      <c r="C4605" s="7" t="s">
        <v>2405</v>
      </c>
    </row>
    <row r="4606" customFormat="false" ht="14.25" hidden="false" customHeight="false" outlineLevel="0" collapsed="false">
      <c r="A4606" s="5" t="s">
        <v>9207</v>
      </c>
      <c r="B4606" s="6" t="s">
        <v>9208</v>
      </c>
      <c r="C4606" s="7" t="s">
        <v>2405</v>
      </c>
    </row>
    <row r="4607" customFormat="false" ht="14.25" hidden="false" customHeight="false" outlineLevel="0" collapsed="false">
      <c r="A4607" s="5" t="s">
        <v>9209</v>
      </c>
      <c r="B4607" s="6" t="s">
        <v>9210</v>
      </c>
      <c r="C4607" s="7" t="s">
        <v>2405</v>
      </c>
    </row>
    <row r="4608" customFormat="false" ht="14.25" hidden="false" customHeight="false" outlineLevel="0" collapsed="false">
      <c r="A4608" s="5" t="s">
        <v>9211</v>
      </c>
      <c r="B4608" s="6" t="s">
        <v>9212</v>
      </c>
      <c r="C4608" s="7" t="s">
        <v>2405</v>
      </c>
    </row>
    <row r="4609" customFormat="false" ht="14.25" hidden="false" customHeight="false" outlineLevel="0" collapsed="false">
      <c r="A4609" s="5" t="s">
        <v>9213</v>
      </c>
      <c r="B4609" s="6" t="s">
        <v>9214</v>
      </c>
      <c r="C4609" s="7" t="s">
        <v>2405</v>
      </c>
    </row>
    <row r="4610" customFormat="false" ht="14.25" hidden="false" customHeight="false" outlineLevel="0" collapsed="false">
      <c r="A4610" s="5" t="s">
        <v>9215</v>
      </c>
      <c r="B4610" s="6" t="s">
        <v>9216</v>
      </c>
      <c r="C4610" s="7" t="s">
        <v>2405</v>
      </c>
    </row>
    <row r="4611" customFormat="false" ht="14.25" hidden="false" customHeight="false" outlineLevel="0" collapsed="false">
      <c r="A4611" s="5" t="s">
        <v>9217</v>
      </c>
      <c r="B4611" s="6" t="s">
        <v>9218</v>
      </c>
      <c r="C4611" s="7" t="s">
        <v>2405</v>
      </c>
    </row>
    <row r="4612" customFormat="false" ht="14.25" hidden="false" customHeight="false" outlineLevel="0" collapsed="false">
      <c r="A4612" s="5" t="s">
        <v>9219</v>
      </c>
      <c r="B4612" s="6" t="s">
        <v>9220</v>
      </c>
      <c r="C4612" s="7" t="s">
        <v>2405</v>
      </c>
    </row>
    <row r="4613" customFormat="false" ht="14.25" hidden="false" customHeight="false" outlineLevel="0" collapsed="false">
      <c r="A4613" s="5" t="s">
        <v>9221</v>
      </c>
      <c r="B4613" s="6" t="s">
        <v>9222</v>
      </c>
      <c r="C4613" s="7" t="s">
        <v>2405</v>
      </c>
    </row>
    <row r="4614" customFormat="false" ht="14.25" hidden="false" customHeight="false" outlineLevel="0" collapsed="false">
      <c r="A4614" s="5" t="s">
        <v>9223</v>
      </c>
      <c r="B4614" s="6" t="s">
        <v>9224</v>
      </c>
      <c r="C4614" s="7" t="s">
        <v>2405</v>
      </c>
    </row>
    <row r="4615" customFormat="false" ht="14.25" hidden="false" customHeight="false" outlineLevel="0" collapsed="false">
      <c r="A4615" s="5" t="s">
        <v>9225</v>
      </c>
      <c r="B4615" s="6" t="s">
        <v>9226</v>
      </c>
      <c r="C4615" s="7" t="s">
        <v>2405</v>
      </c>
    </row>
    <row r="4616" customFormat="false" ht="14.25" hidden="false" customHeight="false" outlineLevel="0" collapsed="false">
      <c r="A4616" s="5" t="s">
        <v>9227</v>
      </c>
      <c r="B4616" s="6" t="s">
        <v>9228</v>
      </c>
      <c r="C4616" s="7" t="s">
        <v>2405</v>
      </c>
    </row>
    <row r="4617" customFormat="false" ht="14.25" hidden="false" customHeight="false" outlineLevel="0" collapsed="false">
      <c r="A4617" s="5" t="s">
        <v>9229</v>
      </c>
      <c r="B4617" s="6" t="s">
        <v>9230</v>
      </c>
      <c r="C4617" s="7" t="s">
        <v>2405</v>
      </c>
    </row>
    <row r="4618" customFormat="false" ht="14.25" hidden="false" customHeight="false" outlineLevel="0" collapsed="false">
      <c r="A4618" s="5" t="s">
        <v>9231</v>
      </c>
      <c r="B4618" s="6" t="s">
        <v>9232</v>
      </c>
      <c r="C4618" s="7" t="s">
        <v>2405</v>
      </c>
    </row>
    <row r="4619" customFormat="false" ht="14.25" hidden="false" customHeight="false" outlineLevel="0" collapsed="false">
      <c r="A4619" s="5" t="s">
        <v>9233</v>
      </c>
      <c r="B4619" s="6" t="s">
        <v>9234</v>
      </c>
      <c r="C4619" s="7" t="s">
        <v>2405</v>
      </c>
    </row>
    <row r="4620" customFormat="false" ht="14.25" hidden="false" customHeight="false" outlineLevel="0" collapsed="false">
      <c r="A4620" s="5" t="s">
        <v>9235</v>
      </c>
      <c r="B4620" s="6" t="s">
        <v>9236</v>
      </c>
      <c r="C4620" s="7" t="s">
        <v>2405</v>
      </c>
    </row>
    <row r="4621" customFormat="false" ht="14.25" hidden="false" customHeight="false" outlineLevel="0" collapsed="false">
      <c r="A4621" s="5" t="s">
        <v>9237</v>
      </c>
      <c r="B4621" s="6" t="s">
        <v>9238</v>
      </c>
      <c r="C4621" s="7" t="s">
        <v>2405</v>
      </c>
    </row>
    <row r="4622" customFormat="false" ht="14.25" hidden="false" customHeight="false" outlineLevel="0" collapsed="false">
      <c r="A4622" s="5" t="s">
        <v>9239</v>
      </c>
      <c r="B4622" s="6" t="s">
        <v>9240</v>
      </c>
      <c r="C4622" s="7" t="s">
        <v>2405</v>
      </c>
    </row>
    <row r="4623" customFormat="false" ht="14.25" hidden="false" customHeight="false" outlineLevel="0" collapsed="false">
      <c r="A4623" s="5" t="s">
        <v>9241</v>
      </c>
      <c r="B4623" s="6" t="s">
        <v>9242</v>
      </c>
      <c r="C4623" s="7" t="s">
        <v>2405</v>
      </c>
    </row>
    <row r="4624" customFormat="false" ht="14.25" hidden="false" customHeight="false" outlineLevel="0" collapsed="false">
      <c r="A4624" s="5" t="s">
        <v>9243</v>
      </c>
      <c r="B4624" s="6" t="s">
        <v>9244</v>
      </c>
      <c r="C4624" s="7" t="s">
        <v>2405</v>
      </c>
    </row>
    <row r="4625" customFormat="false" ht="14.25" hidden="false" customHeight="false" outlineLevel="0" collapsed="false">
      <c r="A4625" s="5" t="s">
        <v>9245</v>
      </c>
      <c r="B4625" s="6" t="s">
        <v>9246</v>
      </c>
      <c r="C4625" s="7" t="s">
        <v>2405</v>
      </c>
    </row>
    <row r="4626" customFormat="false" ht="14.25" hidden="false" customHeight="false" outlineLevel="0" collapsed="false">
      <c r="A4626" s="5" t="s">
        <v>9247</v>
      </c>
      <c r="B4626" s="6" t="s">
        <v>9248</v>
      </c>
      <c r="C4626" s="7" t="s">
        <v>2405</v>
      </c>
    </row>
    <row r="4627" customFormat="false" ht="14.25" hidden="false" customHeight="false" outlineLevel="0" collapsed="false">
      <c r="A4627" s="5" t="s">
        <v>9249</v>
      </c>
      <c r="B4627" s="6" t="s">
        <v>9250</v>
      </c>
      <c r="C4627" s="7" t="s">
        <v>2405</v>
      </c>
    </row>
    <row r="4628" customFormat="false" ht="14.25" hidden="false" customHeight="false" outlineLevel="0" collapsed="false">
      <c r="A4628" s="5" t="s">
        <v>9251</v>
      </c>
      <c r="B4628" s="6" t="s">
        <v>9252</v>
      </c>
      <c r="C4628" s="7" t="s">
        <v>2405</v>
      </c>
    </row>
    <row r="4629" customFormat="false" ht="14.25" hidden="false" customHeight="false" outlineLevel="0" collapsed="false">
      <c r="A4629" s="5" t="s">
        <v>9253</v>
      </c>
      <c r="B4629" s="6" t="s">
        <v>9254</v>
      </c>
      <c r="C4629" s="7" t="s">
        <v>2405</v>
      </c>
    </row>
    <row r="4630" customFormat="false" ht="14.25" hidden="false" customHeight="false" outlineLevel="0" collapsed="false">
      <c r="A4630" s="5" t="s">
        <v>9255</v>
      </c>
      <c r="B4630" s="6" t="s">
        <v>9256</v>
      </c>
      <c r="C4630" s="7" t="s">
        <v>2405</v>
      </c>
    </row>
    <row r="4631" customFormat="false" ht="14.25" hidden="false" customHeight="false" outlineLevel="0" collapsed="false">
      <c r="A4631" s="5" t="s">
        <v>9257</v>
      </c>
      <c r="B4631" s="6" t="s">
        <v>9258</v>
      </c>
      <c r="C4631" s="7" t="s">
        <v>2405</v>
      </c>
    </row>
    <row r="4632" customFormat="false" ht="14.25" hidden="false" customHeight="false" outlineLevel="0" collapsed="false">
      <c r="A4632" s="5" t="s">
        <v>9259</v>
      </c>
      <c r="B4632" s="6" t="s">
        <v>9260</v>
      </c>
      <c r="C4632" s="7" t="s">
        <v>2405</v>
      </c>
    </row>
    <row r="4633" customFormat="false" ht="14.25" hidden="false" customHeight="false" outlineLevel="0" collapsed="false">
      <c r="A4633" s="5" t="s">
        <v>9261</v>
      </c>
      <c r="B4633" s="6" t="s">
        <v>9262</v>
      </c>
      <c r="C4633" s="7" t="s">
        <v>2405</v>
      </c>
    </row>
    <row r="4634" customFormat="false" ht="14.25" hidden="false" customHeight="false" outlineLevel="0" collapsed="false">
      <c r="A4634" s="5" t="s">
        <v>9263</v>
      </c>
      <c r="B4634" s="6" t="s">
        <v>9264</v>
      </c>
      <c r="C4634" s="7" t="s">
        <v>2405</v>
      </c>
    </row>
    <row r="4635" customFormat="false" ht="14.25" hidden="false" customHeight="false" outlineLevel="0" collapsed="false">
      <c r="A4635" s="5" t="s">
        <v>9265</v>
      </c>
      <c r="B4635" s="6" t="s">
        <v>9266</v>
      </c>
      <c r="C4635" s="7" t="s">
        <v>2405</v>
      </c>
    </row>
    <row r="4636" customFormat="false" ht="14.25" hidden="false" customHeight="false" outlineLevel="0" collapsed="false">
      <c r="A4636" s="5" t="s">
        <v>9267</v>
      </c>
      <c r="B4636" s="6" t="s">
        <v>9268</v>
      </c>
      <c r="C4636" s="7" t="s">
        <v>2405</v>
      </c>
    </row>
    <row r="4637" customFormat="false" ht="14.25" hidden="false" customHeight="false" outlineLevel="0" collapsed="false">
      <c r="A4637" s="5" t="s">
        <v>9269</v>
      </c>
      <c r="B4637" s="6" t="s">
        <v>9270</v>
      </c>
      <c r="C4637" s="7" t="s">
        <v>2405</v>
      </c>
    </row>
    <row r="4638" customFormat="false" ht="14.25" hidden="false" customHeight="false" outlineLevel="0" collapsed="false">
      <c r="A4638" s="5" t="s">
        <v>9271</v>
      </c>
      <c r="B4638" s="6" t="s">
        <v>9272</v>
      </c>
      <c r="C4638" s="7" t="s">
        <v>2405</v>
      </c>
    </row>
    <row r="4639" customFormat="false" ht="14.25" hidden="false" customHeight="false" outlineLevel="0" collapsed="false">
      <c r="A4639" s="5" t="s">
        <v>9273</v>
      </c>
      <c r="B4639" s="6" t="s">
        <v>9274</v>
      </c>
      <c r="C4639" s="7" t="s">
        <v>2405</v>
      </c>
    </row>
    <row r="4640" customFormat="false" ht="14.25" hidden="false" customHeight="false" outlineLevel="0" collapsed="false">
      <c r="A4640" s="5" t="s">
        <v>9275</v>
      </c>
      <c r="B4640" s="6" t="s">
        <v>9276</v>
      </c>
      <c r="C4640" s="7" t="s">
        <v>2405</v>
      </c>
    </row>
    <row r="4641" customFormat="false" ht="14.25" hidden="false" customHeight="false" outlineLevel="0" collapsed="false">
      <c r="A4641" s="5" t="s">
        <v>9277</v>
      </c>
      <c r="B4641" s="6" t="s">
        <v>9278</v>
      </c>
      <c r="C4641" s="7" t="s">
        <v>2405</v>
      </c>
    </row>
    <row r="4642" customFormat="false" ht="14.25" hidden="false" customHeight="false" outlineLevel="0" collapsed="false">
      <c r="A4642" s="5" t="s">
        <v>9279</v>
      </c>
      <c r="B4642" s="6" t="s">
        <v>9280</v>
      </c>
      <c r="C4642" s="7" t="s">
        <v>2405</v>
      </c>
    </row>
    <row r="4643" customFormat="false" ht="14.25" hidden="false" customHeight="false" outlineLevel="0" collapsed="false">
      <c r="A4643" s="5" t="s">
        <v>9281</v>
      </c>
      <c r="B4643" s="6" t="s">
        <v>9282</v>
      </c>
      <c r="C4643" s="7" t="s">
        <v>2405</v>
      </c>
    </row>
    <row r="4644" customFormat="false" ht="14.25" hidden="false" customHeight="false" outlineLevel="0" collapsed="false">
      <c r="A4644" s="5" t="s">
        <v>9283</v>
      </c>
      <c r="B4644" s="6" t="s">
        <v>9284</v>
      </c>
      <c r="C4644" s="7" t="s">
        <v>2405</v>
      </c>
    </row>
    <row r="4645" customFormat="false" ht="14.25" hidden="false" customHeight="false" outlineLevel="0" collapsed="false">
      <c r="A4645" s="5" t="s">
        <v>9285</v>
      </c>
      <c r="B4645" s="6" t="s">
        <v>9286</v>
      </c>
      <c r="C4645" s="7" t="s">
        <v>2405</v>
      </c>
    </row>
    <row r="4646" customFormat="false" ht="14.25" hidden="false" customHeight="false" outlineLevel="0" collapsed="false">
      <c r="A4646" s="5" t="s">
        <v>9287</v>
      </c>
      <c r="B4646" s="6" t="s">
        <v>9288</v>
      </c>
      <c r="C4646" s="7" t="s">
        <v>2405</v>
      </c>
    </row>
    <row r="4647" customFormat="false" ht="14.25" hidden="false" customHeight="false" outlineLevel="0" collapsed="false">
      <c r="A4647" s="5" t="s">
        <v>9289</v>
      </c>
      <c r="B4647" s="6" t="s">
        <v>9290</v>
      </c>
      <c r="C4647" s="7" t="s">
        <v>2405</v>
      </c>
    </row>
    <row r="4648" customFormat="false" ht="14.25" hidden="false" customHeight="false" outlineLevel="0" collapsed="false">
      <c r="A4648" s="5" t="s">
        <v>9291</v>
      </c>
      <c r="B4648" s="6" t="s">
        <v>9292</v>
      </c>
      <c r="C4648" s="7" t="s">
        <v>2405</v>
      </c>
    </row>
    <row r="4649" customFormat="false" ht="14.25" hidden="false" customHeight="false" outlineLevel="0" collapsed="false">
      <c r="A4649" s="5" t="s">
        <v>9293</v>
      </c>
      <c r="B4649" s="6" t="s">
        <v>9294</v>
      </c>
      <c r="C4649" s="7" t="s">
        <v>2405</v>
      </c>
    </row>
    <row r="4650" customFormat="false" ht="14.25" hidden="false" customHeight="false" outlineLevel="0" collapsed="false">
      <c r="A4650" s="5" t="s">
        <v>9295</v>
      </c>
      <c r="B4650" s="6" t="s">
        <v>9296</v>
      </c>
      <c r="C4650" s="7" t="s">
        <v>2405</v>
      </c>
    </row>
    <row r="4651" customFormat="false" ht="14.25" hidden="false" customHeight="false" outlineLevel="0" collapsed="false">
      <c r="A4651" s="5" t="s">
        <v>9297</v>
      </c>
      <c r="B4651" s="6" t="s">
        <v>9298</v>
      </c>
      <c r="C4651" s="7" t="s">
        <v>2405</v>
      </c>
    </row>
    <row r="4652" customFormat="false" ht="14.25" hidden="false" customHeight="false" outlineLevel="0" collapsed="false">
      <c r="A4652" s="5" t="s">
        <v>9299</v>
      </c>
      <c r="B4652" s="6" t="s">
        <v>9300</v>
      </c>
      <c r="C4652" s="7" t="s">
        <v>2405</v>
      </c>
    </row>
    <row r="4653" customFormat="false" ht="14.25" hidden="false" customHeight="false" outlineLevel="0" collapsed="false">
      <c r="A4653" s="5" t="s">
        <v>9301</v>
      </c>
      <c r="B4653" s="6" t="s">
        <v>9302</v>
      </c>
      <c r="C4653" s="7" t="s">
        <v>2405</v>
      </c>
    </row>
    <row r="4654" customFormat="false" ht="14.25" hidden="false" customHeight="false" outlineLevel="0" collapsed="false">
      <c r="A4654" s="5" t="s">
        <v>9303</v>
      </c>
      <c r="B4654" s="6" t="s">
        <v>9304</v>
      </c>
      <c r="C4654" s="7" t="s">
        <v>2405</v>
      </c>
    </row>
    <row r="4655" customFormat="false" ht="14.25" hidden="false" customHeight="false" outlineLevel="0" collapsed="false">
      <c r="A4655" s="5" t="s">
        <v>9305</v>
      </c>
      <c r="B4655" s="6" t="s">
        <v>9306</v>
      </c>
      <c r="C4655" s="7" t="s">
        <v>2405</v>
      </c>
    </row>
    <row r="4656" customFormat="false" ht="14.25" hidden="false" customHeight="false" outlineLevel="0" collapsed="false">
      <c r="A4656" s="5" t="s">
        <v>9307</v>
      </c>
      <c r="B4656" s="6" t="s">
        <v>9308</v>
      </c>
      <c r="C4656" s="7" t="s">
        <v>2405</v>
      </c>
    </row>
    <row r="4657" customFormat="false" ht="14.25" hidden="false" customHeight="false" outlineLevel="0" collapsed="false">
      <c r="A4657" s="5" t="s">
        <v>9309</v>
      </c>
      <c r="B4657" s="6" t="s">
        <v>9310</v>
      </c>
      <c r="C4657" s="7" t="s">
        <v>2405</v>
      </c>
    </row>
    <row r="4658" customFormat="false" ht="14.25" hidden="false" customHeight="false" outlineLevel="0" collapsed="false">
      <c r="A4658" s="5" t="s">
        <v>9311</v>
      </c>
      <c r="B4658" s="6" t="s">
        <v>9312</v>
      </c>
      <c r="C4658" s="7" t="s">
        <v>2405</v>
      </c>
    </row>
    <row r="4659" customFormat="false" ht="14.25" hidden="false" customHeight="false" outlineLevel="0" collapsed="false">
      <c r="A4659" s="5" t="s">
        <v>9313</v>
      </c>
      <c r="B4659" s="6" t="s">
        <v>9314</v>
      </c>
      <c r="C4659" s="7" t="s">
        <v>2405</v>
      </c>
    </row>
    <row r="4660" customFormat="false" ht="14.25" hidden="false" customHeight="false" outlineLevel="0" collapsed="false">
      <c r="A4660" s="5" t="s">
        <v>9315</v>
      </c>
      <c r="B4660" s="6" t="s">
        <v>9316</v>
      </c>
      <c r="C4660" s="7" t="s">
        <v>2405</v>
      </c>
    </row>
    <row r="4661" customFormat="false" ht="14.25" hidden="false" customHeight="false" outlineLevel="0" collapsed="false">
      <c r="A4661" s="5" t="s">
        <v>9317</v>
      </c>
      <c r="B4661" s="6" t="s">
        <v>9318</v>
      </c>
      <c r="C4661" s="7" t="s">
        <v>2405</v>
      </c>
    </row>
    <row r="4662" customFormat="false" ht="14.25" hidden="false" customHeight="false" outlineLevel="0" collapsed="false">
      <c r="A4662" s="5" t="s">
        <v>9319</v>
      </c>
      <c r="B4662" s="6" t="s">
        <v>9320</v>
      </c>
      <c r="C4662" s="7" t="s">
        <v>2405</v>
      </c>
    </row>
    <row r="4663" customFormat="false" ht="14.25" hidden="false" customHeight="false" outlineLevel="0" collapsed="false">
      <c r="A4663" s="5" t="s">
        <v>9321</v>
      </c>
      <c r="B4663" s="6" t="s">
        <v>9322</v>
      </c>
      <c r="C4663" s="7" t="s">
        <v>2405</v>
      </c>
    </row>
    <row r="4664" customFormat="false" ht="14.25" hidden="false" customHeight="false" outlineLevel="0" collapsed="false">
      <c r="A4664" s="5" t="s">
        <v>9323</v>
      </c>
      <c r="B4664" s="6" t="s">
        <v>9324</v>
      </c>
      <c r="C4664" s="7" t="s">
        <v>2405</v>
      </c>
    </row>
    <row r="4665" customFormat="false" ht="14.25" hidden="false" customHeight="false" outlineLevel="0" collapsed="false">
      <c r="A4665" s="5" t="s">
        <v>9325</v>
      </c>
      <c r="B4665" s="6" t="s">
        <v>9326</v>
      </c>
      <c r="C4665" s="7" t="s">
        <v>2405</v>
      </c>
    </row>
    <row r="4666" customFormat="false" ht="14.25" hidden="false" customHeight="false" outlineLevel="0" collapsed="false">
      <c r="A4666" s="5" t="s">
        <v>9327</v>
      </c>
      <c r="B4666" s="6" t="s">
        <v>9328</v>
      </c>
      <c r="C4666" s="7" t="s">
        <v>2405</v>
      </c>
    </row>
    <row r="4667" customFormat="false" ht="14.25" hidden="false" customHeight="false" outlineLevel="0" collapsed="false">
      <c r="A4667" s="5" t="s">
        <v>9329</v>
      </c>
      <c r="B4667" s="6" t="s">
        <v>9330</v>
      </c>
      <c r="C4667" s="7" t="s">
        <v>2405</v>
      </c>
    </row>
    <row r="4668" customFormat="false" ht="14.25" hidden="false" customHeight="false" outlineLevel="0" collapsed="false">
      <c r="A4668" s="5" t="s">
        <v>9331</v>
      </c>
      <c r="B4668" s="6" t="s">
        <v>9332</v>
      </c>
      <c r="C4668" s="7" t="s">
        <v>2405</v>
      </c>
    </row>
    <row r="4669" customFormat="false" ht="14.25" hidden="false" customHeight="false" outlineLevel="0" collapsed="false">
      <c r="A4669" s="5" t="s">
        <v>9333</v>
      </c>
      <c r="B4669" s="6" t="s">
        <v>9334</v>
      </c>
      <c r="C4669" s="7" t="s">
        <v>2405</v>
      </c>
    </row>
    <row r="4670" customFormat="false" ht="14.25" hidden="false" customHeight="false" outlineLevel="0" collapsed="false">
      <c r="A4670" s="5" t="s">
        <v>9335</v>
      </c>
      <c r="B4670" s="6" t="s">
        <v>9336</v>
      </c>
      <c r="C4670" s="7" t="s">
        <v>2405</v>
      </c>
    </row>
    <row r="4671" customFormat="false" ht="14.25" hidden="false" customHeight="false" outlineLevel="0" collapsed="false">
      <c r="A4671" s="5" t="s">
        <v>9337</v>
      </c>
      <c r="B4671" s="6" t="s">
        <v>9338</v>
      </c>
      <c r="C4671" s="7" t="s">
        <v>2405</v>
      </c>
    </row>
    <row r="4672" customFormat="false" ht="14.25" hidden="false" customHeight="false" outlineLevel="0" collapsed="false">
      <c r="A4672" s="5" t="s">
        <v>9339</v>
      </c>
      <c r="B4672" s="6" t="s">
        <v>9340</v>
      </c>
      <c r="C4672" s="7" t="s">
        <v>2405</v>
      </c>
    </row>
    <row r="4673" customFormat="false" ht="14.25" hidden="false" customHeight="false" outlineLevel="0" collapsed="false">
      <c r="A4673" s="5" t="s">
        <v>9341</v>
      </c>
      <c r="B4673" s="6" t="s">
        <v>9342</v>
      </c>
      <c r="C4673" s="7" t="s">
        <v>2405</v>
      </c>
    </row>
    <row r="4674" customFormat="false" ht="14.25" hidden="false" customHeight="false" outlineLevel="0" collapsed="false">
      <c r="A4674" s="5" t="s">
        <v>9343</v>
      </c>
      <c r="B4674" s="6" t="s">
        <v>9344</v>
      </c>
      <c r="C4674" s="7" t="s">
        <v>2405</v>
      </c>
    </row>
    <row r="4675" customFormat="false" ht="14.25" hidden="false" customHeight="false" outlineLevel="0" collapsed="false">
      <c r="A4675" s="5" t="s">
        <v>9345</v>
      </c>
      <c r="B4675" s="16" t="s">
        <v>9346</v>
      </c>
      <c r="C4675" s="7" t="s">
        <v>2405</v>
      </c>
    </row>
    <row r="4676" customFormat="false" ht="14.25" hidden="false" customHeight="false" outlineLevel="0" collapsed="false">
      <c r="A4676" s="5" t="s">
        <v>9347</v>
      </c>
      <c r="B4676" s="6" t="s">
        <v>9348</v>
      </c>
      <c r="C4676" s="7" t="s">
        <v>2405</v>
      </c>
    </row>
    <row r="4677" customFormat="false" ht="14.25" hidden="false" customHeight="false" outlineLevel="0" collapsed="false">
      <c r="A4677" s="5" t="s">
        <v>9349</v>
      </c>
      <c r="B4677" s="6" t="s">
        <v>9350</v>
      </c>
      <c r="C4677" s="7" t="s">
        <v>2405</v>
      </c>
    </row>
    <row r="4678" customFormat="false" ht="14.25" hidden="false" customHeight="false" outlineLevel="0" collapsed="false">
      <c r="A4678" s="5" t="s">
        <v>9351</v>
      </c>
      <c r="B4678" s="6" t="s">
        <v>9352</v>
      </c>
      <c r="C4678" s="7" t="s">
        <v>2405</v>
      </c>
    </row>
    <row r="4679" customFormat="false" ht="14.25" hidden="false" customHeight="false" outlineLevel="0" collapsed="false">
      <c r="A4679" s="5" t="s">
        <v>9353</v>
      </c>
      <c r="B4679" s="6" t="s">
        <v>9354</v>
      </c>
      <c r="C4679" s="7" t="s">
        <v>2405</v>
      </c>
    </row>
    <row r="4680" customFormat="false" ht="14.25" hidden="false" customHeight="false" outlineLevel="0" collapsed="false">
      <c r="A4680" s="5" t="s">
        <v>9355</v>
      </c>
      <c r="B4680" s="6" t="s">
        <v>9356</v>
      </c>
      <c r="C4680" s="7" t="s">
        <v>2405</v>
      </c>
    </row>
    <row r="4681" customFormat="false" ht="14.25" hidden="false" customHeight="false" outlineLevel="0" collapsed="false">
      <c r="A4681" s="5" t="s">
        <v>9357</v>
      </c>
      <c r="B4681" s="6" t="s">
        <v>9358</v>
      </c>
      <c r="C4681" s="7" t="s">
        <v>2405</v>
      </c>
    </row>
    <row r="4682" customFormat="false" ht="14.25" hidden="false" customHeight="false" outlineLevel="0" collapsed="false">
      <c r="A4682" s="5" t="s">
        <v>9359</v>
      </c>
      <c r="B4682" s="6" t="s">
        <v>9360</v>
      </c>
      <c r="C4682" s="7" t="s">
        <v>2405</v>
      </c>
    </row>
    <row r="4683" customFormat="false" ht="14.25" hidden="false" customHeight="false" outlineLevel="0" collapsed="false">
      <c r="A4683" s="5" t="s">
        <v>9361</v>
      </c>
      <c r="B4683" s="6" t="s">
        <v>9362</v>
      </c>
      <c r="C4683" s="7" t="s">
        <v>2405</v>
      </c>
    </row>
    <row r="4684" customFormat="false" ht="14.25" hidden="false" customHeight="false" outlineLevel="0" collapsed="false">
      <c r="A4684" s="5" t="s">
        <v>9363</v>
      </c>
      <c r="B4684" s="6" t="s">
        <v>9364</v>
      </c>
      <c r="C4684" s="7" t="s">
        <v>2405</v>
      </c>
    </row>
    <row r="4685" customFormat="false" ht="14.25" hidden="false" customHeight="false" outlineLevel="0" collapsed="false">
      <c r="A4685" s="5" t="s">
        <v>9365</v>
      </c>
      <c r="B4685" s="6" t="s">
        <v>9366</v>
      </c>
      <c r="C4685" s="7" t="s">
        <v>2405</v>
      </c>
    </row>
    <row r="4686" customFormat="false" ht="14.25" hidden="false" customHeight="false" outlineLevel="0" collapsed="false">
      <c r="A4686" s="5" t="s">
        <v>9367</v>
      </c>
      <c r="B4686" s="6" t="s">
        <v>9368</v>
      </c>
      <c r="C4686" s="7" t="s">
        <v>2405</v>
      </c>
    </row>
    <row r="4687" customFormat="false" ht="14.25" hidden="false" customHeight="false" outlineLevel="0" collapsed="false">
      <c r="A4687" s="5" t="s">
        <v>9369</v>
      </c>
      <c r="B4687" s="6" t="s">
        <v>9370</v>
      </c>
      <c r="C4687" s="7" t="s">
        <v>2405</v>
      </c>
    </row>
    <row r="4688" customFormat="false" ht="14.25" hidden="false" customHeight="false" outlineLevel="0" collapsed="false">
      <c r="A4688" s="5" t="s">
        <v>9371</v>
      </c>
      <c r="B4688" s="6" t="s">
        <v>9372</v>
      </c>
      <c r="C4688" s="7" t="s">
        <v>2405</v>
      </c>
    </row>
    <row r="4689" customFormat="false" ht="14.25" hidden="false" customHeight="false" outlineLevel="0" collapsed="false">
      <c r="A4689" s="5" t="s">
        <v>9373</v>
      </c>
      <c r="B4689" s="6" t="s">
        <v>9374</v>
      </c>
      <c r="C4689" s="7" t="s">
        <v>2405</v>
      </c>
    </row>
    <row r="4690" customFormat="false" ht="14.25" hidden="false" customHeight="false" outlineLevel="0" collapsed="false">
      <c r="A4690" s="5" t="s">
        <v>9375</v>
      </c>
      <c r="B4690" s="6" t="s">
        <v>9376</v>
      </c>
      <c r="C4690" s="7" t="s">
        <v>2405</v>
      </c>
    </row>
    <row r="4691" customFormat="false" ht="14.25" hidden="false" customHeight="false" outlineLevel="0" collapsed="false">
      <c r="A4691" s="5" t="s">
        <v>9377</v>
      </c>
      <c r="B4691" s="6" t="s">
        <v>9378</v>
      </c>
      <c r="C4691" s="7" t="s">
        <v>2405</v>
      </c>
    </row>
    <row r="4692" customFormat="false" ht="14.25" hidden="false" customHeight="false" outlineLevel="0" collapsed="false">
      <c r="A4692" s="5" t="s">
        <v>9379</v>
      </c>
      <c r="B4692" s="6" t="s">
        <v>9380</v>
      </c>
      <c r="C4692" s="7" t="s">
        <v>2405</v>
      </c>
    </row>
    <row r="4693" customFormat="false" ht="14.25" hidden="false" customHeight="false" outlineLevel="0" collapsed="false">
      <c r="A4693" s="5" t="s">
        <v>9381</v>
      </c>
      <c r="B4693" s="6" t="s">
        <v>9382</v>
      </c>
      <c r="C4693" s="7" t="s">
        <v>2405</v>
      </c>
    </row>
    <row r="4694" customFormat="false" ht="14.25" hidden="false" customHeight="false" outlineLevel="0" collapsed="false">
      <c r="A4694" s="5" t="s">
        <v>9383</v>
      </c>
      <c r="B4694" s="6" t="s">
        <v>9384</v>
      </c>
      <c r="C4694" s="7" t="s">
        <v>2405</v>
      </c>
    </row>
    <row r="4695" customFormat="false" ht="14.25" hidden="false" customHeight="false" outlineLevel="0" collapsed="false">
      <c r="A4695" s="5" t="s">
        <v>9385</v>
      </c>
      <c r="B4695" s="6" t="s">
        <v>9386</v>
      </c>
      <c r="C4695" s="7" t="s">
        <v>2405</v>
      </c>
    </row>
    <row r="4696" customFormat="false" ht="14.25" hidden="false" customHeight="false" outlineLevel="0" collapsed="false">
      <c r="A4696" s="5" t="s">
        <v>9387</v>
      </c>
      <c r="B4696" s="6" t="s">
        <v>9388</v>
      </c>
      <c r="C4696" s="7" t="s">
        <v>2405</v>
      </c>
    </row>
    <row r="4697" customFormat="false" ht="14.25" hidden="false" customHeight="false" outlineLevel="0" collapsed="false">
      <c r="A4697" s="5" t="s">
        <v>9389</v>
      </c>
      <c r="B4697" s="6" t="s">
        <v>9390</v>
      </c>
      <c r="C4697" s="7" t="s">
        <v>2405</v>
      </c>
    </row>
    <row r="4698" customFormat="false" ht="14.25" hidden="false" customHeight="false" outlineLevel="0" collapsed="false">
      <c r="A4698" s="5" t="s">
        <v>9391</v>
      </c>
      <c r="B4698" s="6" t="s">
        <v>9392</v>
      </c>
      <c r="C4698" s="7" t="s">
        <v>2405</v>
      </c>
    </row>
    <row r="4699" customFormat="false" ht="14.25" hidden="false" customHeight="false" outlineLevel="0" collapsed="false">
      <c r="A4699" s="5" t="s">
        <v>9393</v>
      </c>
      <c r="B4699" s="6" t="s">
        <v>9394</v>
      </c>
      <c r="C4699" s="7" t="s">
        <v>2405</v>
      </c>
    </row>
    <row r="4700" customFormat="false" ht="14.25" hidden="false" customHeight="false" outlineLevel="0" collapsed="false">
      <c r="A4700" s="5" t="s">
        <v>9395</v>
      </c>
      <c r="B4700" s="6" t="s">
        <v>9396</v>
      </c>
      <c r="C4700" s="7" t="s">
        <v>2405</v>
      </c>
    </row>
    <row r="4701" customFormat="false" ht="14.25" hidden="false" customHeight="false" outlineLevel="0" collapsed="false">
      <c r="A4701" s="5" t="s">
        <v>9397</v>
      </c>
      <c r="B4701" s="6" t="s">
        <v>9398</v>
      </c>
      <c r="C4701" s="7" t="s">
        <v>2405</v>
      </c>
    </row>
    <row r="4702" customFormat="false" ht="14.25" hidden="false" customHeight="false" outlineLevel="0" collapsed="false">
      <c r="A4702" s="5" t="s">
        <v>9399</v>
      </c>
      <c r="B4702" s="6" t="s">
        <v>9400</v>
      </c>
      <c r="C4702" s="7" t="s">
        <v>2405</v>
      </c>
    </row>
    <row r="4703" customFormat="false" ht="14.25" hidden="false" customHeight="false" outlineLevel="0" collapsed="false">
      <c r="A4703" s="5" t="s">
        <v>9401</v>
      </c>
      <c r="B4703" s="6" t="s">
        <v>9402</v>
      </c>
      <c r="C4703" s="7" t="s">
        <v>2405</v>
      </c>
    </row>
    <row r="4704" customFormat="false" ht="14.25" hidden="false" customHeight="false" outlineLevel="0" collapsed="false">
      <c r="A4704" s="5" t="s">
        <v>9403</v>
      </c>
      <c r="B4704" s="6" t="s">
        <v>9404</v>
      </c>
      <c r="C4704" s="7" t="s">
        <v>2405</v>
      </c>
    </row>
    <row r="4705" customFormat="false" ht="14.25" hidden="false" customHeight="false" outlineLevel="0" collapsed="false">
      <c r="A4705" s="5" t="s">
        <v>9405</v>
      </c>
      <c r="B4705" s="6" t="s">
        <v>9406</v>
      </c>
      <c r="C4705" s="7" t="s">
        <v>2405</v>
      </c>
    </row>
    <row r="4706" customFormat="false" ht="14.25" hidden="false" customHeight="false" outlineLevel="0" collapsed="false">
      <c r="A4706" s="5" t="s">
        <v>9407</v>
      </c>
      <c r="B4706" s="6" t="s">
        <v>9408</v>
      </c>
      <c r="C4706" s="7" t="s">
        <v>2405</v>
      </c>
    </row>
    <row r="4707" customFormat="false" ht="14.25" hidden="false" customHeight="false" outlineLevel="0" collapsed="false">
      <c r="A4707" s="5" t="s">
        <v>9409</v>
      </c>
      <c r="B4707" s="6" t="s">
        <v>9410</v>
      </c>
      <c r="C4707" s="7" t="s">
        <v>2405</v>
      </c>
    </row>
    <row r="4708" customFormat="false" ht="14.25" hidden="false" customHeight="false" outlineLevel="0" collapsed="false">
      <c r="A4708" s="5" t="s">
        <v>9411</v>
      </c>
      <c r="B4708" s="6" t="s">
        <v>9412</v>
      </c>
      <c r="C4708" s="7" t="s">
        <v>2405</v>
      </c>
    </row>
    <row r="4709" customFormat="false" ht="14.25" hidden="false" customHeight="false" outlineLevel="0" collapsed="false">
      <c r="A4709" s="5" t="s">
        <v>9413</v>
      </c>
      <c r="B4709" s="6" t="s">
        <v>9414</v>
      </c>
      <c r="C4709" s="7" t="s">
        <v>2405</v>
      </c>
    </row>
    <row r="4710" customFormat="false" ht="14.25" hidden="false" customHeight="false" outlineLevel="0" collapsed="false">
      <c r="A4710" s="5" t="s">
        <v>9415</v>
      </c>
      <c r="B4710" s="6" t="s">
        <v>9416</v>
      </c>
      <c r="C4710" s="7" t="s">
        <v>2405</v>
      </c>
    </row>
    <row r="4711" customFormat="false" ht="14.25" hidden="false" customHeight="false" outlineLevel="0" collapsed="false">
      <c r="A4711" s="5" t="s">
        <v>9417</v>
      </c>
      <c r="B4711" s="6" t="s">
        <v>9418</v>
      </c>
      <c r="C4711" s="7" t="s">
        <v>2405</v>
      </c>
    </row>
    <row r="4712" customFormat="false" ht="14.25" hidden="false" customHeight="false" outlineLevel="0" collapsed="false">
      <c r="A4712" s="5" t="s">
        <v>9419</v>
      </c>
      <c r="B4712" s="6" t="s">
        <v>9420</v>
      </c>
      <c r="C4712" s="7" t="s">
        <v>2405</v>
      </c>
    </row>
    <row r="4713" customFormat="false" ht="14.25" hidden="false" customHeight="false" outlineLevel="0" collapsed="false">
      <c r="A4713" s="5" t="s">
        <v>9421</v>
      </c>
      <c r="B4713" s="6" t="s">
        <v>9422</v>
      </c>
      <c r="C4713" s="7" t="s">
        <v>2405</v>
      </c>
    </row>
    <row r="4714" customFormat="false" ht="14.25" hidden="false" customHeight="false" outlineLevel="0" collapsed="false">
      <c r="A4714" s="5" t="s">
        <v>9423</v>
      </c>
      <c r="B4714" s="6" t="s">
        <v>9424</v>
      </c>
      <c r="C4714" s="7" t="s">
        <v>2405</v>
      </c>
    </row>
    <row r="4715" customFormat="false" ht="14.25" hidden="false" customHeight="false" outlineLevel="0" collapsed="false">
      <c r="A4715" s="5" t="s">
        <v>9425</v>
      </c>
      <c r="B4715" s="6" t="s">
        <v>9426</v>
      </c>
      <c r="C4715" s="7" t="s">
        <v>2405</v>
      </c>
    </row>
    <row r="4716" customFormat="false" ht="14.25" hidden="false" customHeight="false" outlineLevel="0" collapsed="false">
      <c r="A4716" s="5" t="s">
        <v>9427</v>
      </c>
      <c r="B4716" s="6" t="s">
        <v>9428</v>
      </c>
      <c r="C4716" s="7" t="s">
        <v>2405</v>
      </c>
    </row>
    <row r="4717" customFormat="false" ht="14.25" hidden="false" customHeight="false" outlineLevel="0" collapsed="false">
      <c r="A4717" s="5" t="s">
        <v>9429</v>
      </c>
      <c r="B4717" s="6" t="s">
        <v>9430</v>
      </c>
      <c r="C4717" s="7" t="s">
        <v>2405</v>
      </c>
    </row>
    <row r="4718" customFormat="false" ht="14.25" hidden="false" customHeight="false" outlineLevel="0" collapsed="false">
      <c r="A4718" s="5" t="s">
        <v>9431</v>
      </c>
      <c r="B4718" s="6" t="s">
        <v>9432</v>
      </c>
      <c r="C4718" s="7" t="s">
        <v>2405</v>
      </c>
    </row>
    <row r="4719" customFormat="false" ht="14.25" hidden="false" customHeight="false" outlineLevel="0" collapsed="false">
      <c r="A4719" s="5" t="s">
        <v>9433</v>
      </c>
      <c r="B4719" s="6" t="s">
        <v>9434</v>
      </c>
      <c r="C4719" s="7" t="s">
        <v>2405</v>
      </c>
    </row>
    <row r="4720" customFormat="false" ht="14.25" hidden="false" customHeight="false" outlineLevel="0" collapsed="false">
      <c r="A4720" s="5" t="s">
        <v>9435</v>
      </c>
      <c r="B4720" s="6" t="s">
        <v>9436</v>
      </c>
      <c r="C4720" s="7" t="s">
        <v>2405</v>
      </c>
    </row>
    <row r="4721" customFormat="false" ht="14.25" hidden="false" customHeight="false" outlineLevel="0" collapsed="false">
      <c r="A4721" s="5" t="s">
        <v>9437</v>
      </c>
      <c r="B4721" s="6" t="s">
        <v>9438</v>
      </c>
      <c r="C4721" s="7" t="s">
        <v>2405</v>
      </c>
    </row>
    <row r="4722" customFormat="false" ht="14.25" hidden="false" customHeight="false" outlineLevel="0" collapsed="false">
      <c r="A4722" s="5" t="s">
        <v>9439</v>
      </c>
      <c r="B4722" s="6" t="s">
        <v>9440</v>
      </c>
      <c r="C4722" s="7" t="s">
        <v>2405</v>
      </c>
    </row>
    <row r="4723" customFormat="false" ht="14.25" hidden="false" customHeight="false" outlineLevel="0" collapsed="false">
      <c r="A4723" s="5" t="s">
        <v>9441</v>
      </c>
      <c r="B4723" s="6" t="s">
        <v>9442</v>
      </c>
      <c r="C4723" s="7" t="s">
        <v>2405</v>
      </c>
    </row>
    <row r="4724" customFormat="false" ht="14.25" hidden="false" customHeight="false" outlineLevel="0" collapsed="false">
      <c r="A4724" s="5" t="s">
        <v>9443</v>
      </c>
      <c r="B4724" s="6" t="s">
        <v>9444</v>
      </c>
      <c r="C4724" s="7" t="s">
        <v>2405</v>
      </c>
    </row>
    <row r="4725" customFormat="false" ht="14.25" hidden="false" customHeight="false" outlineLevel="0" collapsed="false">
      <c r="A4725" s="5" t="s">
        <v>9445</v>
      </c>
      <c r="B4725" s="6" t="s">
        <v>9446</v>
      </c>
      <c r="C4725" s="7" t="s">
        <v>2405</v>
      </c>
    </row>
    <row r="4726" customFormat="false" ht="14.25" hidden="false" customHeight="false" outlineLevel="0" collapsed="false">
      <c r="A4726" s="5" t="s">
        <v>9447</v>
      </c>
      <c r="B4726" s="6" t="s">
        <v>9448</v>
      </c>
      <c r="C4726" s="7" t="s">
        <v>2405</v>
      </c>
    </row>
    <row r="4727" customFormat="false" ht="14.25" hidden="false" customHeight="false" outlineLevel="0" collapsed="false">
      <c r="A4727" s="5" t="s">
        <v>9449</v>
      </c>
      <c r="B4727" s="6" t="s">
        <v>9450</v>
      </c>
      <c r="C4727" s="7" t="s">
        <v>2405</v>
      </c>
    </row>
    <row r="4728" customFormat="false" ht="14.25" hidden="false" customHeight="false" outlineLevel="0" collapsed="false">
      <c r="A4728" s="5" t="s">
        <v>9451</v>
      </c>
      <c r="B4728" s="6" t="s">
        <v>9452</v>
      </c>
      <c r="C4728" s="7" t="s">
        <v>2405</v>
      </c>
    </row>
    <row r="4729" customFormat="false" ht="14.25" hidden="false" customHeight="false" outlineLevel="0" collapsed="false">
      <c r="A4729" s="5" t="s">
        <v>9453</v>
      </c>
      <c r="B4729" s="6" t="s">
        <v>9454</v>
      </c>
      <c r="C4729" s="7" t="s">
        <v>2405</v>
      </c>
    </row>
    <row r="4730" customFormat="false" ht="14.25" hidden="false" customHeight="false" outlineLevel="0" collapsed="false">
      <c r="A4730" s="5" t="s">
        <v>9455</v>
      </c>
      <c r="B4730" s="6" t="s">
        <v>9456</v>
      </c>
      <c r="C4730" s="7" t="s">
        <v>2405</v>
      </c>
    </row>
    <row r="4731" customFormat="false" ht="14.25" hidden="false" customHeight="false" outlineLevel="0" collapsed="false">
      <c r="A4731" s="5" t="s">
        <v>9457</v>
      </c>
      <c r="B4731" s="6" t="s">
        <v>9458</v>
      </c>
      <c r="C4731" s="7" t="s">
        <v>2405</v>
      </c>
    </row>
    <row r="4732" customFormat="false" ht="14.25" hidden="false" customHeight="false" outlineLevel="0" collapsed="false">
      <c r="A4732" s="5" t="s">
        <v>9459</v>
      </c>
      <c r="B4732" s="6" t="s">
        <v>9460</v>
      </c>
      <c r="C4732" s="7" t="s">
        <v>2405</v>
      </c>
    </row>
    <row r="4733" customFormat="false" ht="14.25" hidden="false" customHeight="false" outlineLevel="0" collapsed="false">
      <c r="A4733" s="5" t="s">
        <v>9461</v>
      </c>
      <c r="B4733" s="6" t="s">
        <v>9462</v>
      </c>
      <c r="C4733" s="7" t="s">
        <v>2405</v>
      </c>
    </row>
    <row r="4734" customFormat="false" ht="14.25" hidden="false" customHeight="false" outlineLevel="0" collapsed="false">
      <c r="A4734" s="5" t="s">
        <v>9463</v>
      </c>
      <c r="B4734" s="6" t="s">
        <v>9464</v>
      </c>
      <c r="C4734" s="7" t="s">
        <v>2405</v>
      </c>
    </row>
    <row r="4735" customFormat="false" ht="14.25" hidden="false" customHeight="false" outlineLevel="0" collapsed="false">
      <c r="A4735" s="5" t="s">
        <v>9465</v>
      </c>
      <c r="B4735" s="6" t="s">
        <v>9466</v>
      </c>
      <c r="C4735" s="7" t="s">
        <v>2405</v>
      </c>
    </row>
    <row r="4736" customFormat="false" ht="14.25" hidden="false" customHeight="false" outlineLevel="0" collapsed="false">
      <c r="A4736" s="5" t="s">
        <v>9467</v>
      </c>
      <c r="B4736" s="6" t="s">
        <v>9468</v>
      </c>
      <c r="C4736" s="7" t="s">
        <v>2405</v>
      </c>
    </row>
    <row r="4737" customFormat="false" ht="14.25" hidden="false" customHeight="false" outlineLevel="0" collapsed="false">
      <c r="A4737" s="5" t="s">
        <v>9469</v>
      </c>
      <c r="B4737" s="6" t="s">
        <v>9470</v>
      </c>
      <c r="C4737" s="7" t="s">
        <v>2405</v>
      </c>
    </row>
    <row r="4738" customFormat="false" ht="14.25" hidden="false" customHeight="false" outlineLevel="0" collapsed="false">
      <c r="A4738" s="5" t="s">
        <v>9471</v>
      </c>
      <c r="B4738" s="6" t="s">
        <v>9472</v>
      </c>
      <c r="C4738" s="7" t="s">
        <v>2405</v>
      </c>
    </row>
    <row r="4739" customFormat="false" ht="14.25" hidden="false" customHeight="false" outlineLevel="0" collapsed="false">
      <c r="A4739" s="5" t="s">
        <v>9473</v>
      </c>
      <c r="B4739" s="6" t="s">
        <v>9474</v>
      </c>
      <c r="C4739" s="7" t="s">
        <v>2405</v>
      </c>
    </row>
    <row r="4740" customFormat="false" ht="14.25" hidden="false" customHeight="false" outlineLevel="0" collapsed="false">
      <c r="A4740" s="5" t="s">
        <v>9475</v>
      </c>
      <c r="B4740" s="6" t="s">
        <v>9476</v>
      </c>
      <c r="C4740" s="7" t="s">
        <v>2405</v>
      </c>
    </row>
    <row r="4741" customFormat="false" ht="14.25" hidden="false" customHeight="false" outlineLevel="0" collapsed="false">
      <c r="A4741" s="5" t="s">
        <v>9477</v>
      </c>
      <c r="B4741" s="6" t="s">
        <v>9478</v>
      </c>
      <c r="C4741" s="7" t="s">
        <v>2405</v>
      </c>
    </row>
    <row r="4742" customFormat="false" ht="14.25" hidden="false" customHeight="false" outlineLevel="0" collapsed="false">
      <c r="A4742" s="5" t="s">
        <v>9479</v>
      </c>
      <c r="B4742" s="6" t="s">
        <v>9480</v>
      </c>
      <c r="C4742" s="7" t="s">
        <v>2405</v>
      </c>
    </row>
    <row r="4743" customFormat="false" ht="14.25" hidden="false" customHeight="false" outlineLevel="0" collapsed="false">
      <c r="A4743" s="5" t="s">
        <v>9481</v>
      </c>
      <c r="B4743" s="6" t="s">
        <v>9482</v>
      </c>
      <c r="C4743" s="7" t="s">
        <v>2405</v>
      </c>
    </row>
    <row r="4744" customFormat="false" ht="14.25" hidden="false" customHeight="false" outlineLevel="0" collapsed="false">
      <c r="A4744" s="5" t="s">
        <v>9483</v>
      </c>
      <c r="B4744" s="6" t="s">
        <v>9484</v>
      </c>
      <c r="C4744" s="7" t="s">
        <v>2405</v>
      </c>
    </row>
    <row r="4745" customFormat="false" ht="14.25" hidden="false" customHeight="false" outlineLevel="0" collapsed="false">
      <c r="A4745" s="5" t="s">
        <v>9485</v>
      </c>
      <c r="B4745" s="6" t="s">
        <v>9486</v>
      </c>
      <c r="C4745" s="7" t="s">
        <v>2405</v>
      </c>
    </row>
    <row r="4746" customFormat="false" ht="14.25" hidden="false" customHeight="false" outlineLevel="0" collapsed="false">
      <c r="A4746" s="5" t="s">
        <v>9487</v>
      </c>
      <c r="B4746" s="6" t="s">
        <v>9488</v>
      </c>
      <c r="C4746" s="7" t="s">
        <v>2405</v>
      </c>
    </row>
    <row r="4747" customFormat="false" ht="14.25" hidden="false" customHeight="false" outlineLevel="0" collapsed="false">
      <c r="A4747" s="5" t="s">
        <v>9489</v>
      </c>
      <c r="B4747" s="6" t="s">
        <v>9490</v>
      </c>
      <c r="C4747" s="7" t="s">
        <v>2405</v>
      </c>
    </row>
    <row r="4748" customFormat="false" ht="14.25" hidden="false" customHeight="false" outlineLevel="0" collapsed="false">
      <c r="A4748" s="5" t="s">
        <v>9491</v>
      </c>
      <c r="B4748" s="6" t="s">
        <v>9492</v>
      </c>
      <c r="C4748" s="7" t="s">
        <v>2405</v>
      </c>
    </row>
    <row r="4749" customFormat="false" ht="14.25" hidden="false" customHeight="false" outlineLevel="0" collapsed="false">
      <c r="A4749" s="5" t="s">
        <v>9493</v>
      </c>
      <c r="B4749" s="6" t="s">
        <v>9494</v>
      </c>
      <c r="C4749" s="7" t="s">
        <v>2405</v>
      </c>
    </row>
    <row r="4750" customFormat="false" ht="14.25" hidden="false" customHeight="false" outlineLevel="0" collapsed="false">
      <c r="A4750" s="5" t="s">
        <v>9495</v>
      </c>
      <c r="B4750" s="6" t="s">
        <v>9496</v>
      </c>
      <c r="C4750" s="7" t="s">
        <v>2405</v>
      </c>
    </row>
    <row r="4751" customFormat="false" ht="14.25" hidden="false" customHeight="false" outlineLevel="0" collapsed="false">
      <c r="A4751" s="5" t="s">
        <v>9497</v>
      </c>
      <c r="B4751" s="6" t="s">
        <v>9498</v>
      </c>
      <c r="C4751" s="7" t="s">
        <v>2405</v>
      </c>
    </row>
    <row r="4752" customFormat="false" ht="14.25" hidden="false" customHeight="false" outlineLevel="0" collapsed="false">
      <c r="A4752" s="5" t="s">
        <v>9499</v>
      </c>
      <c r="B4752" s="6" t="s">
        <v>9500</v>
      </c>
      <c r="C4752" s="7" t="s">
        <v>2405</v>
      </c>
    </row>
    <row r="4753" customFormat="false" ht="14.25" hidden="false" customHeight="false" outlineLevel="0" collapsed="false">
      <c r="A4753" s="5" t="s">
        <v>9501</v>
      </c>
      <c r="B4753" s="6" t="s">
        <v>9502</v>
      </c>
      <c r="C4753" s="7" t="s">
        <v>2405</v>
      </c>
    </row>
    <row r="4754" customFormat="false" ht="14.25" hidden="false" customHeight="false" outlineLevel="0" collapsed="false">
      <c r="A4754" s="5" t="s">
        <v>9503</v>
      </c>
      <c r="B4754" s="6" t="s">
        <v>9504</v>
      </c>
      <c r="C4754" s="7" t="s">
        <v>2405</v>
      </c>
    </row>
    <row r="4755" customFormat="false" ht="14.25" hidden="false" customHeight="false" outlineLevel="0" collapsed="false">
      <c r="A4755" s="5" t="s">
        <v>9505</v>
      </c>
      <c r="B4755" s="6" t="s">
        <v>9506</v>
      </c>
      <c r="C4755" s="7" t="s">
        <v>2405</v>
      </c>
    </row>
    <row r="4756" customFormat="false" ht="14.25" hidden="false" customHeight="false" outlineLevel="0" collapsed="false">
      <c r="A4756" s="5" t="s">
        <v>9507</v>
      </c>
      <c r="B4756" s="6" t="s">
        <v>9508</v>
      </c>
      <c r="C4756" s="7" t="s">
        <v>2405</v>
      </c>
    </row>
    <row r="4757" customFormat="false" ht="14.25" hidden="false" customHeight="false" outlineLevel="0" collapsed="false">
      <c r="A4757" s="5" t="s">
        <v>9509</v>
      </c>
      <c r="B4757" s="6" t="s">
        <v>9510</v>
      </c>
      <c r="C4757" s="7" t="s">
        <v>2405</v>
      </c>
    </row>
    <row r="4758" customFormat="false" ht="14.25" hidden="false" customHeight="false" outlineLevel="0" collapsed="false">
      <c r="A4758" s="5" t="s">
        <v>9511</v>
      </c>
      <c r="B4758" s="6" t="s">
        <v>9512</v>
      </c>
      <c r="C4758" s="7" t="s">
        <v>2405</v>
      </c>
    </row>
    <row r="4759" customFormat="false" ht="14.25" hidden="false" customHeight="false" outlineLevel="0" collapsed="false">
      <c r="A4759" s="5" t="s">
        <v>9513</v>
      </c>
      <c r="B4759" s="6" t="s">
        <v>9514</v>
      </c>
      <c r="C4759" s="7" t="s">
        <v>2405</v>
      </c>
    </row>
    <row r="4760" customFormat="false" ht="14.25" hidden="false" customHeight="false" outlineLevel="0" collapsed="false">
      <c r="A4760" s="5" t="s">
        <v>9515</v>
      </c>
      <c r="B4760" s="6" t="s">
        <v>9516</v>
      </c>
      <c r="C4760" s="7" t="s">
        <v>2405</v>
      </c>
    </row>
    <row r="4761" customFormat="false" ht="14.25" hidden="false" customHeight="false" outlineLevel="0" collapsed="false">
      <c r="A4761" s="5" t="s">
        <v>9517</v>
      </c>
      <c r="B4761" s="6" t="s">
        <v>9518</v>
      </c>
      <c r="C4761" s="7" t="s">
        <v>2405</v>
      </c>
    </row>
    <row r="4762" customFormat="false" ht="14.25" hidden="false" customHeight="false" outlineLevel="0" collapsed="false">
      <c r="A4762" s="5" t="s">
        <v>9519</v>
      </c>
      <c r="B4762" s="6" t="s">
        <v>9520</v>
      </c>
      <c r="C4762" s="7" t="s">
        <v>2405</v>
      </c>
    </row>
    <row r="4763" customFormat="false" ht="14.25" hidden="false" customHeight="false" outlineLevel="0" collapsed="false">
      <c r="A4763" s="5" t="s">
        <v>9521</v>
      </c>
      <c r="B4763" s="6" t="s">
        <v>9522</v>
      </c>
      <c r="C4763" s="7" t="s">
        <v>2405</v>
      </c>
    </row>
    <row r="4764" customFormat="false" ht="14.25" hidden="false" customHeight="false" outlineLevel="0" collapsed="false">
      <c r="A4764" s="5" t="s">
        <v>9523</v>
      </c>
      <c r="B4764" s="6" t="s">
        <v>9524</v>
      </c>
      <c r="C4764" s="7" t="s">
        <v>2405</v>
      </c>
    </row>
    <row r="4765" customFormat="false" ht="14.25" hidden="false" customHeight="false" outlineLevel="0" collapsed="false">
      <c r="A4765" s="5" t="s">
        <v>9525</v>
      </c>
      <c r="B4765" s="6" t="s">
        <v>9526</v>
      </c>
      <c r="C4765" s="7" t="s">
        <v>2405</v>
      </c>
    </row>
    <row r="4766" customFormat="false" ht="14.25" hidden="false" customHeight="false" outlineLevel="0" collapsed="false">
      <c r="A4766" s="5" t="s">
        <v>9527</v>
      </c>
      <c r="B4766" s="6" t="s">
        <v>9528</v>
      </c>
      <c r="C4766" s="7" t="s">
        <v>2405</v>
      </c>
    </row>
    <row r="4767" customFormat="false" ht="14.25" hidden="false" customHeight="false" outlineLevel="0" collapsed="false">
      <c r="A4767" s="5" t="s">
        <v>9529</v>
      </c>
      <c r="B4767" s="6" t="s">
        <v>9530</v>
      </c>
      <c r="C4767" s="7" t="s">
        <v>2405</v>
      </c>
    </row>
    <row r="4768" customFormat="false" ht="14.25" hidden="false" customHeight="false" outlineLevel="0" collapsed="false">
      <c r="A4768" s="5" t="s">
        <v>9531</v>
      </c>
      <c r="B4768" s="6" t="s">
        <v>9532</v>
      </c>
      <c r="C4768" s="7" t="s">
        <v>2405</v>
      </c>
    </row>
    <row r="4769" customFormat="false" ht="14.25" hidden="false" customHeight="false" outlineLevel="0" collapsed="false">
      <c r="A4769" s="5" t="s">
        <v>9533</v>
      </c>
      <c r="B4769" s="6" t="s">
        <v>9534</v>
      </c>
      <c r="C4769" s="7" t="s">
        <v>2405</v>
      </c>
    </row>
    <row r="4770" customFormat="false" ht="14.25" hidden="false" customHeight="false" outlineLevel="0" collapsed="false">
      <c r="A4770" s="5" t="s">
        <v>9535</v>
      </c>
      <c r="B4770" s="6" t="s">
        <v>9536</v>
      </c>
      <c r="C4770" s="7" t="s">
        <v>2405</v>
      </c>
    </row>
    <row r="4771" customFormat="false" ht="14.25" hidden="false" customHeight="false" outlineLevel="0" collapsed="false">
      <c r="A4771" s="5" t="s">
        <v>9537</v>
      </c>
      <c r="B4771" s="6" t="s">
        <v>9538</v>
      </c>
      <c r="C4771" s="7" t="s">
        <v>2405</v>
      </c>
    </row>
    <row r="4772" customFormat="false" ht="14.25" hidden="false" customHeight="false" outlineLevel="0" collapsed="false">
      <c r="A4772" s="5" t="s">
        <v>9539</v>
      </c>
      <c r="B4772" s="6" t="s">
        <v>9540</v>
      </c>
      <c r="C4772" s="7" t="s">
        <v>2405</v>
      </c>
    </row>
    <row r="4773" customFormat="false" ht="14.25" hidden="false" customHeight="false" outlineLevel="0" collapsed="false">
      <c r="A4773" s="5" t="s">
        <v>9541</v>
      </c>
      <c r="B4773" s="6" t="s">
        <v>9542</v>
      </c>
      <c r="C4773" s="7" t="s">
        <v>2405</v>
      </c>
    </row>
    <row r="4774" customFormat="false" ht="14.25" hidden="false" customHeight="false" outlineLevel="0" collapsed="false">
      <c r="A4774" s="5" t="s">
        <v>9543</v>
      </c>
      <c r="B4774" s="6" t="s">
        <v>9544</v>
      </c>
      <c r="C4774" s="7" t="s">
        <v>2405</v>
      </c>
    </row>
    <row r="4775" customFormat="false" ht="14.25" hidden="false" customHeight="false" outlineLevel="0" collapsed="false">
      <c r="A4775" s="5" t="s">
        <v>9545</v>
      </c>
      <c r="B4775" s="6" t="s">
        <v>9546</v>
      </c>
      <c r="C4775" s="7" t="s">
        <v>2405</v>
      </c>
    </row>
    <row r="4776" customFormat="false" ht="14.25" hidden="false" customHeight="false" outlineLevel="0" collapsed="false">
      <c r="A4776" s="5" t="s">
        <v>9547</v>
      </c>
      <c r="B4776" s="6" t="s">
        <v>9548</v>
      </c>
      <c r="C4776" s="7" t="s">
        <v>2405</v>
      </c>
    </row>
    <row r="4777" customFormat="false" ht="14.25" hidden="false" customHeight="false" outlineLevel="0" collapsed="false">
      <c r="A4777" s="5" t="s">
        <v>9549</v>
      </c>
      <c r="B4777" s="6" t="s">
        <v>9550</v>
      </c>
      <c r="C4777" s="7" t="s">
        <v>2405</v>
      </c>
    </row>
    <row r="4778" customFormat="false" ht="14.25" hidden="false" customHeight="false" outlineLevel="0" collapsed="false">
      <c r="A4778" s="5" t="s">
        <v>9551</v>
      </c>
      <c r="B4778" s="6" t="s">
        <v>9552</v>
      </c>
      <c r="C4778" s="7" t="s">
        <v>2405</v>
      </c>
    </row>
    <row r="4779" customFormat="false" ht="14.25" hidden="false" customHeight="false" outlineLevel="0" collapsed="false">
      <c r="A4779" s="5" t="s">
        <v>9553</v>
      </c>
      <c r="B4779" s="6" t="s">
        <v>9554</v>
      </c>
      <c r="C4779" s="7" t="s">
        <v>2405</v>
      </c>
    </row>
    <row r="4780" customFormat="false" ht="14.25" hidden="false" customHeight="false" outlineLevel="0" collapsed="false">
      <c r="A4780" s="5" t="s">
        <v>9555</v>
      </c>
      <c r="B4780" s="6" t="s">
        <v>9556</v>
      </c>
      <c r="C4780" s="7" t="s">
        <v>2405</v>
      </c>
    </row>
    <row r="4781" customFormat="false" ht="14.25" hidden="false" customHeight="false" outlineLevel="0" collapsed="false">
      <c r="A4781" s="5" t="s">
        <v>9557</v>
      </c>
      <c r="B4781" s="6" t="s">
        <v>9558</v>
      </c>
      <c r="C4781" s="7" t="s">
        <v>2405</v>
      </c>
    </row>
    <row r="4782" customFormat="false" ht="14.25" hidden="false" customHeight="false" outlineLevel="0" collapsed="false">
      <c r="A4782" s="5" t="s">
        <v>9559</v>
      </c>
      <c r="B4782" s="6" t="s">
        <v>9560</v>
      </c>
      <c r="C4782" s="7" t="s">
        <v>2405</v>
      </c>
    </row>
    <row r="4783" customFormat="false" ht="14.25" hidden="false" customHeight="false" outlineLevel="0" collapsed="false">
      <c r="A4783" s="5" t="s">
        <v>9561</v>
      </c>
      <c r="B4783" s="6" t="s">
        <v>9562</v>
      </c>
      <c r="C4783" s="7" t="s">
        <v>2405</v>
      </c>
    </row>
    <row r="4784" customFormat="false" ht="14.25" hidden="false" customHeight="false" outlineLevel="0" collapsed="false">
      <c r="A4784" s="5" t="s">
        <v>9563</v>
      </c>
      <c r="B4784" s="6" t="s">
        <v>9564</v>
      </c>
      <c r="C4784" s="7" t="s">
        <v>2405</v>
      </c>
    </row>
    <row r="4785" customFormat="false" ht="14.25" hidden="false" customHeight="false" outlineLevel="0" collapsed="false">
      <c r="A4785" s="5" t="s">
        <v>9565</v>
      </c>
      <c r="B4785" s="6" t="s">
        <v>9566</v>
      </c>
      <c r="C4785" s="7" t="s">
        <v>2405</v>
      </c>
    </row>
    <row r="4786" customFormat="false" ht="14.25" hidden="false" customHeight="false" outlineLevel="0" collapsed="false">
      <c r="A4786" s="5" t="s">
        <v>9567</v>
      </c>
      <c r="B4786" s="6" t="s">
        <v>9568</v>
      </c>
      <c r="C4786" s="7" t="s">
        <v>2405</v>
      </c>
    </row>
    <row r="4787" customFormat="false" ht="14.25" hidden="false" customHeight="false" outlineLevel="0" collapsed="false">
      <c r="A4787" s="5" t="s">
        <v>9569</v>
      </c>
      <c r="B4787" s="6" t="s">
        <v>9570</v>
      </c>
      <c r="C4787" s="7" t="s">
        <v>2405</v>
      </c>
    </row>
    <row r="4788" customFormat="false" ht="14.25" hidden="false" customHeight="false" outlineLevel="0" collapsed="false">
      <c r="A4788" s="5" t="s">
        <v>9571</v>
      </c>
      <c r="B4788" s="6" t="s">
        <v>9572</v>
      </c>
      <c r="C4788" s="7" t="s">
        <v>2405</v>
      </c>
    </row>
    <row r="4789" customFormat="false" ht="14.25" hidden="false" customHeight="false" outlineLevel="0" collapsed="false">
      <c r="A4789" s="5" t="s">
        <v>9573</v>
      </c>
      <c r="B4789" s="6" t="s">
        <v>9574</v>
      </c>
      <c r="C4789" s="7" t="s">
        <v>2405</v>
      </c>
    </row>
    <row r="4790" customFormat="false" ht="14.25" hidden="false" customHeight="false" outlineLevel="0" collapsed="false">
      <c r="A4790" s="5" t="s">
        <v>9575</v>
      </c>
      <c r="B4790" s="6" t="s">
        <v>9576</v>
      </c>
      <c r="C4790" s="7" t="s">
        <v>2405</v>
      </c>
    </row>
    <row r="4791" customFormat="false" ht="14.25" hidden="false" customHeight="false" outlineLevel="0" collapsed="false">
      <c r="A4791" s="5" t="s">
        <v>9577</v>
      </c>
      <c r="B4791" s="6" t="s">
        <v>9578</v>
      </c>
      <c r="C4791" s="7" t="s">
        <v>2405</v>
      </c>
    </row>
    <row r="4792" customFormat="false" ht="14.25" hidden="false" customHeight="false" outlineLevel="0" collapsed="false">
      <c r="A4792" s="5" t="s">
        <v>9579</v>
      </c>
      <c r="B4792" s="6" t="s">
        <v>9580</v>
      </c>
      <c r="C4792" s="7" t="s">
        <v>2405</v>
      </c>
    </row>
    <row r="4793" customFormat="false" ht="14.25" hidden="false" customHeight="false" outlineLevel="0" collapsed="false">
      <c r="A4793" s="5" t="s">
        <v>9581</v>
      </c>
      <c r="B4793" s="6" t="s">
        <v>9582</v>
      </c>
      <c r="C4793" s="7" t="s">
        <v>2405</v>
      </c>
    </row>
    <row r="4794" customFormat="false" ht="14.25" hidden="false" customHeight="false" outlineLevel="0" collapsed="false">
      <c r="A4794" s="5" t="s">
        <v>9583</v>
      </c>
      <c r="B4794" s="6" t="s">
        <v>9584</v>
      </c>
      <c r="C4794" s="7" t="s">
        <v>2405</v>
      </c>
    </row>
    <row r="4795" customFormat="false" ht="14.25" hidden="false" customHeight="false" outlineLevel="0" collapsed="false">
      <c r="A4795" s="5" t="s">
        <v>9585</v>
      </c>
      <c r="B4795" s="6" t="s">
        <v>9586</v>
      </c>
      <c r="C4795" s="7" t="s">
        <v>2405</v>
      </c>
    </row>
    <row r="4796" customFormat="false" ht="14.25" hidden="false" customHeight="false" outlineLevel="0" collapsed="false">
      <c r="A4796" s="5" t="s">
        <v>9587</v>
      </c>
      <c r="B4796" s="6" t="s">
        <v>9588</v>
      </c>
      <c r="C4796" s="7" t="s">
        <v>2405</v>
      </c>
    </row>
    <row r="4797" customFormat="false" ht="14.25" hidden="false" customHeight="false" outlineLevel="0" collapsed="false">
      <c r="A4797" s="5" t="s">
        <v>9589</v>
      </c>
      <c r="B4797" s="6" t="s">
        <v>9590</v>
      </c>
      <c r="C4797" s="7" t="s">
        <v>2405</v>
      </c>
    </row>
    <row r="4798" customFormat="false" ht="14.25" hidden="false" customHeight="false" outlineLevel="0" collapsed="false">
      <c r="A4798" s="5" t="s">
        <v>9591</v>
      </c>
      <c r="B4798" s="6" t="s">
        <v>9592</v>
      </c>
      <c r="C4798" s="7" t="s">
        <v>2405</v>
      </c>
    </row>
    <row r="4799" customFormat="false" ht="14.25" hidden="false" customHeight="false" outlineLevel="0" collapsed="false">
      <c r="A4799" s="5" t="s">
        <v>9593</v>
      </c>
      <c r="B4799" s="6" t="s">
        <v>9594</v>
      </c>
      <c r="C4799" s="7" t="s">
        <v>2405</v>
      </c>
    </row>
    <row r="4800" customFormat="false" ht="14.25" hidden="false" customHeight="false" outlineLevel="0" collapsed="false">
      <c r="A4800" s="5" t="s">
        <v>9595</v>
      </c>
      <c r="B4800" s="6" t="s">
        <v>9596</v>
      </c>
      <c r="C4800" s="7" t="s">
        <v>2405</v>
      </c>
    </row>
    <row r="4801" customFormat="false" ht="14.25" hidden="false" customHeight="false" outlineLevel="0" collapsed="false">
      <c r="A4801" s="5" t="s">
        <v>9597</v>
      </c>
      <c r="B4801" s="6" t="s">
        <v>9598</v>
      </c>
      <c r="C4801" s="7" t="s">
        <v>2405</v>
      </c>
    </row>
    <row r="4802" customFormat="false" ht="14.25" hidden="false" customHeight="false" outlineLevel="0" collapsed="false">
      <c r="A4802" s="5" t="s">
        <v>9599</v>
      </c>
      <c r="B4802" s="6" t="s">
        <v>9600</v>
      </c>
      <c r="C4802" s="7" t="s">
        <v>2405</v>
      </c>
    </row>
    <row r="4803" customFormat="false" ht="14.25" hidden="false" customHeight="false" outlineLevel="0" collapsed="false">
      <c r="A4803" s="5" t="s">
        <v>9601</v>
      </c>
      <c r="B4803" s="6" t="s">
        <v>9602</v>
      </c>
      <c r="C4803" s="7" t="s">
        <v>2405</v>
      </c>
    </row>
    <row r="4804" customFormat="false" ht="14.25" hidden="false" customHeight="false" outlineLevel="0" collapsed="false">
      <c r="A4804" s="5" t="s">
        <v>9603</v>
      </c>
      <c r="B4804" s="6" t="s">
        <v>9604</v>
      </c>
      <c r="C4804" s="7" t="s">
        <v>2405</v>
      </c>
    </row>
    <row r="4805" customFormat="false" ht="14.25" hidden="false" customHeight="false" outlineLevel="0" collapsed="false">
      <c r="A4805" s="5" t="s">
        <v>9605</v>
      </c>
      <c r="B4805" s="6" t="s">
        <v>9606</v>
      </c>
      <c r="C4805" s="7" t="s">
        <v>2405</v>
      </c>
    </row>
    <row r="4806" customFormat="false" ht="14.25" hidden="false" customHeight="false" outlineLevel="0" collapsed="false">
      <c r="A4806" s="5" t="s">
        <v>9607</v>
      </c>
      <c r="B4806" s="6" t="s">
        <v>9608</v>
      </c>
      <c r="C4806" s="7" t="s">
        <v>2405</v>
      </c>
    </row>
    <row r="4807" customFormat="false" ht="14.25" hidden="false" customHeight="false" outlineLevel="0" collapsed="false">
      <c r="A4807" s="5" t="s">
        <v>9609</v>
      </c>
      <c r="B4807" s="6" t="s">
        <v>9610</v>
      </c>
      <c r="C4807" s="7" t="s">
        <v>2405</v>
      </c>
    </row>
    <row r="4808" customFormat="false" ht="14.25" hidden="false" customHeight="false" outlineLevel="0" collapsed="false">
      <c r="A4808" s="5" t="s">
        <v>9611</v>
      </c>
      <c r="B4808" s="6" t="s">
        <v>9612</v>
      </c>
      <c r="C4808" s="7" t="s">
        <v>2405</v>
      </c>
    </row>
    <row r="4809" customFormat="false" ht="14.25" hidden="false" customHeight="false" outlineLevel="0" collapsed="false">
      <c r="A4809" s="5" t="s">
        <v>9613</v>
      </c>
      <c r="B4809" s="6" t="s">
        <v>9614</v>
      </c>
      <c r="C4809" s="7" t="s">
        <v>2405</v>
      </c>
    </row>
    <row r="4810" customFormat="false" ht="14.25" hidden="false" customHeight="false" outlineLevel="0" collapsed="false">
      <c r="A4810" s="5" t="s">
        <v>9615</v>
      </c>
      <c r="B4810" s="6" t="s">
        <v>9616</v>
      </c>
      <c r="C4810" s="7" t="s">
        <v>2405</v>
      </c>
    </row>
    <row r="4811" customFormat="false" ht="14.25" hidden="false" customHeight="false" outlineLevel="0" collapsed="false">
      <c r="A4811" s="5" t="s">
        <v>9617</v>
      </c>
      <c r="B4811" s="6" t="s">
        <v>9618</v>
      </c>
      <c r="C4811" s="7" t="s">
        <v>2405</v>
      </c>
    </row>
    <row r="4812" customFormat="false" ht="14.25" hidden="false" customHeight="false" outlineLevel="0" collapsed="false">
      <c r="A4812" s="5" t="s">
        <v>9619</v>
      </c>
      <c r="B4812" s="6" t="s">
        <v>9620</v>
      </c>
      <c r="C4812" s="7" t="s">
        <v>2405</v>
      </c>
    </row>
    <row r="4813" customFormat="false" ht="14.25" hidden="false" customHeight="false" outlineLevel="0" collapsed="false">
      <c r="A4813" s="5" t="s">
        <v>9621</v>
      </c>
      <c r="B4813" s="6" t="s">
        <v>9622</v>
      </c>
      <c r="C4813" s="7" t="s">
        <v>2405</v>
      </c>
    </row>
    <row r="4814" customFormat="false" ht="14.25" hidden="false" customHeight="false" outlineLevel="0" collapsed="false">
      <c r="A4814" s="5" t="s">
        <v>9623</v>
      </c>
      <c r="B4814" s="6" t="s">
        <v>9624</v>
      </c>
      <c r="C4814" s="7" t="s">
        <v>2405</v>
      </c>
    </row>
    <row r="4815" customFormat="false" ht="14.25" hidden="false" customHeight="false" outlineLevel="0" collapsed="false">
      <c r="A4815" s="5" t="s">
        <v>9625</v>
      </c>
      <c r="B4815" s="6" t="s">
        <v>9626</v>
      </c>
      <c r="C4815" s="7" t="s">
        <v>2405</v>
      </c>
    </row>
    <row r="4816" customFormat="false" ht="14.25" hidden="false" customHeight="false" outlineLevel="0" collapsed="false">
      <c r="A4816" s="5" t="s">
        <v>9627</v>
      </c>
      <c r="B4816" s="6" t="s">
        <v>9628</v>
      </c>
      <c r="C4816" s="7" t="s">
        <v>2405</v>
      </c>
    </row>
    <row r="4817" customFormat="false" ht="14.25" hidden="false" customHeight="false" outlineLevel="0" collapsed="false">
      <c r="A4817" s="5" t="s">
        <v>9629</v>
      </c>
      <c r="B4817" s="6" t="s">
        <v>9630</v>
      </c>
      <c r="C4817" s="7" t="s">
        <v>2405</v>
      </c>
    </row>
    <row r="4818" customFormat="false" ht="14.25" hidden="false" customHeight="false" outlineLevel="0" collapsed="false">
      <c r="A4818" s="5" t="s">
        <v>9631</v>
      </c>
      <c r="B4818" s="6" t="s">
        <v>9632</v>
      </c>
      <c r="C4818" s="7" t="s">
        <v>2405</v>
      </c>
    </row>
    <row r="4819" customFormat="false" ht="14.25" hidden="false" customHeight="false" outlineLevel="0" collapsed="false">
      <c r="A4819" s="5" t="s">
        <v>9633</v>
      </c>
      <c r="B4819" s="6" t="s">
        <v>9634</v>
      </c>
      <c r="C4819" s="7" t="s">
        <v>2405</v>
      </c>
    </row>
    <row r="4820" customFormat="false" ht="14.25" hidden="false" customHeight="false" outlineLevel="0" collapsed="false">
      <c r="A4820" s="5" t="s">
        <v>9635</v>
      </c>
      <c r="B4820" s="6" t="s">
        <v>9636</v>
      </c>
      <c r="C4820" s="7" t="s">
        <v>2405</v>
      </c>
    </row>
    <row r="4821" customFormat="false" ht="14.25" hidden="false" customHeight="false" outlineLevel="0" collapsed="false">
      <c r="A4821" s="5" t="s">
        <v>9637</v>
      </c>
      <c r="B4821" s="6" t="s">
        <v>9638</v>
      </c>
      <c r="C4821" s="7" t="s">
        <v>2405</v>
      </c>
    </row>
    <row r="4822" customFormat="false" ht="14.25" hidden="false" customHeight="false" outlineLevel="0" collapsed="false">
      <c r="A4822" s="5" t="s">
        <v>9639</v>
      </c>
      <c r="B4822" s="6" t="s">
        <v>9640</v>
      </c>
      <c r="C4822" s="7" t="s">
        <v>2405</v>
      </c>
    </row>
    <row r="4823" customFormat="false" ht="14.25" hidden="false" customHeight="false" outlineLevel="0" collapsed="false">
      <c r="A4823" s="5" t="s">
        <v>9641</v>
      </c>
      <c r="B4823" s="6" t="s">
        <v>9642</v>
      </c>
      <c r="C4823" s="7" t="s">
        <v>2405</v>
      </c>
    </row>
    <row r="4824" customFormat="false" ht="14.25" hidden="false" customHeight="false" outlineLevel="0" collapsed="false">
      <c r="A4824" s="5" t="s">
        <v>9643</v>
      </c>
      <c r="B4824" s="6" t="s">
        <v>9644</v>
      </c>
      <c r="C4824" s="7" t="s">
        <v>2405</v>
      </c>
    </row>
    <row r="4825" customFormat="false" ht="14.25" hidden="false" customHeight="false" outlineLevel="0" collapsed="false">
      <c r="A4825" s="5" t="s">
        <v>9645</v>
      </c>
      <c r="B4825" s="6" t="s">
        <v>9646</v>
      </c>
      <c r="C4825" s="7" t="s">
        <v>2405</v>
      </c>
    </row>
    <row r="4826" customFormat="false" ht="14.25" hidden="false" customHeight="false" outlineLevel="0" collapsed="false">
      <c r="A4826" s="5" t="s">
        <v>9647</v>
      </c>
      <c r="B4826" s="6" t="s">
        <v>9648</v>
      </c>
      <c r="C4826" s="7" t="s">
        <v>2405</v>
      </c>
    </row>
    <row r="4827" customFormat="false" ht="14.25" hidden="false" customHeight="false" outlineLevel="0" collapsed="false">
      <c r="A4827" s="5" t="s">
        <v>9649</v>
      </c>
      <c r="B4827" s="6" t="s">
        <v>9650</v>
      </c>
      <c r="C4827" s="7" t="s">
        <v>2405</v>
      </c>
    </row>
    <row r="4828" customFormat="false" ht="14.25" hidden="false" customHeight="false" outlineLevel="0" collapsed="false">
      <c r="A4828" s="5" t="s">
        <v>9651</v>
      </c>
      <c r="B4828" s="6" t="s">
        <v>9652</v>
      </c>
      <c r="C4828" s="7" t="s">
        <v>2405</v>
      </c>
    </row>
    <row r="4829" customFormat="false" ht="14.25" hidden="false" customHeight="false" outlineLevel="0" collapsed="false">
      <c r="A4829" s="5" t="s">
        <v>9653</v>
      </c>
      <c r="B4829" s="6" t="s">
        <v>9654</v>
      </c>
      <c r="C4829" s="7" t="s">
        <v>2405</v>
      </c>
    </row>
    <row r="4830" customFormat="false" ht="14.25" hidden="false" customHeight="false" outlineLevel="0" collapsed="false">
      <c r="A4830" s="5" t="s">
        <v>9655</v>
      </c>
      <c r="B4830" s="6" t="s">
        <v>9656</v>
      </c>
      <c r="C4830" s="7" t="s">
        <v>2405</v>
      </c>
    </row>
    <row r="4831" customFormat="false" ht="14.25" hidden="false" customHeight="false" outlineLevel="0" collapsed="false">
      <c r="A4831" s="5" t="s">
        <v>9657</v>
      </c>
      <c r="B4831" s="6" t="s">
        <v>9658</v>
      </c>
      <c r="C4831" s="7" t="s">
        <v>2405</v>
      </c>
    </row>
    <row r="4832" customFormat="false" ht="14.25" hidden="false" customHeight="false" outlineLevel="0" collapsed="false">
      <c r="A4832" s="5" t="s">
        <v>9659</v>
      </c>
      <c r="B4832" s="6" t="s">
        <v>9660</v>
      </c>
      <c r="C4832" s="7" t="s">
        <v>2405</v>
      </c>
    </row>
    <row r="4833" customFormat="false" ht="14.25" hidden="false" customHeight="false" outlineLevel="0" collapsed="false">
      <c r="A4833" s="5" t="s">
        <v>9661</v>
      </c>
      <c r="B4833" s="6" t="s">
        <v>9662</v>
      </c>
      <c r="C4833" s="7" t="s">
        <v>2405</v>
      </c>
    </row>
    <row r="4834" customFormat="false" ht="14.25" hidden="false" customHeight="false" outlineLevel="0" collapsed="false">
      <c r="A4834" s="5" t="s">
        <v>9663</v>
      </c>
      <c r="B4834" s="6" t="s">
        <v>9664</v>
      </c>
      <c r="C4834" s="7" t="s">
        <v>2405</v>
      </c>
    </row>
    <row r="4835" customFormat="false" ht="14.25" hidden="false" customHeight="false" outlineLevel="0" collapsed="false">
      <c r="A4835" s="5" t="s">
        <v>9665</v>
      </c>
      <c r="B4835" s="6" t="s">
        <v>9666</v>
      </c>
      <c r="C4835" s="7" t="s">
        <v>2405</v>
      </c>
    </row>
    <row r="4836" customFormat="false" ht="14.25" hidden="false" customHeight="false" outlineLevel="0" collapsed="false">
      <c r="A4836" s="5" t="s">
        <v>9667</v>
      </c>
      <c r="B4836" s="6" t="s">
        <v>9668</v>
      </c>
      <c r="C4836" s="7" t="s">
        <v>2405</v>
      </c>
    </row>
    <row r="4837" customFormat="false" ht="14.25" hidden="false" customHeight="false" outlineLevel="0" collapsed="false">
      <c r="A4837" s="5" t="s">
        <v>9669</v>
      </c>
      <c r="B4837" s="6" t="s">
        <v>9670</v>
      </c>
      <c r="C4837" s="7" t="s">
        <v>2405</v>
      </c>
    </row>
    <row r="4838" customFormat="false" ht="14.25" hidden="false" customHeight="false" outlineLevel="0" collapsed="false">
      <c r="A4838" s="5" t="s">
        <v>9671</v>
      </c>
      <c r="B4838" s="6" t="s">
        <v>9672</v>
      </c>
      <c r="C4838" s="7" t="s">
        <v>2405</v>
      </c>
    </row>
    <row r="4839" customFormat="false" ht="14.25" hidden="false" customHeight="false" outlineLevel="0" collapsed="false">
      <c r="A4839" s="5" t="s">
        <v>9673</v>
      </c>
      <c r="B4839" s="6" t="s">
        <v>9674</v>
      </c>
      <c r="C4839" s="7" t="s">
        <v>2405</v>
      </c>
    </row>
    <row r="4840" customFormat="false" ht="14.25" hidden="false" customHeight="false" outlineLevel="0" collapsed="false">
      <c r="A4840" s="5" t="s">
        <v>9675</v>
      </c>
      <c r="B4840" s="6" t="s">
        <v>9676</v>
      </c>
      <c r="C4840" s="7" t="s">
        <v>2405</v>
      </c>
    </row>
    <row r="4841" customFormat="false" ht="14.25" hidden="false" customHeight="false" outlineLevel="0" collapsed="false">
      <c r="A4841" s="5" t="s">
        <v>9677</v>
      </c>
      <c r="B4841" s="6" t="s">
        <v>9678</v>
      </c>
      <c r="C4841" s="7" t="s">
        <v>2405</v>
      </c>
    </row>
    <row r="4842" customFormat="false" ht="14.25" hidden="false" customHeight="false" outlineLevel="0" collapsed="false">
      <c r="A4842" s="5" t="s">
        <v>9679</v>
      </c>
      <c r="B4842" s="6" t="s">
        <v>9680</v>
      </c>
      <c r="C4842" s="7" t="s">
        <v>2405</v>
      </c>
    </row>
    <row r="4843" customFormat="false" ht="14.25" hidden="false" customHeight="false" outlineLevel="0" collapsed="false">
      <c r="A4843" s="5" t="s">
        <v>9681</v>
      </c>
      <c r="B4843" s="6" t="s">
        <v>9682</v>
      </c>
      <c r="C4843" s="7" t="s">
        <v>2405</v>
      </c>
    </row>
    <row r="4844" customFormat="false" ht="14.25" hidden="false" customHeight="false" outlineLevel="0" collapsed="false">
      <c r="A4844" s="5" t="s">
        <v>9683</v>
      </c>
      <c r="B4844" s="6" t="s">
        <v>9684</v>
      </c>
      <c r="C4844" s="7" t="s">
        <v>2405</v>
      </c>
    </row>
    <row r="4845" customFormat="false" ht="14.25" hidden="false" customHeight="false" outlineLevel="0" collapsed="false">
      <c r="A4845" s="5" t="s">
        <v>9685</v>
      </c>
      <c r="B4845" s="6" t="s">
        <v>9686</v>
      </c>
      <c r="C4845" s="7" t="s">
        <v>2405</v>
      </c>
    </row>
    <row r="4846" customFormat="false" ht="14.25" hidden="false" customHeight="false" outlineLevel="0" collapsed="false">
      <c r="A4846" s="5" t="s">
        <v>9687</v>
      </c>
      <c r="B4846" s="6" t="s">
        <v>9688</v>
      </c>
      <c r="C4846" s="7" t="s">
        <v>2405</v>
      </c>
    </row>
    <row r="4847" customFormat="false" ht="14.25" hidden="false" customHeight="false" outlineLevel="0" collapsed="false">
      <c r="A4847" s="5" t="s">
        <v>9689</v>
      </c>
      <c r="B4847" s="6" t="s">
        <v>9690</v>
      </c>
      <c r="C4847" s="7" t="s">
        <v>2405</v>
      </c>
    </row>
    <row r="4848" customFormat="false" ht="14.25" hidden="false" customHeight="false" outlineLevel="0" collapsed="false">
      <c r="A4848" s="5" t="s">
        <v>9691</v>
      </c>
      <c r="B4848" s="6" t="s">
        <v>9692</v>
      </c>
      <c r="C4848" s="7" t="s">
        <v>2405</v>
      </c>
    </row>
    <row r="4849" customFormat="false" ht="14.25" hidden="false" customHeight="false" outlineLevel="0" collapsed="false">
      <c r="A4849" s="5" t="s">
        <v>9693</v>
      </c>
      <c r="B4849" s="6" t="s">
        <v>9694</v>
      </c>
      <c r="C4849" s="7" t="s">
        <v>2405</v>
      </c>
    </row>
    <row r="4850" customFormat="false" ht="14.25" hidden="false" customHeight="false" outlineLevel="0" collapsed="false">
      <c r="A4850" s="5" t="s">
        <v>9695</v>
      </c>
      <c r="B4850" s="6" t="s">
        <v>9696</v>
      </c>
      <c r="C4850" s="7" t="s">
        <v>2405</v>
      </c>
    </row>
    <row r="4851" customFormat="false" ht="14.25" hidden="false" customHeight="false" outlineLevel="0" collapsed="false">
      <c r="A4851" s="5" t="s">
        <v>9697</v>
      </c>
      <c r="B4851" s="6" t="s">
        <v>9698</v>
      </c>
      <c r="C4851" s="7" t="s">
        <v>2405</v>
      </c>
    </row>
    <row r="4852" customFormat="false" ht="14.25" hidden="false" customHeight="false" outlineLevel="0" collapsed="false">
      <c r="A4852" s="5" t="s">
        <v>9699</v>
      </c>
      <c r="B4852" s="6" t="s">
        <v>9700</v>
      </c>
      <c r="C4852" s="7" t="s">
        <v>2405</v>
      </c>
    </row>
    <row r="4853" customFormat="false" ht="14.25" hidden="false" customHeight="false" outlineLevel="0" collapsed="false">
      <c r="A4853" s="5" t="s">
        <v>9701</v>
      </c>
      <c r="B4853" s="6" t="s">
        <v>9702</v>
      </c>
      <c r="C4853" s="7" t="s">
        <v>2405</v>
      </c>
    </row>
    <row r="4854" customFormat="false" ht="14.25" hidden="false" customHeight="false" outlineLevel="0" collapsed="false">
      <c r="A4854" s="5" t="s">
        <v>9703</v>
      </c>
      <c r="B4854" s="6" t="s">
        <v>9704</v>
      </c>
      <c r="C4854" s="7" t="s">
        <v>2405</v>
      </c>
    </row>
    <row r="4855" customFormat="false" ht="14.25" hidden="false" customHeight="false" outlineLevel="0" collapsed="false">
      <c r="A4855" s="5" t="s">
        <v>9705</v>
      </c>
      <c r="B4855" s="6" t="s">
        <v>9706</v>
      </c>
      <c r="C4855" s="7" t="s">
        <v>2405</v>
      </c>
    </row>
    <row r="4856" customFormat="false" ht="14.25" hidden="false" customHeight="false" outlineLevel="0" collapsed="false">
      <c r="A4856" s="5" t="s">
        <v>9707</v>
      </c>
      <c r="B4856" s="6" t="s">
        <v>9708</v>
      </c>
      <c r="C4856" s="7" t="s">
        <v>2405</v>
      </c>
    </row>
    <row r="4857" customFormat="false" ht="14.25" hidden="false" customHeight="false" outlineLevel="0" collapsed="false">
      <c r="A4857" s="5" t="s">
        <v>9709</v>
      </c>
      <c r="B4857" s="6" t="s">
        <v>9710</v>
      </c>
      <c r="C4857" s="7" t="s">
        <v>2405</v>
      </c>
    </row>
    <row r="4858" customFormat="false" ht="14.25" hidden="false" customHeight="false" outlineLevel="0" collapsed="false">
      <c r="A4858" s="5" t="s">
        <v>9711</v>
      </c>
      <c r="B4858" s="6" t="s">
        <v>9712</v>
      </c>
      <c r="C4858" s="7" t="s">
        <v>2405</v>
      </c>
    </row>
    <row r="4859" customFormat="false" ht="14.25" hidden="false" customHeight="false" outlineLevel="0" collapsed="false">
      <c r="A4859" s="5" t="s">
        <v>9713</v>
      </c>
      <c r="B4859" s="6" t="s">
        <v>9714</v>
      </c>
      <c r="C4859" s="7" t="s">
        <v>2405</v>
      </c>
    </row>
    <row r="4860" customFormat="false" ht="14.25" hidden="false" customHeight="false" outlineLevel="0" collapsed="false">
      <c r="A4860" s="5" t="s">
        <v>9715</v>
      </c>
      <c r="B4860" s="6" t="s">
        <v>9716</v>
      </c>
      <c r="C4860" s="7" t="s">
        <v>2405</v>
      </c>
    </row>
    <row r="4861" customFormat="false" ht="14.25" hidden="false" customHeight="false" outlineLevel="0" collapsed="false">
      <c r="A4861" s="5" t="s">
        <v>9717</v>
      </c>
      <c r="B4861" s="6" t="s">
        <v>9718</v>
      </c>
      <c r="C4861" s="7" t="s">
        <v>2405</v>
      </c>
    </row>
    <row r="4862" customFormat="false" ht="14.25" hidden="false" customHeight="false" outlineLevel="0" collapsed="false">
      <c r="A4862" s="5" t="s">
        <v>9719</v>
      </c>
      <c r="B4862" s="6" t="s">
        <v>9720</v>
      </c>
      <c r="C4862" s="7" t="s">
        <v>2405</v>
      </c>
    </row>
    <row r="4863" customFormat="false" ht="14.25" hidden="false" customHeight="false" outlineLevel="0" collapsed="false">
      <c r="A4863" s="5" t="s">
        <v>9721</v>
      </c>
      <c r="B4863" s="6" t="s">
        <v>9722</v>
      </c>
      <c r="C4863" s="7" t="s">
        <v>2405</v>
      </c>
    </row>
    <row r="4864" customFormat="false" ht="14.25" hidden="false" customHeight="false" outlineLevel="0" collapsed="false">
      <c r="A4864" s="5" t="s">
        <v>9723</v>
      </c>
      <c r="B4864" s="6" t="s">
        <v>9724</v>
      </c>
      <c r="C4864" s="7" t="s">
        <v>2405</v>
      </c>
    </row>
    <row r="4865" customFormat="false" ht="14.25" hidden="false" customHeight="false" outlineLevel="0" collapsed="false">
      <c r="A4865" s="5" t="s">
        <v>9725</v>
      </c>
      <c r="B4865" s="6" t="s">
        <v>9726</v>
      </c>
      <c r="C4865" s="7" t="s">
        <v>2405</v>
      </c>
    </row>
    <row r="4866" customFormat="false" ht="14.25" hidden="false" customHeight="false" outlineLevel="0" collapsed="false">
      <c r="A4866" s="5" t="s">
        <v>9727</v>
      </c>
      <c r="B4866" s="6" t="s">
        <v>9728</v>
      </c>
      <c r="C4866" s="7" t="s">
        <v>2405</v>
      </c>
    </row>
    <row r="4867" customFormat="false" ht="14.25" hidden="false" customHeight="false" outlineLevel="0" collapsed="false">
      <c r="A4867" s="5" t="s">
        <v>9729</v>
      </c>
      <c r="B4867" s="6" t="s">
        <v>9730</v>
      </c>
      <c r="C4867" s="7" t="s">
        <v>2405</v>
      </c>
    </row>
    <row r="4868" customFormat="false" ht="14.25" hidden="false" customHeight="false" outlineLevel="0" collapsed="false">
      <c r="A4868" s="5" t="s">
        <v>9731</v>
      </c>
      <c r="B4868" s="6" t="s">
        <v>9732</v>
      </c>
      <c r="C4868" s="7" t="s">
        <v>2405</v>
      </c>
    </row>
    <row r="4869" customFormat="false" ht="14.25" hidden="false" customHeight="false" outlineLevel="0" collapsed="false">
      <c r="A4869" s="5" t="s">
        <v>9733</v>
      </c>
      <c r="B4869" s="6" t="s">
        <v>9734</v>
      </c>
      <c r="C4869" s="7" t="s">
        <v>2405</v>
      </c>
    </row>
    <row r="4870" customFormat="false" ht="14.25" hidden="false" customHeight="false" outlineLevel="0" collapsed="false">
      <c r="A4870" s="5" t="s">
        <v>9735</v>
      </c>
      <c r="B4870" s="6" t="s">
        <v>9736</v>
      </c>
      <c r="C4870" s="7" t="s">
        <v>2405</v>
      </c>
    </row>
    <row r="4871" customFormat="false" ht="14.25" hidden="false" customHeight="false" outlineLevel="0" collapsed="false">
      <c r="A4871" s="5" t="s">
        <v>9737</v>
      </c>
      <c r="B4871" s="6" t="s">
        <v>9738</v>
      </c>
      <c r="C4871" s="7" t="s">
        <v>2405</v>
      </c>
    </row>
    <row r="4872" customFormat="false" ht="14.25" hidden="false" customHeight="false" outlineLevel="0" collapsed="false">
      <c r="A4872" s="5" t="s">
        <v>9739</v>
      </c>
      <c r="B4872" s="6" t="s">
        <v>9740</v>
      </c>
      <c r="C4872" s="7" t="s">
        <v>2405</v>
      </c>
    </row>
    <row r="4873" customFormat="false" ht="14.25" hidden="false" customHeight="false" outlineLevel="0" collapsed="false">
      <c r="A4873" s="5" t="s">
        <v>9741</v>
      </c>
      <c r="B4873" s="6" t="s">
        <v>9742</v>
      </c>
      <c r="C4873" s="7" t="s">
        <v>2405</v>
      </c>
    </row>
    <row r="4874" customFormat="false" ht="14.25" hidden="false" customHeight="false" outlineLevel="0" collapsed="false">
      <c r="A4874" s="5" t="s">
        <v>9743</v>
      </c>
      <c r="B4874" s="6" t="s">
        <v>9744</v>
      </c>
      <c r="C4874" s="7" t="s">
        <v>2405</v>
      </c>
    </row>
    <row r="4875" customFormat="false" ht="14.25" hidden="false" customHeight="false" outlineLevel="0" collapsed="false">
      <c r="A4875" s="5" t="s">
        <v>9745</v>
      </c>
      <c r="B4875" s="6" t="s">
        <v>9746</v>
      </c>
      <c r="C4875" s="7" t="s">
        <v>2405</v>
      </c>
    </row>
    <row r="4876" customFormat="false" ht="14.25" hidden="false" customHeight="false" outlineLevel="0" collapsed="false">
      <c r="A4876" s="5" t="s">
        <v>9747</v>
      </c>
      <c r="B4876" s="6" t="s">
        <v>9748</v>
      </c>
      <c r="C4876" s="7" t="s">
        <v>2405</v>
      </c>
    </row>
    <row r="4877" customFormat="false" ht="14.25" hidden="false" customHeight="false" outlineLevel="0" collapsed="false">
      <c r="A4877" s="5" t="s">
        <v>9749</v>
      </c>
      <c r="B4877" s="6" t="s">
        <v>9750</v>
      </c>
      <c r="C4877" s="7" t="s">
        <v>2405</v>
      </c>
    </row>
    <row r="4878" customFormat="false" ht="14.25" hidden="false" customHeight="false" outlineLevel="0" collapsed="false">
      <c r="A4878" s="5" t="s">
        <v>9751</v>
      </c>
      <c r="B4878" s="6" t="s">
        <v>9752</v>
      </c>
      <c r="C4878" s="7" t="s">
        <v>2405</v>
      </c>
    </row>
    <row r="4879" customFormat="false" ht="14.25" hidden="false" customHeight="false" outlineLevel="0" collapsed="false">
      <c r="A4879" s="5" t="s">
        <v>9753</v>
      </c>
      <c r="B4879" s="6" t="s">
        <v>9754</v>
      </c>
      <c r="C4879" s="7" t="s">
        <v>2405</v>
      </c>
    </row>
    <row r="4880" customFormat="false" ht="14.25" hidden="false" customHeight="false" outlineLevel="0" collapsed="false">
      <c r="A4880" s="5" t="s">
        <v>9755</v>
      </c>
      <c r="B4880" s="6" t="s">
        <v>9756</v>
      </c>
      <c r="C4880" s="7" t="s">
        <v>2405</v>
      </c>
    </row>
    <row r="4881" customFormat="false" ht="14.25" hidden="false" customHeight="false" outlineLevel="0" collapsed="false">
      <c r="A4881" s="5" t="s">
        <v>9757</v>
      </c>
      <c r="B4881" s="6" t="s">
        <v>9758</v>
      </c>
      <c r="C4881" s="7" t="s">
        <v>2405</v>
      </c>
    </row>
    <row r="4882" customFormat="false" ht="14.25" hidden="false" customHeight="false" outlineLevel="0" collapsed="false">
      <c r="A4882" s="5" t="s">
        <v>9759</v>
      </c>
      <c r="B4882" s="6" t="s">
        <v>9760</v>
      </c>
      <c r="C4882" s="7" t="s">
        <v>2405</v>
      </c>
    </row>
    <row r="4883" customFormat="false" ht="14.25" hidden="false" customHeight="false" outlineLevel="0" collapsed="false">
      <c r="A4883" s="5" t="s">
        <v>9761</v>
      </c>
      <c r="B4883" s="6" t="s">
        <v>9762</v>
      </c>
      <c r="C4883" s="7" t="s">
        <v>2405</v>
      </c>
    </row>
    <row r="4884" customFormat="false" ht="14.25" hidden="false" customHeight="false" outlineLevel="0" collapsed="false">
      <c r="A4884" s="5" t="s">
        <v>9763</v>
      </c>
      <c r="B4884" s="6" t="s">
        <v>9764</v>
      </c>
      <c r="C4884" s="7" t="s">
        <v>2405</v>
      </c>
    </row>
    <row r="4885" customFormat="false" ht="14.25" hidden="false" customHeight="false" outlineLevel="0" collapsed="false">
      <c r="A4885" s="5" t="s">
        <v>9765</v>
      </c>
      <c r="B4885" s="6" t="s">
        <v>9766</v>
      </c>
      <c r="C4885" s="7" t="s">
        <v>2405</v>
      </c>
    </row>
    <row r="4886" customFormat="false" ht="14.25" hidden="false" customHeight="false" outlineLevel="0" collapsed="false">
      <c r="A4886" s="5" t="s">
        <v>9767</v>
      </c>
      <c r="B4886" s="6" t="s">
        <v>9768</v>
      </c>
      <c r="C4886" s="7" t="s">
        <v>2405</v>
      </c>
    </row>
    <row r="4887" customFormat="false" ht="14.25" hidden="false" customHeight="false" outlineLevel="0" collapsed="false">
      <c r="A4887" s="5" t="s">
        <v>9769</v>
      </c>
      <c r="B4887" s="6" t="s">
        <v>9770</v>
      </c>
      <c r="C4887" s="7" t="s">
        <v>2405</v>
      </c>
    </row>
    <row r="4888" customFormat="false" ht="14.25" hidden="false" customHeight="false" outlineLevel="0" collapsed="false">
      <c r="A4888" s="5" t="s">
        <v>9771</v>
      </c>
      <c r="B4888" s="6" t="s">
        <v>9772</v>
      </c>
      <c r="C4888" s="7" t="s">
        <v>2405</v>
      </c>
    </row>
    <row r="4889" customFormat="false" ht="14.25" hidden="false" customHeight="false" outlineLevel="0" collapsed="false">
      <c r="A4889" s="5" t="s">
        <v>9773</v>
      </c>
      <c r="B4889" s="6" t="s">
        <v>9774</v>
      </c>
      <c r="C4889" s="7" t="s">
        <v>2405</v>
      </c>
    </row>
    <row r="4890" customFormat="false" ht="14.25" hidden="false" customHeight="false" outlineLevel="0" collapsed="false">
      <c r="A4890" s="5" t="s">
        <v>9775</v>
      </c>
      <c r="B4890" s="6" t="s">
        <v>9776</v>
      </c>
      <c r="C4890" s="7" t="s">
        <v>2405</v>
      </c>
    </row>
    <row r="4891" customFormat="false" ht="14.25" hidden="false" customHeight="false" outlineLevel="0" collapsed="false">
      <c r="A4891" s="5" t="s">
        <v>9777</v>
      </c>
      <c r="B4891" s="6" t="s">
        <v>9778</v>
      </c>
      <c r="C4891" s="7" t="s">
        <v>2405</v>
      </c>
    </row>
    <row r="4892" customFormat="false" ht="14.25" hidden="false" customHeight="false" outlineLevel="0" collapsed="false">
      <c r="A4892" s="5" t="s">
        <v>9779</v>
      </c>
      <c r="B4892" s="6" t="s">
        <v>9780</v>
      </c>
      <c r="C4892" s="7" t="s">
        <v>2405</v>
      </c>
    </row>
    <row r="4893" customFormat="false" ht="14.25" hidden="false" customHeight="false" outlineLevel="0" collapsed="false">
      <c r="A4893" s="5" t="s">
        <v>9781</v>
      </c>
      <c r="B4893" s="6" t="s">
        <v>9782</v>
      </c>
      <c r="C4893" s="7" t="s">
        <v>2405</v>
      </c>
    </row>
    <row r="4894" customFormat="false" ht="14.25" hidden="false" customHeight="false" outlineLevel="0" collapsed="false">
      <c r="A4894" s="5" t="s">
        <v>9783</v>
      </c>
      <c r="B4894" s="6" t="s">
        <v>9784</v>
      </c>
      <c r="C4894" s="7" t="s">
        <v>2405</v>
      </c>
    </row>
    <row r="4895" customFormat="false" ht="14.25" hidden="false" customHeight="false" outlineLevel="0" collapsed="false">
      <c r="A4895" s="5" t="s">
        <v>9785</v>
      </c>
      <c r="B4895" s="6" t="s">
        <v>9786</v>
      </c>
      <c r="C4895" s="7" t="s">
        <v>2405</v>
      </c>
    </row>
    <row r="4896" customFormat="false" ht="14.25" hidden="false" customHeight="false" outlineLevel="0" collapsed="false">
      <c r="A4896" s="5" t="s">
        <v>9787</v>
      </c>
      <c r="B4896" s="6" t="s">
        <v>9788</v>
      </c>
      <c r="C4896" s="7" t="s">
        <v>2405</v>
      </c>
    </row>
    <row r="4897" customFormat="false" ht="14.25" hidden="false" customHeight="false" outlineLevel="0" collapsed="false">
      <c r="A4897" s="5" t="s">
        <v>9789</v>
      </c>
      <c r="B4897" s="6" t="s">
        <v>9790</v>
      </c>
      <c r="C4897" s="7" t="s">
        <v>2405</v>
      </c>
    </row>
    <row r="4898" customFormat="false" ht="14.25" hidden="false" customHeight="false" outlineLevel="0" collapsed="false">
      <c r="A4898" s="5" t="s">
        <v>9791</v>
      </c>
      <c r="B4898" s="6" t="s">
        <v>9792</v>
      </c>
      <c r="C4898" s="7" t="s">
        <v>2405</v>
      </c>
    </row>
    <row r="4899" customFormat="false" ht="14.25" hidden="false" customHeight="false" outlineLevel="0" collapsed="false">
      <c r="A4899" s="5" t="s">
        <v>9793</v>
      </c>
      <c r="B4899" s="6" t="s">
        <v>9794</v>
      </c>
      <c r="C4899" s="7" t="s">
        <v>2405</v>
      </c>
    </row>
    <row r="4900" customFormat="false" ht="14.25" hidden="false" customHeight="false" outlineLevel="0" collapsed="false">
      <c r="A4900" s="5" t="s">
        <v>9795</v>
      </c>
      <c r="B4900" s="6" t="s">
        <v>9796</v>
      </c>
      <c r="C4900" s="7" t="s">
        <v>2405</v>
      </c>
    </row>
    <row r="4901" customFormat="false" ht="14.25" hidden="false" customHeight="false" outlineLevel="0" collapsed="false">
      <c r="A4901" s="5" t="s">
        <v>9797</v>
      </c>
      <c r="B4901" s="6" t="s">
        <v>9798</v>
      </c>
      <c r="C4901" s="7" t="s">
        <v>2405</v>
      </c>
    </row>
    <row r="4902" customFormat="false" ht="14.25" hidden="false" customHeight="false" outlineLevel="0" collapsed="false">
      <c r="A4902" s="5" t="s">
        <v>9799</v>
      </c>
      <c r="B4902" s="6" t="s">
        <v>9800</v>
      </c>
      <c r="C4902" s="7" t="s">
        <v>2405</v>
      </c>
    </row>
    <row r="4903" customFormat="false" ht="14.25" hidden="false" customHeight="false" outlineLevel="0" collapsed="false">
      <c r="A4903" s="5" t="s">
        <v>9801</v>
      </c>
      <c r="B4903" s="6" t="s">
        <v>9802</v>
      </c>
      <c r="C4903" s="7" t="s">
        <v>2405</v>
      </c>
    </row>
    <row r="4904" customFormat="false" ht="14.25" hidden="false" customHeight="false" outlineLevel="0" collapsed="false">
      <c r="A4904" s="5" t="s">
        <v>9803</v>
      </c>
      <c r="B4904" s="6" t="s">
        <v>9804</v>
      </c>
      <c r="C4904" s="7" t="s">
        <v>2405</v>
      </c>
    </row>
    <row r="4905" customFormat="false" ht="14.25" hidden="false" customHeight="false" outlineLevel="0" collapsed="false">
      <c r="A4905" s="5" t="s">
        <v>9805</v>
      </c>
      <c r="B4905" s="6" t="s">
        <v>9806</v>
      </c>
      <c r="C4905" s="7" t="s">
        <v>2405</v>
      </c>
    </row>
    <row r="4906" customFormat="false" ht="14.25" hidden="false" customHeight="false" outlineLevel="0" collapsed="false">
      <c r="A4906" s="5" t="s">
        <v>9807</v>
      </c>
      <c r="B4906" s="6" t="s">
        <v>9808</v>
      </c>
      <c r="C4906" s="7" t="s">
        <v>2405</v>
      </c>
    </row>
    <row r="4907" customFormat="false" ht="14.25" hidden="false" customHeight="false" outlineLevel="0" collapsed="false">
      <c r="A4907" s="5" t="s">
        <v>9809</v>
      </c>
      <c r="B4907" s="6" t="s">
        <v>9810</v>
      </c>
      <c r="C4907" s="7" t="s">
        <v>2405</v>
      </c>
    </row>
    <row r="4908" customFormat="false" ht="14.25" hidden="false" customHeight="false" outlineLevel="0" collapsed="false">
      <c r="A4908" s="5" t="s">
        <v>9811</v>
      </c>
      <c r="B4908" s="6" t="s">
        <v>9812</v>
      </c>
      <c r="C4908" s="7" t="s">
        <v>2405</v>
      </c>
    </row>
    <row r="4909" customFormat="false" ht="14.25" hidden="false" customHeight="false" outlineLevel="0" collapsed="false">
      <c r="A4909" s="5" t="s">
        <v>9813</v>
      </c>
      <c r="B4909" s="6" t="s">
        <v>9814</v>
      </c>
      <c r="C4909" s="7" t="s">
        <v>2405</v>
      </c>
    </row>
    <row r="4910" customFormat="false" ht="14.25" hidden="false" customHeight="false" outlineLevel="0" collapsed="false">
      <c r="A4910" s="5" t="s">
        <v>9815</v>
      </c>
      <c r="B4910" s="6" t="s">
        <v>9816</v>
      </c>
      <c r="C4910" s="7" t="s">
        <v>2405</v>
      </c>
    </row>
    <row r="4911" customFormat="false" ht="14.25" hidden="false" customHeight="false" outlineLevel="0" collapsed="false">
      <c r="A4911" s="5" t="s">
        <v>9817</v>
      </c>
      <c r="B4911" s="6" t="s">
        <v>9818</v>
      </c>
      <c r="C4911" s="7" t="s">
        <v>2405</v>
      </c>
    </row>
    <row r="4912" customFormat="false" ht="14.25" hidden="false" customHeight="false" outlineLevel="0" collapsed="false">
      <c r="A4912" s="5" t="s">
        <v>9819</v>
      </c>
      <c r="B4912" s="6" t="s">
        <v>9820</v>
      </c>
      <c r="C4912" s="7" t="s">
        <v>2405</v>
      </c>
    </row>
    <row r="4913" customFormat="false" ht="14.25" hidden="false" customHeight="false" outlineLevel="0" collapsed="false">
      <c r="A4913" s="5" t="s">
        <v>9821</v>
      </c>
      <c r="B4913" s="6" t="s">
        <v>9822</v>
      </c>
      <c r="C4913" s="7" t="s">
        <v>2405</v>
      </c>
    </row>
    <row r="4914" customFormat="false" ht="14.25" hidden="false" customHeight="false" outlineLevel="0" collapsed="false">
      <c r="A4914" s="5" t="s">
        <v>9823</v>
      </c>
      <c r="B4914" s="6" t="s">
        <v>9824</v>
      </c>
      <c r="C4914" s="7" t="s">
        <v>2405</v>
      </c>
    </row>
    <row r="4915" customFormat="false" ht="14.25" hidden="false" customHeight="false" outlineLevel="0" collapsed="false">
      <c r="A4915" s="5" t="s">
        <v>9825</v>
      </c>
      <c r="B4915" s="6" t="s">
        <v>9826</v>
      </c>
      <c r="C4915" s="7" t="s">
        <v>2405</v>
      </c>
    </row>
    <row r="4916" customFormat="false" ht="14.25" hidden="false" customHeight="false" outlineLevel="0" collapsed="false">
      <c r="A4916" s="5" t="s">
        <v>9827</v>
      </c>
      <c r="B4916" s="6" t="s">
        <v>9828</v>
      </c>
      <c r="C4916" s="7" t="s">
        <v>2405</v>
      </c>
    </row>
    <row r="4917" customFormat="false" ht="14.25" hidden="false" customHeight="false" outlineLevel="0" collapsed="false">
      <c r="A4917" s="5" t="s">
        <v>9829</v>
      </c>
      <c r="B4917" s="6" t="s">
        <v>9830</v>
      </c>
      <c r="C4917" s="7" t="s">
        <v>2405</v>
      </c>
    </row>
    <row r="4918" customFormat="false" ht="14.25" hidden="false" customHeight="false" outlineLevel="0" collapsed="false">
      <c r="A4918" s="5" t="s">
        <v>9831</v>
      </c>
      <c r="B4918" s="6" t="s">
        <v>9832</v>
      </c>
      <c r="C4918" s="7" t="s">
        <v>2405</v>
      </c>
    </row>
    <row r="4919" customFormat="false" ht="14.25" hidden="false" customHeight="false" outlineLevel="0" collapsed="false">
      <c r="A4919" s="5" t="s">
        <v>9833</v>
      </c>
      <c r="B4919" s="6" t="s">
        <v>9834</v>
      </c>
      <c r="C4919" s="7" t="s">
        <v>2405</v>
      </c>
    </row>
    <row r="4920" customFormat="false" ht="14.25" hidden="false" customHeight="false" outlineLevel="0" collapsed="false">
      <c r="A4920" s="5" t="s">
        <v>9835</v>
      </c>
      <c r="B4920" s="6" t="s">
        <v>9836</v>
      </c>
      <c r="C4920" s="7" t="s">
        <v>2405</v>
      </c>
    </row>
    <row r="4921" customFormat="false" ht="14.25" hidden="false" customHeight="false" outlineLevel="0" collapsed="false">
      <c r="A4921" s="5" t="s">
        <v>9837</v>
      </c>
      <c r="B4921" s="6" t="s">
        <v>9838</v>
      </c>
      <c r="C4921" s="7" t="s">
        <v>2405</v>
      </c>
    </row>
    <row r="4922" customFormat="false" ht="14.25" hidden="false" customHeight="false" outlineLevel="0" collapsed="false">
      <c r="A4922" s="5" t="s">
        <v>9839</v>
      </c>
      <c r="B4922" s="6" t="s">
        <v>9840</v>
      </c>
      <c r="C4922" s="7" t="s">
        <v>2405</v>
      </c>
    </row>
    <row r="4923" customFormat="false" ht="14.25" hidden="false" customHeight="false" outlineLevel="0" collapsed="false">
      <c r="A4923" s="5" t="s">
        <v>9841</v>
      </c>
      <c r="B4923" s="6" t="s">
        <v>9842</v>
      </c>
      <c r="C4923" s="7" t="s">
        <v>2405</v>
      </c>
    </row>
    <row r="4924" customFormat="false" ht="14.25" hidden="false" customHeight="false" outlineLevel="0" collapsed="false">
      <c r="A4924" s="5" t="s">
        <v>9843</v>
      </c>
      <c r="B4924" s="6" t="s">
        <v>9844</v>
      </c>
      <c r="C4924" s="7" t="s">
        <v>2405</v>
      </c>
    </row>
    <row r="4925" customFormat="false" ht="14.25" hidden="false" customHeight="false" outlineLevel="0" collapsed="false">
      <c r="A4925" s="5" t="s">
        <v>9845</v>
      </c>
      <c r="B4925" s="6" t="s">
        <v>9846</v>
      </c>
      <c r="C4925" s="7" t="s">
        <v>2405</v>
      </c>
    </row>
    <row r="4926" customFormat="false" ht="14.25" hidden="false" customHeight="false" outlineLevel="0" collapsed="false">
      <c r="A4926" s="5" t="s">
        <v>9847</v>
      </c>
      <c r="B4926" s="6" t="s">
        <v>9848</v>
      </c>
      <c r="C4926" s="7" t="s">
        <v>2405</v>
      </c>
    </row>
    <row r="4927" customFormat="false" ht="14.25" hidden="false" customHeight="false" outlineLevel="0" collapsed="false">
      <c r="A4927" s="5" t="s">
        <v>9849</v>
      </c>
      <c r="B4927" s="6" t="s">
        <v>9850</v>
      </c>
      <c r="C4927" s="7" t="s">
        <v>2405</v>
      </c>
    </row>
    <row r="4928" customFormat="false" ht="14.25" hidden="false" customHeight="false" outlineLevel="0" collapsed="false">
      <c r="A4928" s="5" t="s">
        <v>9851</v>
      </c>
      <c r="B4928" s="6" t="s">
        <v>9852</v>
      </c>
      <c r="C4928" s="7" t="s">
        <v>2405</v>
      </c>
    </row>
    <row r="4929" customFormat="false" ht="14.25" hidden="false" customHeight="false" outlineLevel="0" collapsed="false">
      <c r="A4929" s="5" t="s">
        <v>9853</v>
      </c>
      <c r="B4929" s="6" t="s">
        <v>9854</v>
      </c>
      <c r="C4929" s="7" t="s">
        <v>2405</v>
      </c>
    </row>
    <row r="4930" customFormat="false" ht="14.25" hidden="false" customHeight="false" outlineLevel="0" collapsed="false">
      <c r="A4930" s="5" t="s">
        <v>9855</v>
      </c>
      <c r="B4930" s="6" t="s">
        <v>9856</v>
      </c>
      <c r="C4930" s="7" t="s">
        <v>2405</v>
      </c>
    </row>
    <row r="4931" customFormat="false" ht="14.25" hidden="false" customHeight="false" outlineLevel="0" collapsed="false">
      <c r="A4931" s="5" t="s">
        <v>9857</v>
      </c>
      <c r="B4931" s="6" t="s">
        <v>9858</v>
      </c>
      <c r="C4931" s="7" t="s">
        <v>2405</v>
      </c>
    </row>
    <row r="4932" customFormat="false" ht="14.25" hidden="false" customHeight="false" outlineLevel="0" collapsed="false">
      <c r="A4932" s="5" t="s">
        <v>9859</v>
      </c>
      <c r="B4932" s="6" t="s">
        <v>9860</v>
      </c>
      <c r="C4932" s="7" t="s">
        <v>2405</v>
      </c>
    </row>
    <row r="4933" customFormat="false" ht="14.25" hidden="false" customHeight="false" outlineLevel="0" collapsed="false">
      <c r="A4933" s="5" t="s">
        <v>9861</v>
      </c>
      <c r="B4933" s="6" t="s">
        <v>9862</v>
      </c>
      <c r="C4933" s="7" t="s">
        <v>2405</v>
      </c>
    </row>
    <row r="4934" customFormat="false" ht="14.25" hidden="false" customHeight="false" outlineLevel="0" collapsed="false">
      <c r="A4934" s="5" t="s">
        <v>9863</v>
      </c>
      <c r="B4934" s="6" t="s">
        <v>9864</v>
      </c>
      <c r="C4934" s="7" t="s">
        <v>2405</v>
      </c>
    </row>
    <row r="4935" customFormat="false" ht="14.25" hidden="false" customHeight="false" outlineLevel="0" collapsed="false">
      <c r="A4935" s="5" t="s">
        <v>9865</v>
      </c>
      <c r="B4935" s="6" t="s">
        <v>9866</v>
      </c>
      <c r="C4935" s="7" t="s">
        <v>2405</v>
      </c>
    </row>
    <row r="4936" customFormat="false" ht="14.25" hidden="false" customHeight="false" outlineLevel="0" collapsed="false">
      <c r="A4936" s="5" t="s">
        <v>9867</v>
      </c>
      <c r="B4936" s="6" t="s">
        <v>9868</v>
      </c>
      <c r="C4936" s="7" t="s">
        <v>2405</v>
      </c>
    </row>
    <row r="4937" customFormat="false" ht="14.25" hidden="false" customHeight="false" outlineLevel="0" collapsed="false">
      <c r="A4937" s="5" t="s">
        <v>9869</v>
      </c>
      <c r="B4937" s="6" t="s">
        <v>9870</v>
      </c>
      <c r="C4937" s="7" t="s">
        <v>2405</v>
      </c>
    </row>
    <row r="4938" customFormat="false" ht="14.25" hidden="false" customHeight="false" outlineLevel="0" collapsed="false">
      <c r="A4938" s="5" t="s">
        <v>9871</v>
      </c>
      <c r="B4938" s="6" t="s">
        <v>9872</v>
      </c>
      <c r="C4938" s="7" t="s">
        <v>2405</v>
      </c>
    </row>
    <row r="4939" customFormat="false" ht="14.25" hidden="false" customHeight="false" outlineLevel="0" collapsed="false">
      <c r="A4939" s="5" t="s">
        <v>9873</v>
      </c>
      <c r="B4939" s="6" t="s">
        <v>9874</v>
      </c>
      <c r="C4939" s="7" t="s">
        <v>2405</v>
      </c>
    </row>
    <row r="4940" customFormat="false" ht="14.25" hidden="false" customHeight="false" outlineLevel="0" collapsed="false">
      <c r="A4940" s="5" t="s">
        <v>9875</v>
      </c>
      <c r="B4940" s="6" t="s">
        <v>9876</v>
      </c>
      <c r="C4940" s="7" t="s">
        <v>2405</v>
      </c>
    </row>
    <row r="4941" customFormat="false" ht="14.25" hidden="false" customHeight="false" outlineLevel="0" collapsed="false">
      <c r="A4941" s="5" t="s">
        <v>9877</v>
      </c>
      <c r="B4941" s="6" t="s">
        <v>9878</v>
      </c>
      <c r="C4941" s="7" t="s">
        <v>2405</v>
      </c>
    </row>
    <row r="4942" customFormat="false" ht="14.25" hidden="false" customHeight="false" outlineLevel="0" collapsed="false">
      <c r="A4942" s="5" t="s">
        <v>9879</v>
      </c>
      <c r="B4942" s="6" t="s">
        <v>9880</v>
      </c>
      <c r="C4942" s="7" t="s">
        <v>2405</v>
      </c>
    </row>
    <row r="4943" customFormat="false" ht="14.25" hidden="false" customHeight="false" outlineLevel="0" collapsed="false">
      <c r="A4943" s="5" t="s">
        <v>9881</v>
      </c>
      <c r="B4943" s="6" t="s">
        <v>9882</v>
      </c>
      <c r="C4943" s="7" t="s">
        <v>2405</v>
      </c>
    </row>
    <row r="4944" customFormat="false" ht="14.25" hidden="false" customHeight="false" outlineLevel="0" collapsed="false">
      <c r="A4944" s="5" t="s">
        <v>9883</v>
      </c>
      <c r="B4944" s="6" t="s">
        <v>9884</v>
      </c>
      <c r="C4944" s="7" t="s">
        <v>2405</v>
      </c>
    </row>
    <row r="4945" customFormat="false" ht="14.25" hidden="false" customHeight="false" outlineLevel="0" collapsed="false">
      <c r="A4945" s="5" t="s">
        <v>9885</v>
      </c>
      <c r="B4945" s="6" t="s">
        <v>9886</v>
      </c>
      <c r="C4945" s="7" t="s">
        <v>2405</v>
      </c>
    </row>
    <row r="4946" customFormat="false" ht="14.25" hidden="false" customHeight="false" outlineLevel="0" collapsed="false">
      <c r="A4946" s="5" t="s">
        <v>9887</v>
      </c>
      <c r="B4946" s="6" t="s">
        <v>9888</v>
      </c>
      <c r="C4946" s="7" t="s">
        <v>2405</v>
      </c>
    </row>
    <row r="4947" customFormat="false" ht="14.25" hidden="false" customHeight="false" outlineLevel="0" collapsed="false">
      <c r="A4947" s="5" t="s">
        <v>9889</v>
      </c>
      <c r="B4947" s="6" t="s">
        <v>9890</v>
      </c>
      <c r="C4947" s="7" t="s">
        <v>2405</v>
      </c>
    </row>
    <row r="4948" customFormat="false" ht="14.25" hidden="false" customHeight="false" outlineLevel="0" collapsed="false">
      <c r="A4948" s="5" t="s">
        <v>9891</v>
      </c>
      <c r="B4948" s="6" t="s">
        <v>9892</v>
      </c>
      <c r="C4948" s="7" t="s">
        <v>2405</v>
      </c>
    </row>
    <row r="4949" customFormat="false" ht="14.25" hidden="false" customHeight="false" outlineLevel="0" collapsed="false">
      <c r="A4949" s="5" t="s">
        <v>9893</v>
      </c>
      <c r="B4949" s="6" t="s">
        <v>9894</v>
      </c>
      <c r="C4949" s="7" t="s">
        <v>2405</v>
      </c>
    </row>
    <row r="4950" customFormat="false" ht="14.25" hidden="false" customHeight="false" outlineLevel="0" collapsed="false">
      <c r="A4950" s="5" t="s">
        <v>9895</v>
      </c>
      <c r="B4950" s="6" t="s">
        <v>9896</v>
      </c>
      <c r="C4950" s="7" t="s">
        <v>2405</v>
      </c>
    </row>
    <row r="4951" customFormat="false" ht="14.25" hidden="false" customHeight="false" outlineLevel="0" collapsed="false">
      <c r="A4951" s="5" t="s">
        <v>9897</v>
      </c>
      <c r="B4951" s="6" t="s">
        <v>9898</v>
      </c>
      <c r="C4951" s="7" t="s">
        <v>2405</v>
      </c>
    </row>
    <row r="4952" customFormat="false" ht="14.25" hidden="false" customHeight="false" outlineLevel="0" collapsed="false">
      <c r="A4952" s="5" t="s">
        <v>9899</v>
      </c>
      <c r="B4952" s="6" t="s">
        <v>9900</v>
      </c>
      <c r="C4952" s="7" t="s">
        <v>2405</v>
      </c>
    </row>
    <row r="4953" customFormat="false" ht="14.25" hidden="false" customHeight="false" outlineLevel="0" collapsed="false">
      <c r="A4953" s="5" t="s">
        <v>9901</v>
      </c>
      <c r="B4953" s="6" t="s">
        <v>9902</v>
      </c>
      <c r="C4953" s="7" t="s">
        <v>2405</v>
      </c>
    </row>
    <row r="4954" customFormat="false" ht="14.25" hidden="false" customHeight="false" outlineLevel="0" collapsed="false">
      <c r="A4954" s="5" t="s">
        <v>9903</v>
      </c>
      <c r="B4954" s="6" t="s">
        <v>9904</v>
      </c>
      <c r="C4954" s="7" t="s">
        <v>2405</v>
      </c>
    </row>
    <row r="4955" customFormat="false" ht="14.25" hidden="false" customHeight="false" outlineLevel="0" collapsed="false">
      <c r="A4955" s="5" t="s">
        <v>9905</v>
      </c>
      <c r="B4955" s="6" t="s">
        <v>9906</v>
      </c>
      <c r="C4955" s="7" t="s">
        <v>2405</v>
      </c>
    </row>
    <row r="4956" customFormat="false" ht="14.25" hidden="false" customHeight="false" outlineLevel="0" collapsed="false">
      <c r="A4956" s="5" t="s">
        <v>9907</v>
      </c>
      <c r="B4956" s="6" t="s">
        <v>9908</v>
      </c>
      <c r="C4956" s="7" t="s">
        <v>2405</v>
      </c>
    </row>
    <row r="4957" customFormat="false" ht="14.25" hidden="false" customHeight="false" outlineLevel="0" collapsed="false">
      <c r="A4957" s="5" t="s">
        <v>9909</v>
      </c>
      <c r="B4957" s="6" t="s">
        <v>9910</v>
      </c>
      <c r="C4957" s="7" t="s">
        <v>2405</v>
      </c>
    </row>
    <row r="4958" customFormat="false" ht="14.25" hidden="false" customHeight="false" outlineLevel="0" collapsed="false">
      <c r="A4958" s="5" t="s">
        <v>9911</v>
      </c>
      <c r="B4958" s="6" t="s">
        <v>9912</v>
      </c>
      <c r="C4958" s="7" t="s">
        <v>2405</v>
      </c>
    </row>
    <row r="4959" customFormat="false" ht="14.25" hidden="false" customHeight="false" outlineLevel="0" collapsed="false">
      <c r="A4959" s="5" t="s">
        <v>9913</v>
      </c>
      <c r="B4959" s="6" t="s">
        <v>9914</v>
      </c>
      <c r="C4959" s="7" t="s">
        <v>2405</v>
      </c>
    </row>
    <row r="4960" customFormat="false" ht="14.25" hidden="false" customHeight="false" outlineLevel="0" collapsed="false">
      <c r="A4960" s="5" t="s">
        <v>9915</v>
      </c>
      <c r="B4960" s="6" t="s">
        <v>9916</v>
      </c>
      <c r="C4960" s="7" t="s">
        <v>2405</v>
      </c>
    </row>
    <row r="4961" customFormat="false" ht="14.25" hidden="false" customHeight="false" outlineLevel="0" collapsed="false">
      <c r="A4961" s="5" t="s">
        <v>9917</v>
      </c>
      <c r="B4961" s="6" t="s">
        <v>9918</v>
      </c>
      <c r="C4961" s="7" t="s">
        <v>2405</v>
      </c>
    </row>
    <row r="4962" customFormat="false" ht="14.25" hidden="false" customHeight="false" outlineLevel="0" collapsed="false">
      <c r="A4962" s="5" t="s">
        <v>9919</v>
      </c>
      <c r="B4962" s="6" t="s">
        <v>9920</v>
      </c>
      <c r="C4962" s="7" t="s">
        <v>2405</v>
      </c>
    </row>
    <row r="4963" customFormat="false" ht="14.25" hidden="false" customHeight="false" outlineLevel="0" collapsed="false">
      <c r="A4963" s="5" t="s">
        <v>9921</v>
      </c>
      <c r="B4963" s="6" t="s">
        <v>9922</v>
      </c>
      <c r="C4963" s="7" t="s">
        <v>2405</v>
      </c>
    </row>
    <row r="4964" customFormat="false" ht="14.25" hidden="false" customHeight="false" outlineLevel="0" collapsed="false">
      <c r="A4964" s="5" t="s">
        <v>9923</v>
      </c>
      <c r="B4964" s="6" t="s">
        <v>9924</v>
      </c>
      <c r="C4964" s="7" t="s">
        <v>2405</v>
      </c>
    </row>
    <row r="4965" customFormat="false" ht="14.25" hidden="false" customHeight="false" outlineLevel="0" collapsed="false">
      <c r="A4965" s="5" t="s">
        <v>9925</v>
      </c>
      <c r="B4965" s="6" t="s">
        <v>9926</v>
      </c>
      <c r="C4965" s="7" t="s">
        <v>2405</v>
      </c>
    </row>
    <row r="4966" customFormat="false" ht="14.25" hidden="false" customHeight="false" outlineLevel="0" collapsed="false">
      <c r="A4966" s="5" t="s">
        <v>9927</v>
      </c>
      <c r="B4966" s="6" t="s">
        <v>9928</v>
      </c>
      <c r="C4966" s="7" t="s">
        <v>2405</v>
      </c>
    </row>
    <row r="4967" customFormat="false" ht="14.25" hidden="false" customHeight="false" outlineLevel="0" collapsed="false">
      <c r="A4967" s="5" t="s">
        <v>9929</v>
      </c>
      <c r="B4967" s="6" t="s">
        <v>9930</v>
      </c>
      <c r="C4967" s="7" t="s">
        <v>2405</v>
      </c>
    </row>
    <row r="4968" customFormat="false" ht="14.25" hidden="false" customHeight="false" outlineLevel="0" collapsed="false">
      <c r="A4968" s="5" t="s">
        <v>9931</v>
      </c>
      <c r="B4968" s="6" t="s">
        <v>9932</v>
      </c>
      <c r="C4968" s="7" t="s">
        <v>2405</v>
      </c>
    </row>
    <row r="4969" customFormat="false" ht="14.25" hidden="false" customHeight="false" outlineLevel="0" collapsed="false">
      <c r="A4969" s="5" t="s">
        <v>9933</v>
      </c>
      <c r="B4969" s="6" t="s">
        <v>9934</v>
      </c>
      <c r="C4969" s="7" t="s">
        <v>2405</v>
      </c>
    </row>
    <row r="4970" customFormat="false" ht="14.25" hidden="false" customHeight="false" outlineLevel="0" collapsed="false">
      <c r="A4970" s="5" t="s">
        <v>9935</v>
      </c>
      <c r="B4970" s="6" t="s">
        <v>9936</v>
      </c>
      <c r="C4970" s="7" t="s">
        <v>2405</v>
      </c>
    </row>
    <row r="4971" customFormat="false" ht="14.25" hidden="false" customHeight="false" outlineLevel="0" collapsed="false">
      <c r="A4971" s="5" t="s">
        <v>9937</v>
      </c>
      <c r="B4971" s="6" t="s">
        <v>9938</v>
      </c>
      <c r="C4971" s="7" t="s">
        <v>2405</v>
      </c>
    </row>
    <row r="4972" customFormat="false" ht="14.25" hidden="false" customHeight="false" outlineLevel="0" collapsed="false">
      <c r="A4972" s="5" t="s">
        <v>9939</v>
      </c>
      <c r="B4972" s="6" t="s">
        <v>9940</v>
      </c>
      <c r="C4972" s="7" t="s">
        <v>2405</v>
      </c>
    </row>
    <row r="4973" customFormat="false" ht="14.25" hidden="false" customHeight="false" outlineLevel="0" collapsed="false">
      <c r="A4973" s="5" t="s">
        <v>9941</v>
      </c>
      <c r="B4973" s="6" t="s">
        <v>9942</v>
      </c>
      <c r="C4973" s="7" t="s">
        <v>2405</v>
      </c>
    </row>
    <row r="4974" customFormat="false" ht="14.25" hidden="false" customHeight="false" outlineLevel="0" collapsed="false">
      <c r="A4974" s="5" t="s">
        <v>9943</v>
      </c>
      <c r="B4974" s="6" t="s">
        <v>9944</v>
      </c>
      <c r="C4974" s="7" t="s">
        <v>2405</v>
      </c>
    </row>
    <row r="4975" customFormat="false" ht="14.25" hidden="false" customHeight="false" outlineLevel="0" collapsed="false">
      <c r="A4975" s="5" t="s">
        <v>9945</v>
      </c>
      <c r="B4975" s="6" t="s">
        <v>9946</v>
      </c>
      <c r="C4975" s="7" t="s">
        <v>2405</v>
      </c>
    </row>
    <row r="4976" customFormat="false" ht="14.25" hidden="false" customHeight="false" outlineLevel="0" collapsed="false">
      <c r="A4976" s="5" t="s">
        <v>9947</v>
      </c>
      <c r="B4976" s="6" t="s">
        <v>9948</v>
      </c>
      <c r="C4976" s="7" t="s">
        <v>2405</v>
      </c>
    </row>
    <row r="4977" customFormat="false" ht="14.25" hidden="false" customHeight="false" outlineLevel="0" collapsed="false">
      <c r="A4977" s="5" t="s">
        <v>9949</v>
      </c>
      <c r="B4977" s="6" t="s">
        <v>9950</v>
      </c>
      <c r="C4977" s="7" t="s">
        <v>2405</v>
      </c>
    </row>
    <row r="4978" customFormat="false" ht="14.25" hidden="false" customHeight="false" outlineLevel="0" collapsed="false">
      <c r="A4978" s="5" t="s">
        <v>9951</v>
      </c>
      <c r="B4978" s="6" t="s">
        <v>9952</v>
      </c>
      <c r="C4978" s="7" t="s">
        <v>2405</v>
      </c>
    </row>
    <row r="4979" customFormat="false" ht="14.25" hidden="false" customHeight="false" outlineLevel="0" collapsed="false">
      <c r="A4979" s="5" t="s">
        <v>9953</v>
      </c>
      <c r="B4979" s="6" t="s">
        <v>9954</v>
      </c>
      <c r="C4979" s="7" t="s">
        <v>2405</v>
      </c>
    </row>
    <row r="4980" customFormat="false" ht="14.25" hidden="false" customHeight="false" outlineLevel="0" collapsed="false">
      <c r="A4980" s="5" t="s">
        <v>9955</v>
      </c>
      <c r="B4980" s="6" t="s">
        <v>9956</v>
      </c>
      <c r="C4980" s="7" t="s">
        <v>2405</v>
      </c>
    </row>
    <row r="4981" customFormat="false" ht="14.25" hidden="false" customHeight="false" outlineLevel="0" collapsed="false">
      <c r="A4981" s="5" t="s">
        <v>9957</v>
      </c>
      <c r="B4981" s="6" t="s">
        <v>9958</v>
      </c>
      <c r="C4981" s="7" t="s">
        <v>2405</v>
      </c>
    </row>
    <row r="4982" customFormat="false" ht="14.25" hidden="false" customHeight="false" outlineLevel="0" collapsed="false">
      <c r="A4982" s="5" t="s">
        <v>9959</v>
      </c>
      <c r="B4982" s="6" t="s">
        <v>9960</v>
      </c>
      <c r="C4982" s="7" t="s">
        <v>2405</v>
      </c>
    </row>
    <row r="4983" customFormat="false" ht="14.25" hidden="false" customHeight="false" outlineLevel="0" collapsed="false">
      <c r="A4983" s="5" t="s">
        <v>9961</v>
      </c>
      <c r="B4983" s="6" t="s">
        <v>9962</v>
      </c>
      <c r="C4983" s="7" t="s">
        <v>2405</v>
      </c>
    </row>
    <row r="4984" customFormat="false" ht="14.25" hidden="false" customHeight="false" outlineLevel="0" collapsed="false">
      <c r="A4984" s="5" t="s">
        <v>9963</v>
      </c>
      <c r="B4984" s="6" t="s">
        <v>9964</v>
      </c>
      <c r="C4984" s="7" t="s">
        <v>2405</v>
      </c>
    </row>
    <row r="4985" customFormat="false" ht="14.25" hidden="false" customHeight="false" outlineLevel="0" collapsed="false">
      <c r="A4985" s="5" t="s">
        <v>9965</v>
      </c>
      <c r="B4985" s="6" t="s">
        <v>9966</v>
      </c>
      <c r="C4985" s="7" t="s">
        <v>2405</v>
      </c>
    </row>
    <row r="4986" customFormat="false" ht="14.25" hidden="false" customHeight="false" outlineLevel="0" collapsed="false">
      <c r="A4986" s="5" t="s">
        <v>9967</v>
      </c>
      <c r="B4986" s="6" t="s">
        <v>9968</v>
      </c>
      <c r="C4986" s="7" t="s">
        <v>2405</v>
      </c>
    </row>
    <row r="4987" customFormat="false" ht="14.25" hidden="false" customHeight="false" outlineLevel="0" collapsed="false">
      <c r="A4987" s="5" t="s">
        <v>9969</v>
      </c>
      <c r="B4987" s="6" t="s">
        <v>9970</v>
      </c>
      <c r="C4987" s="7" t="s">
        <v>2405</v>
      </c>
    </row>
    <row r="4988" customFormat="false" ht="14.25" hidden="false" customHeight="false" outlineLevel="0" collapsed="false">
      <c r="A4988" s="5" t="s">
        <v>9971</v>
      </c>
      <c r="B4988" s="6" t="s">
        <v>9972</v>
      </c>
      <c r="C4988" s="7" t="s">
        <v>2405</v>
      </c>
    </row>
    <row r="4989" customFormat="false" ht="14.25" hidden="false" customHeight="false" outlineLevel="0" collapsed="false">
      <c r="A4989" s="5" t="s">
        <v>9973</v>
      </c>
      <c r="B4989" s="6" t="s">
        <v>9974</v>
      </c>
      <c r="C4989" s="7" t="s">
        <v>2405</v>
      </c>
    </row>
    <row r="4990" customFormat="false" ht="14.25" hidden="false" customHeight="false" outlineLevel="0" collapsed="false">
      <c r="A4990" s="5" t="s">
        <v>9975</v>
      </c>
      <c r="B4990" s="6" t="s">
        <v>9976</v>
      </c>
      <c r="C4990" s="7" t="s">
        <v>2405</v>
      </c>
    </row>
    <row r="4991" customFormat="false" ht="14.25" hidden="false" customHeight="false" outlineLevel="0" collapsed="false">
      <c r="A4991" s="5" t="s">
        <v>9977</v>
      </c>
      <c r="B4991" s="6" t="s">
        <v>9978</v>
      </c>
      <c r="C4991" s="7" t="s">
        <v>2405</v>
      </c>
    </row>
    <row r="4992" customFormat="false" ht="14.25" hidden="false" customHeight="false" outlineLevel="0" collapsed="false">
      <c r="A4992" s="5" t="s">
        <v>9979</v>
      </c>
      <c r="B4992" s="6" t="s">
        <v>9980</v>
      </c>
      <c r="C4992" s="7" t="s">
        <v>2405</v>
      </c>
    </row>
    <row r="4993" customFormat="false" ht="14.25" hidden="false" customHeight="false" outlineLevel="0" collapsed="false">
      <c r="A4993" s="5" t="s">
        <v>9981</v>
      </c>
      <c r="B4993" s="6" t="s">
        <v>9982</v>
      </c>
      <c r="C4993" s="7" t="s">
        <v>2405</v>
      </c>
    </row>
    <row r="4994" customFormat="false" ht="14.25" hidden="false" customHeight="false" outlineLevel="0" collapsed="false">
      <c r="A4994" s="5" t="s">
        <v>9983</v>
      </c>
      <c r="B4994" s="6" t="s">
        <v>9984</v>
      </c>
      <c r="C4994" s="7" t="s">
        <v>2405</v>
      </c>
    </row>
    <row r="4995" customFormat="false" ht="14.25" hidden="false" customHeight="false" outlineLevel="0" collapsed="false">
      <c r="A4995" s="5" t="s">
        <v>9985</v>
      </c>
      <c r="B4995" s="6" t="s">
        <v>9986</v>
      </c>
      <c r="C4995" s="7" t="s">
        <v>2405</v>
      </c>
    </row>
    <row r="4996" customFormat="false" ht="14.25" hidden="false" customHeight="false" outlineLevel="0" collapsed="false">
      <c r="A4996" s="5" t="s">
        <v>9987</v>
      </c>
      <c r="B4996" s="6" t="s">
        <v>9988</v>
      </c>
      <c r="C4996" s="7" t="s">
        <v>2405</v>
      </c>
    </row>
    <row r="4997" customFormat="false" ht="14.25" hidden="false" customHeight="false" outlineLevel="0" collapsed="false">
      <c r="A4997" s="5" t="s">
        <v>9989</v>
      </c>
      <c r="B4997" s="6" t="s">
        <v>9990</v>
      </c>
      <c r="C4997" s="7" t="s">
        <v>2405</v>
      </c>
    </row>
    <row r="4998" customFormat="false" ht="14.25" hidden="false" customHeight="false" outlineLevel="0" collapsed="false">
      <c r="A4998" s="5" t="s">
        <v>9991</v>
      </c>
      <c r="B4998" s="6" t="s">
        <v>9992</v>
      </c>
      <c r="C4998" s="7" t="s">
        <v>2405</v>
      </c>
    </row>
    <row r="4999" customFormat="false" ht="14.25" hidden="false" customHeight="false" outlineLevel="0" collapsed="false">
      <c r="A4999" s="5" t="s">
        <v>9993</v>
      </c>
      <c r="B4999" s="6" t="s">
        <v>9994</v>
      </c>
      <c r="C4999" s="7" t="s">
        <v>2405</v>
      </c>
    </row>
    <row r="5000" customFormat="false" ht="14.25" hidden="false" customHeight="false" outlineLevel="0" collapsed="false">
      <c r="A5000" s="5" t="s">
        <v>9995</v>
      </c>
      <c r="B5000" s="6" t="s">
        <v>9996</v>
      </c>
      <c r="C5000" s="7" t="s">
        <v>2405</v>
      </c>
    </row>
    <row r="5001" customFormat="false" ht="14.25" hidden="false" customHeight="false" outlineLevel="0" collapsed="false">
      <c r="A5001" s="5" t="s">
        <v>9997</v>
      </c>
      <c r="B5001" s="6" t="s">
        <v>9998</v>
      </c>
      <c r="C5001" s="7" t="s">
        <v>2405</v>
      </c>
    </row>
    <row r="5002" customFormat="false" ht="14.25" hidden="false" customHeight="false" outlineLevel="0" collapsed="false">
      <c r="A5002" s="5" t="s">
        <v>9999</v>
      </c>
      <c r="B5002" s="6" t="s">
        <v>10000</v>
      </c>
      <c r="C5002" s="7" t="s">
        <v>2405</v>
      </c>
    </row>
    <row r="5003" customFormat="false" ht="14.25" hidden="false" customHeight="false" outlineLevel="0" collapsed="false">
      <c r="A5003" s="5" t="s">
        <v>10001</v>
      </c>
      <c r="B5003" s="6" t="s">
        <v>10002</v>
      </c>
      <c r="C5003" s="7" t="s">
        <v>2405</v>
      </c>
    </row>
    <row r="5004" customFormat="false" ht="14.25" hidden="false" customHeight="false" outlineLevel="0" collapsed="false">
      <c r="A5004" s="5" t="s">
        <v>10003</v>
      </c>
      <c r="B5004" s="6" t="s">
        <v>10004</v>
      </c>
      <c r="C5004" s="7" t="s">
        <v>2405</v>
      </c>
    </row>
    <row r="5005" customFormat="false" ht="14.25" hidden="false" customHeight="false" outlineLevel="0" collapsed="false">
      <c r="A5005" s="5" t="s">
        <v>10005</v>
      </c>
      <c r="B5005" s="6" t="s">
        <v>10006</v>
      </c>
      <c r="C5005" s="7" t="s">
        <v>2405</v>
      </c>
    </row>
    <row r="5006" customFormat="false" ht="14.25" hidden="false" customHeight="false" outlineLevel="0" collapsed="false">
      <c r="A5006" s="5" t="s">
        <v>10007</v>
      </c>
      <c r="B5006" s="6" t="s">
        <v>10008</v>
      </c>
      <c r="C5006" s="7" t="s">
        <v>2405</v>
      </c>
    </row>
    <row r="5007" customFormat="false" ht="14.25" hidden="false" customHeight="false" outlineLevel="0" collapsed="false">
      <c r="A5007" s="5" t="s">
        <v>10009</v>
      </c>
      <c r="B5007" s="6" t="s">
        <v>10010</v>
      </c>
      <c r="C5007" s="7" t="s">
        <v>2405</v>
      </c>
    </row>
    <row r="5008" customFormat="false" ht="14.25" hidden="false" customHeight="false" outlineLevel="0" collapsed="false">
      <c r="A5008" s="5" t="s">
        <v>10011</v>
      </c>
      <c r="B5008" s="6" t="s">
        <v>10012</v>
      </c>
      <c r="C5008" s="7" t="s">
        <v>2405</v>
      </c>
    </row>
    <row r="5009" customFormat="false" ht="14.25" hidden="false" customHeight="false" outlineLevel="0" collapsed="false">
      <c r="A5009" s="5" t="s">
        <v>10013</v>
      </c>
      <c r="B5009" s="6" t="s">
        <v>10014</v>
      </c>
      <c r="C5009" s="7" t="s">
        <v>2405</v>
      </c>
    </row>
    <row r="5010" customFormat="false" ht="14.25" hidden="false" customHeight="false" outlineLevel="0" collapsed="false">
      <c r="A5010" s="5" t="s">
        <v>10015</v>
      </c>
      <c r="B5010" s="6" t="s">
        <v>10016</v>
      </c>
      <c r="C5010" s="7" t="s">
        <v>2405</v>
      </c>
    </row>
    <row r="5011" customFormat="false" ht="14.25" hidden="false" customHeight="false" outlineLevel="0" collapsed="false">
      <c r="A5011" s="5" t="s">
        <v>10017</v>
      </c>
      <c r="B5011" s="6" t="s">
        <v>10018</v>
      </c>
      <c r="C5011" s="7" t="s">
        <v>2405</v>
      </c>
    </row>
    <row r="5012" customFormat="false" ht="14.25" hidden="false" customHeight="false" outlineLevel="0" collapsed="false">
      <c r="A5012" s="5" t="s">
        <v>10019</v>
      </c>
      <c r="B5012" s="6" t="s">
        <v>10020</v>
      </c>
      <c r="C5012" s="7" t="s">
        <v>2405</v>
      </c>
    </row>
    <row r="5013" customFormat="false" ht="14.25" hidden="false" customHeight="false" outlineLevel="0" collapsed="false">
      <c r="A5013" s="5" t="s">
        <v>10021</v>
      </c>
      <c r="B5013" s="6" t="s">
        <v>10022</v>
      </c>
      <c r="C5013" s="7" t="s">
        <v>2405</v>
      </c>
    </row>
    <row r="5014" customFormat="false" ht="14.25" hidden="false" customHeight="false" outlineLevel="0" collapsed="false">
      <c r="A5014" s="5" t="s">
        <v>10023</v>
      </c>
      <c r="B5014" s="6" t="s">
        <v>10024</v>
      </c>
      <c r="C5014" s="7" t="s">
        <v>2405</v>
      </c>
    </row>
    <row r="5015" customFormat="false" ht="14.25" hidden="false" customHeight="false" outlineLevel="0" collapsed="false">
      <c r="A5015" s="5" t="s">
        <v>10025</v>
      </c>
      <c r="B5015" s="6" t="s">
        <v>10026</v>
      </c>
      <c r="C5015" s="7" t="s">
        <v>2405</v>
      </c>
    </row>
    <row r="5016" customFormat="false" ht="14.25" hidden="false" customHeight="false" outlineLevel="0" collapsed="false">
      <c r="A5016" s="5" t="s">
        <v>10027</v>
      </c>
      <c r="B5016" s="6" t="s">
        <v>10028</v>
      </c>
      <c r="C5016" s="7" t="s">
        <v>2405</v>
      </c>
    </row>
    <row r="5017" customFormat="false" ht="14.25" hidden="false" customHeight="false" outlineLevel="0" collapsed="false">
      <c r="A5017" s="5" t="s">
        <v>10029</v>
      </c>
      <c r="B5017" s="6" t="s">
        <v>10030</v>
      </c>
      <c r="C5017" s="7" t="s">
        <v>2405</v>
      </c>
    </row>
    <row r="5018" customFormat="false" ht="14.25" hidden="false" customHeight="false" outlineLevel="0" collapsed="false">
      <c r="A5018" s="5" t="s">
        <v>10031</v>
      </c>
      <c r="B5018" s="6" t="s">
        <v>10032</v>
      </c>
      <c r="C5018" s="7" t="s">
        <v>2405</v>
      </c>
    </row>
    <row r="5019" customFormat="false" ht="14.25" hidden="false" customHeight="false" outlineLevel="0" collapsed="false">
      <c r="A5019" s="5" t="s">
        <v>10033</v>
      </c>
      <c r="B5019" s="6" t="s">
        <v>10034</v>
      </c>
      <c r="C5019" s="7" t="s">
        <v>2405</v>
      </c>
    </row>
    <row r="5020" customFormat="false" ht="14.25" hidden="false" customHeight="false" outlineLevel="0" collapsed="false">
      <c r="A5020" s="5" t="s">
        <v>10035</v>
      </c>
      <c r="B5020" s="6" t="s">
        <v>10036</v>
      </c>
      <c r="C5020" s="7" t="s">
        <v>2405</v>
      </c>
    </row>
    <row r="5021" customFormat="false" ht="14.25" hidden="false" customHeight="false" outlineLevel="0" collapsed="false">
      <c r="A5021" s="5" t="s">
        <v>10037</v>
      </c>
      <c r="B5021" s="6" t="s">
        <v>10038</v>
      </c>
      <c r="C5021" s="7" t="s">
        <v>2405</v>
      </c>
    </row>
    <row r="5022" customFormat="false" ht="14.25" hidden="false" customHeight="false" outlineLevel="0" collapsed="false">
      <c r="A5022" s="5" t="s">
        <v>10039</v>
      </c>
      <c r="B5022" s="6" t="s">
        <v>10040</v>
      </c>
      <c r="C5022" s="7" t="s">
        <v>2405</v>
      </c>
    </row>
    <row r="5023" customFormat="false" ht="14.25" hidden="false" customHeight="false" outlineLevel="0" collapsed="false">
      <c r="A5023" s="5" t="s">
        <v>10041</v>
      </c>
      <c r="B5023" s="6" t="s">
        <v>10042</v>
      </c>
      <c r="C5023" s="7" t="s">
        <v>2405</v>
      </c>
    </row>
    <row r="5024" customFormat="false" ht="14.25" hidden="false" customHeight="false" outlineLevel="0" collapsed="false">
      <c r="A5024" s="5" t="s">
        <v>10043</v>
      </c>
      <c r="B5024" s="6" t="s">
        <v>10044</v>
      </c>
      <c r="C5024" s="7" t="s">
        <v>2405</v>
      </c>
    </row>
    <row r="5025" customFormat="false" ht="14.25" hidden="false" customHeight="false" outlineLevel="0" collapsed="false">
      <c r="A5025" s="5" t="s">
        <v>10045</v>
      </c>
      <c r="B5025" s="5" t="s">
        <v>10046</v>
      </c>
      <c r="C5025" s="7" t="s">
        <v>2405</v>
      </c>
    </row>
    <row r="5026" customFormat="false" ht="14.25" hidden="false" customHeight="false" outlineLevel="0" collapsed="false">
      <c r="A5026" s="5" t="s">
        <v>10047</v>
      </c>
      <c r="B5026" s="5" t="s">
        <v>10048</v>
      </c>
      <c r="C5026" s="7" t="s">
        <v>2405</v>
      </c>
    </row>
    <row r="5027" customFormat="false" ht="14.25" hidden="false" customHeight="false" outlineLevel="0" collapsed="false">
      <c r="A5027" s="5" t="s">
        <v>10049</v>
      </c>
      <c r="B5027" s="5" t="s">
        <v>10050</v>
      </c>
      <c r="C5027" s="7" t="s">
        <v>2405</v>
      </c>
    </row>
    <row r="5028" customFormat="false" ht="14.25" hidden="false" customHeight="false" outlineLevel="0" collapsed="false">
      <c r="A5028" s="5" t="s">
        <v>10051</v>
      </c>
      <c r="B5028" s="6" t="s">
        <v>10052</v>
      </c>
      <c r="C5028" s="7" t="s">
        <v>2405</v>
      </c>
    </row>
    <row r="5029" customFormat="false" ht="14.25" hidden="false" customHeight="false" outlineLevel="0" collapsed="false">
      <c r="A5029" s="5" t="s">
        <v>10053</v>
      </c>
      <c r="B5029" s="6" t="s">
        <v>10054</v>
      </c>
      <c r="C5029" s="7" t="s">
        <v>2405</v>
      </c>
    </row>
    <row r="5030" customFormat="false" ht="14.25" hidden="false" customHeight="false" outlineLevel="0" collapsed="false">
      <c r="A5030" s="5" t="s">
        <v>10055</v>
      </c>
      <c r="B5030" s="6" t="s">
        <v>10056</v>
      </c>
      <c r="C5030" s="7" t="s">
        <v>2405</v>
      </c>
    </row>
    <row r="5031" customFormat="false" ht="14.25" hidden="false" customHeight="false" outlineLevel="0" collapsed="false">
      <c r="A5031" s="5" t="s">
        <v>10057</v>
      </c>
      <c r="B5031" s="6" t="s">
        <v>10058</v>
      </c>
      <c r="C5031" s="7" t="s">
        <v>2405</v>
      </c>
    </row>
    <row r="5032" customFormat="false" ht="14.25" hidden="false" customHeight="false" outlineLevel="0" collapsed="false">
      <c r="A5032" s="5" t="s">
        <v>10059</v>
      </c>
      <c r="B5032" s="6" t="s">
        <v>10060</v>
      </c>
      <c r="C5032" s="7" t="s">
        <v>2405</v>
      </c>
    </row>
    <row r="5033" customFormat="false" ht="14.25" hidden="false" customHeight="false" outlineLevel="0" collapsed="false">
      <c r="A5033" s="5" t="s">
        <v>10061</v>
      </c>
      <c r="B5033" s="6" t="s">
        <v>10062</v>
      </c>
      <c r="C5033" s="7" t="s">
        <v>2405</v>
      </c>
    </row>
    <row r="5034" customFormat="false" ht="14.25" hidden="false" customHeight="false" outlineLevel="0" collapsed="false">
      <c r="A5034" s="5" t="s">
        <v>10063</v>
      </c>
      <c r="B5034" s="6" t="s">
        <v>10064</v>
      </c>
      <c r="C5034" s="7" t="s">
        <v>2405</v>
      </c>
    </row>
    <row r="5035" customFormat="false" ht="14.25" hidden="false" customHeight="false" outlineLevel="0" collapsed="false">
      <c r="A5035" s="5" t="s">
        <v>10065</v>
      </c>
      <c r="B5035" s="6" t="s">
        <v>10066</v>
      </c>
      <c r="C5035" s="7" t="s">
        <v>2405</v>
      </c>
    </row>
    <row r="5036" customFormat="false" ht="14.25" hidden="false" customHeight="false" outlineLevel="0" collapsed="false">
      <c r="A5036" s="5" t="s">
        <v>10067</v>
      </c>
      <c r="B5036" s="6" t="s">
        <v>10068</v>
      </c>
      <c r="C5036" s="7" t="s">
        <v>2405</v>
      </c>
    </row>
    <row r="5037" customFormat="false" ht="14.25" hidden="false" customHeight="false" outlineLevel="0" collapsed="false">
      <c r="A5037" s="5" t="s">
        <v>10069</v>
      </c>
      <c r="B5037" s="6" t="s">
        <v>10070</v>
      </c>
      <c r="C5037" s="7" t="s">
        <v>2405</v>
      </c>
    </row>
    <row r="5038" customFormat="false" ht="14.25" hidden="false" customHeight="false" outlineLevel="0" collapsed="false">
      <c r="A5038" s="5" t="s">
        <v>10071</v>
      </c>
      <c r="B5038" s="6" t="s">
        <v>10072</v>
      </c>
      <c r="C5038" s="7" t="s">
        <v>2405</v>
      </c>
    </row>
    <row r="5039" customFormat="false" ht="14.25" hidden="false" customHeight="false" outlineLevel="0" collapsed="false">
      <c r="A5039" s="5" t="s">
        <v>10073</v>
      </c>
      <c r="B5039" s="6" t="s">
        <v>10074</v>
      </c>
      <c r="C5039" s="7" t="s">
        <v>2405</v>
      </c>
    </row>
    <row r="5040" customFormat="false" ht="14.25" hidden="false" customHeight="false" outlineLevel="0" collapsed="false">
      <c r="A5040" s="5" t="s">
        <v>10075</v>
      </c>
      <c r="B5040" s="6" t="s">
        <v>10076</v>
      </c>
      <c r="C5040" s="7" t="s">
        <v>2405</v>
      </c>
    </row>
    <row r="5041" customFormat="false" ht="14.25" hidden="false" customHeight="false" outlineLevel="0" collapsed="false">
      <c r="A5041" s="5" t="s">
        <v>10077</v>
      </c>
      <c r="B5041" s="6" t="s">
        <v>10078</v>
      </c>
      <c r="C5041" s="7" t="s">
        <v>2405</v>
      </c>
    </row>
    <row r="5042" customFormat="false" ht="14.25" hidden="false" customHeight="false" outlineLevel="0" collapsed="false">
      <c r="A5042" s="5" t="s">
        <v>10079</v>
      </c>
      <c r="B5042" s="6" t="s">
        <v>10080</v>
      </c>
      <c r="C5042" s="7" t="s">
        <v>2405</v>
      </c>
    </row>
    <row r="5043" customFormat="false" ht="14.25" hidden="false" customHeight="false" outlineLevel="0" collapsed="false">
      <c r="A5043" s="5" t="s">
        <v>10081</v>
      </c>
      <c r="B5043" s="6" t="s">
        <v>10082</v>
      </c>
      <c r="C5043" s="7" t="s">
        <v>2405</v>
      </c>
    </row>
    <row r="5044" customFormat="false" ht="14.25" hidden="false" customHeight="false" outlineLevel="0" collapsed="false">
      <c r="A5044" s="5" t="s">
        <v>10083</v>
      </c>
      <c r="B5044" s="6" t="s">
        <v>10084</v>
      </c>
      <c r="C5044" s="7" t="s">
        <v>2405</v>
      </c>
    </row>
    <row r="5045" customFormat="false" ht="14.25" hidden="false" customHeight="false" outlineLevel="0" collapsed="false">
      <c r="A5045" s="5" t="s">
        <v>10085</v>
      </c>
      <c r="B5045" s="6" t="s">
        <v>10086</v>
      </c>
      <c r="C5045" s="7" t="s">
        <v>2405</v>
      </c>
    </row>
    <row r="5046" customFormat="false" ht="14.25" hidden="false" customHeight="false" outlineLevel="0" collapsed="false">
      <c r="A5046" s="5" t="s">
        <v>10087</v>
      </c>
      <c r="B5046" s="6" t="s">
        <v>10088</v>
      </c>
      <c r="C5046" s="7" t="s">
        <v>2405</v>
      </c>
    </row>
    <row r="5047" customFormat="false" ht="14.25" hidden="false" customHeight="false" outlineLevel="0" collapsed="false">
      <c r="A5047" s="5" t="s">
        <v>10089</v>
      </c>
      <c r="B5047" s="6" t="s">
        <v>10090</v>
      </c>
      <c r="C5047" s="7" t="s">
        <v>2405</v>
      </c>
    </row>
    <row r="5048" customFormat="false" ht="14.25" hidden="false" customHeight="false" outlineLevel="0" collapsed="false">
      <c r="A5048" s="5" t="s">
        <v>10091</v>
      </c>
      <c r="B5048" s="6" t="s">
        <v>10092</v>
      </c>
      <c r="C5048" s="7" t="s">
        <v>2405</v>
      </c>
    </row>
    <row r="5049" customFormat="false" ht="14.25" hidden="false" customHeight="false" outlineLevel="0" collapsed="false">
      <c r="A5049" s="5" t="s">
        <v>10093</v>
      </c>
      <c r="B5049" s="6" t="s">
        <v>10094</v>
      </c>
      <c r="C5049" s="7" t="s">
        <v>2405</v>
      </c>
    </row>
    <row r="5050" customFormat="false" ht="14.25" hidden="false" customHeight="false" outlineLevel="0" collapsed="false">
      <c r="A5050" s="5" t="s">
        <v>10095</v>
      </c>
      <c r="B5050" s="6" t="s">
        <v>10096</v>
      </c>
      <c r="C5050" s="7" t="s">
        <v>2405</v>
      </c>
    </row>
    <row r="5051" customFormat="false" ht="14.25" hidden="false" customHeight="false" outlineLevel="0" collapsed="false">
      <c r="A5051" s="5" t="s">
        <v>10097</v>
      </c>
      <c r="B5051" s="6" t="s">
        <v>10098</v>
      </c>
      <c r="C5051" s="7" t="s">
        <v>2405</v>
      </c>
    </row>
    <row r="5052" customFormat="false" ht="14.25" hidden="false" customHeight="false" outlineLevel="0" collapsed="false">
      <c r="A5052" s="5" t="s">
        <v>10099</v>
      </c>
      <c r="B5052" s="6" t="s">
        <v>10100</v>
      </c>
      <c r="C5052" s="7" t="s">
        <v>2405</v>
      </c>
    </row>
    <row r="5053" customFormat="false" ht="14.25" hidden="false" customHeight="false" outlineLevel="0" collapsed="false">
      <c r="A5053" s="5" t="s">
        <v>10101</v>
      </c>
      <c r="B5053" s="6" t="s">
        <v>10102</v>
      </c>
      <c r="C5053" s="7" t="s">
        <v>2405</v>
      </c>
    </row>
    <row r="5054" customFormat="false" ht="14.25" hidden="false" customHeight="false" outlineLevel="0" collapsed="false">
      <c r="A5054" s="5" t="s">
        <v>10103</v>
      </c>
      <c r="B5054" s="6" t="s">
        <v>10104</v>
      </c>
      <c r="C5054" s="7" t="s">
        <v>2405</v>
      </c>
    </row>
    <row r="5055" customFormat="false" ht="14.25" hidden="false" customHeight="false" outlineLevel="0" collapsed="false">
      <c r="A5055" s="5" t="s">
        <v>10105</v>
      </c>
      <c r="B5055" s="6" t="s">
        <v>10106</v>
      </c>
      <c r="C5055" s="7" t="s">
        <v>2405</v>
      </c>
    </row>
    <row r="5056" customFormat="false" ht="14.25" hidden="false" customHeight="false" outlineLevel="0" collapsed="false">
      <c r="A5056" s="5" t="s">
        <v>10107</v>
      </c>
      <c r="B5056" s="6" t="s">
        <v>10108</v>
      </c>
      <c r="C5056" s="7" t="s">
        <v>2405</v>
      </c>
    </row>
    <row r="5057" customFormat="false" ht="14.25" hidden="false" customHeight="false" outlineLevel="0" collapsed="false">
      <c r="A5057" s="5" t="s">
        <v>10109</v>
      </c>
      <c r="B5057" s="6" t="s">
        <v>10110</v>
      </c>
      <c r="C5057" s="7" t="s">
        <v>2405</v>
      </c>
    </row>
    <row r="5058" customFormat="false" ht="14.25" hidden="false" customHeight="false" outlineLevel="0" collapsed="false">
      <c r="A5058" s="5" t="s">
        <v>10111</v>
      </c>
      <c r="B5058" s="6" t="s">
        <v>10112</v>
      </c>
      <c r="C5058" s="7" t="s">
        <v>2405</v>
      </c>
    </row>
    <row r="5059" customFormat="false" ht="14.25" hidden="false" customHeight="false" outlineLevel="0" collapsed="false">
      <c r="A5059" s="5" t="s">
        <v>10113</v>
      </c>
      <c r="B5059" s="6" t="s">
        <v>10114</v>
      </c>
      <c r="C5059" s="7" t="s">
        <v>2405</v>
      </c>
    </row>
    <row r="5060" customFormat="false" ht="14.25" hidden="false" customHeight="false" outlineLevel="0" collapsed="false">
      <c r="A5060" s="5" t="s">
        <v>10115</v>
      </c>
      <c r="B5060" s="6" t="s">
        <v>10116</v>
      </c>
      <c r="C5060" s="7" t="s">
        <v>2405</v>
      </c>
    </row>
    <row r="5061" customFormat="false" ht="14.25" hidden="false" customHeight="false" outlineLevel="0" collapsed="false">
      <c r="A5061" s="5" t="s">
        <v>10117</v>
      </c>
      <c r="B5061" s="6" t="s">
        <v>10118</v>
      </c>
      <c r="C5061" s="7" t="s">
        <v>2405</v>
      </c>
    </row>
    <row r="5062" customFormat="false" ht="14.25" hidden="false" customHeight="false" outlineLevel="0" collapsed="false">
      <c r="A5062" s="5" t="s">
        <v>10119</v>
      </c>
      <c r="B5062" s="6" t="s">
        <v>10120</v>
      </c>
      <c r="C5062" s="7" t="s">
        <v>2405</v>
      </c>
    </row>
    <row r="5063" customFormat="false" ht="14.25" hidden="false" customHeight="false" outlineLevel="0" collapsed="false">
      <c r="A5063" s="5" t="s">
        <v>10121</v>
      </c>
      <c r="B5063" s="6" t="s">
        <v>10122</v>
      </c>
      <c r="C5063" s="7" t="s">
        <v>2405</v>
      </c>
    </row>
    <row r="5064" customFormat="false" ht="14.25" hidden="false" customHeight="false" outlineLevel="0" collapsed="false">
      <c r="A5064" s="5" t="s">
        <v>10123</v>
      </c>
      <c r="B5064" s="6" t="s">
        <v>10124</v>
      </c>
      <c r="C5064" s="7" t="s">
        <v>2405</v>
      </c>
    </row>
    <row r="5065" customFormat="false" ht="14.25" hidden="false" customHeight="false" outlineLevel="0" collapsed="false">
      <c r="A5065" s="5" t="s">
        <v>10125</v>
      </c>
      <c r="B5065" s="6" t="s">
        <v>10126</v>
      </c>
      <c r="C5065" s="7" t="s">
        <v>2405</v>
      </c>
    </row>
    <row r="5066" customFormat="false" ht="14.25" hidden="false" customHeight="false" outlineLevel="0" collapsed="false">
      <c r="A5066" s="5" t="s">
        <v>10127</v>
      </c>
      <c r="B5066" s="6" t="s">
        <v>10128</v>
      </c>
      <c r="C5066" s="7" t="s">
        <v>2405</v>
      </c>
    </row>
    <row r="5067" customFormat="false" ht="14.25" hidden="false" customHeight="false" outlineLevel="0" collapsed="false">
      <c r="A5067" s="5" t="s">
        <v>10129</v>
      </c>
      <c r="B5067" s="6" t="s">
        <v>10130</v>
      </c>
      <c r="C5067" s="7" t="s">
        <v>2405</v>
      </c>
    </row>
    <row r="5068" customFormat="false" ht="14.25" hidden="false" customHeight="false" outlineLevel="0" collapsed="false">
      <c r="A5068" s="5" t="s">
        <v>10131</v>
      </c>
      <c r="B5068" s="6" t="s">
        <v>10132</v>
      </c>
      <c r="C5068" s="7" t="s">
        <v>2405</v>
      </c>
    </row>
    <row r="5069" customFormat="false" ht="14.25" hidden="false" customHeight="false" outlineLevel="0" collapsed="false">
      <c r="A5069" s="5" t="s">
        <v>10133</v>
      </c>
      <c r="B5069" s="6" t="s">
        <v>10134</v>
      </c>
      <c r="C5069" s="7" t="s">
        <v>2405</v>
      </c>
    </row>
    <row r="5070" customFormat="false" ht="14.25" hidden="false" customHeight="false" outlineLevel="0" collapsed="false">
      <c r="A5070" s="5" t="s">
        <v>10135</v>
      </c>
      <c r="B5070" s="6" t="s">
        <v>10136</v>
      </c>
      <c r="C5070" s="7" t="s">
        <v>2405</v>
      </c>
    </row>
    <row r="5071" customFormat="false" ht="14.25" hidden="false" customHeight="false" outlineLevel="0" collapsed="false">
      <c r="A5071" s="5" t="s">
        <v>10137</v>
      </c>
      <c r="B5071" s="6" t="s">
        <v>10138</v>
      </c>
      <c r="C5071" s="7" t="s">
        <v>2405</v>
      </c>
    </row>
    <row r="5072" customFormat="false" ht="14.25" hidden="false" customHeight="false" outlineLevel="0" collapsed="false">
      <c r="A5072" s="5" t="s">
        <v>10139</v>
      </c>
      <c r="B5072" s="6" t="s">
        <v>10140</v>
      </c>
      <c r="C5072" s="7" t="s">
        <v>2405</v>
      </c>
    </row>
    <row r="5073" customFormat="false" ht="14.25" hidden="false" customHeight="false" outlineLevel="0" collapsed="false">
      <c r="A5073" s="5" t="s">
        <v>10141</v>
      </c>
      <c r="B5073" s="6" t="s">
        <v>10142</v>
      </c>
      <c r="C5073" s="7" t="s">
        <v>2405</v>
      </c>
    </row>
    <row r="5074" customFormat="false" ht="14.25" hidden="false" customHeight="false" outlineLevel="0" collapsed="false">
      <c r="A5074" s="5" t="s">
        <v>10143</v>
      </c>
      <c r="B5074" s="6" t="s">
        <v>10144</v>
      </c>
      <c r="C5074" s="7" t="s">
        <v>2405</v>
      </c>
    </row>
    <row r="5075" customFormat="false" ht="14.25" hidden="false" customHeight="false" outlineLevel="0" collapsed="false">
      <c r="A5075" s="5" t="s">
        <v>10145</v>
      </c>
      <c r="B5075" s="6" t="s">
        <v>10146</v>
      </c>
      <c r="C5075" s="7" t="s">
        <v>2405</v>
      </c>
    </row>
    <row r="5076" customFormat="false" ht="14.25" hidden="false" customHeight="false" outlineLevel="0" collapsed="false">
      <c r="A5076" s="5" t="s">
        <v>10147</v>
      </c>
      <c r="B5076" s="6" t="s">
        <v>10148</v>
      </c>
      <c r="C5076" s="7" t="s">
        <v>2405</v>
      </c>
    </row>
    <row r="5077" customFormat="false" ht="14.25" hidden="false" customHeight="false" outlineLevel="0" collapsed="false">
      <c r="A5077" s="5" t="s">
        <v>10149</v>
      </c>
      <c r="B5077" s="6" t="s">
        <v>10150</v>
      </c>
      <c r="C5077" s="7" t="s">
        <v>2405</v>
      </c>
    </row>
    <row r="5078" customFormat="false" ht="14.25" hidden="false" customHeight="false" outlineLevel="0" collapsed="false">
      <c r="A5078" s="5" t="s">
        <v>10151</v>
      </c>
      <c r="B5078" s="6" t="s">
        <v>10152</v>
      </c>
      <c r="C5078" s="7" t="s">
        <v>2405</v>
      </c>
    </row>
    <row r="5079" customFormat="false" ht="14.25" hidden="false" customHeight="false" outlineLevel="0" collapsed="false">
      <c r="A5079" s="5" t="s">
        <v>10153</v>
      </c>
      <c r="B5079" s="6" t="s">
        <v>10154</v>
      </c>
      <c r="C5079" s="7" t="s">
        <v>2405</v>
      </c>
    </row>
    <row r="5080" customFormat="false" ht="14.25" hidden="false" customHeight="false" outlineLevel="0" collapsed="false">
      <c r="A5080" s="5" t="s">
        <v>10155</v>
      </c>
      <c r="B5080" s="6" t="s">
        <v>10156</v>
      </c>
      <c r="C5080" s="7" t="s">
        <v>2405</v>
      </c>
    </row>
    <row r="5081" customFormat="false" ht="14.25" hidden="false" customHeight="false" outlineLevel="0" collapsed="false">
      <c r="A5081" s="5" t="s">
        <v>10157</v>
      </c>
      <c r="B5081" s="6" t="s">
        <v>10158</v>
      </c>
      <c r="C5081" s="7" t="s">
        <v>2405</v>
      </c>
    </row>
    <row r="5082" customFormat="false" ht="14.25" hidden="false" customHeight="false" outlineLevel="0" collapsed="false">
      <c r="A5082" s="5" t="s">
        <v>10159</v>
      </c>
      <c r="B5082" s="6" t="s">
        <v>10160</v>
      </c>
      <c r="C5082" s="7" t="s">
        <v>2405</v>
      </c>
    </row>
    <row r="5083" customFormat="false" ht="14.25" hidden="false" customHeight="false" outlineLevel="0" collapsed="false">
      <c r="A5083" s="5" t="s">
        <v>10161</v>
      </c>
      <c r="B5083" s="6" t="s">
        <v>10162</v>
      </c>
      <c r="C5083" s="7" t="s">
        <v>2405</v>
      </c>
    </row>
    <row r="5084" customFormat="false" ht="14.25" hidden="false" customHeight="false" outlineLevel="0" collapsed="false">
      <c r="A5084" s="5" t="s">
        <v>10163</v>
      </c>
      <c r="B5084" s="6" t="s">
        <v>10164</v>
      </c>
      <c r="C5084" s="7" t="s">
        <v>2405</v>
      </c>
    </row>
    <row r="5085" customFormat="false" ht="14.25" hidden="false" customHeight="false" outlineLevel="0" collapsed="false">
      <c r="A5085" s="5" t="s">
        <v>10165</v>
      </c>
      <c r="B5085" s="6" t="s">
        <v>10166</v>
      </c>
      <c r="C5085" s="7" t="s">
        <v>2405</v>
      </c>
    </row>
    <row r="5086" customFormat="false" ht="14.25" hidden="false" customHeight="false" outlineLevel="0" collapsed="false">
      <c r="A5086" s="5" t="s">
        <v>10167</v>
      </c>
      <c r="B5086" s="6" t="s">
        <v>10168</v>
      </c>
      <c r="C5086" s="7" t="s">
        <v>2405</v>
      </c>
    </row>
    <row r="5087" customFormat="false" ht="14.25" hidden="false" customHeight="false" outlineLevel="0" collapsed="false">
      <c r="A5087" s="5" t="s">
        <v>10169</v>
      </c>
      <c r="B5087" s="6" t="s">
        <v>10170</v>
      </c>
      <c r="C5087" s="7" t="s">
        <v>2405</v>
      </c>
    </row>
    <row r="5088" customFormat="false" ht="14.25" hidden="false" customHeight="false" outlineLevel="0" collapsed="false">
      <c r="A5088" s="5" t="s">
        <v>10171</v>
      </c>
      <c r="B5088" s="6" t="s">
        <v>10172</v>
      </c>
      <c r="C5088" s="7" t="s">
        <v>2405</v>
      </c>
    </row>
    <row r="5089" customFormat="false" ht="14.25" hidden="false" customHeight="false" outlineLevel="0" collapsed="false">
      <c r="A5089" s="5" t="s">
        <v>10173</v>
      </c>
      <c r="B5089" s="6" t="s">
        <v>10174</v>
      </c>
      <c r="C5089" s="7" t="s">
        <v>2405</v>
      </c>
    </row>
    <row r="5090" customFormat="false" ht="14.25" hidden="false" customHeight="false" outlineLevel="0" collapsed="false">
      <c r="A5090" s="5" t="s">
        <v>10175</v>
      </c>
      <c r="B5090" s="6" t="s">
        <v>10176</v>
      </c>
      <c r="C5090" s="7" t="s">
        <v>2405</v>
      </c>
    </row>
    <row r="5091" customFormat="false" ht="14.25" hidden="false" customHeight="false" outlineLevel="0" collapsed="false">
      <c r="A5091" s="5" t="s">
        <v>10177</v>
      </c>
      <c r="B5091" s="6" t="s">
        <v>10178</v>
      </c>
      <c r="C5091" s="7" t="s">
        <v>2405</v>
      </c>
    </row>
    <row r="5092" customFormat="false" ht="14.25" hidden="false" customHeight="false" outlineLevel="0" collapsed="false">
      <c r="A5092" s="5" t="s">
        <v>10179</v>
      </c>
      <c r="B5092" s="6" t="s">
        <v>10180</v>
      </c>
      <c r="C5092" s="7" t="s">
        <v>2405</v>
      </c>
    </row>
    <row r="5093" customFormat="false" ht="14.25" hidden="false" customHeight="false" outlineLevel="0" collapsed="false">
      <c r="A5093" s="5" t="s">
        <v>10181</v>
      </c>
      <c r="B5093" s="6" t="s">
        <v>10182</v>
      </c>
      <c r="C5093" s="7" t="s">
        <v>2405</v>
      </c>
    </row>
    <row r="5094" customFormat="false" ht="14.25" hidden="false" customHeight="false" outlineLevel="0" collapsed="false">
      <c r="A5094" s="5" t="s">
        <v>10183</v>
      </c>
      <c r="B5094" s="6" t="s">
        <v>10184</v>
      </c>
      <c r="C5094" s="7" t="s">
        <v>2405</v>
      </c>
    </row>
    <row r="5095" customFormat="false" ht="14.25" hidden="false" customHeight="false" outlineLevel="0" collapsed="false">
      <c r="A5095" s="5" t="s">
        <v>10185</v>
      </c>
      <c r="B5095" s="6" t="s">
        <v>10186</v>
      </c>
      <c r="C5095" s="7" t="s">
        <v>2405</v>
      </c>
    </row>
    <row r="5096" customFormat="false" ht="14.25" hidden="false" customHeight="false" outlineLevel="0" collapsed="false">
      <c r="A5096" s="5" t="s">
        <v>10187</v>
      </c>
      <c r="B5096" s="6" t="s">
        <v>10188</v>
      </c>
      <c r="C5096" s="7" t="s">
        <v>2405</v>
      </c>
    </row>
    <row r="5097" customFormat="false" ht="14.25" hidden="false" customHeight="false" outlineLevel="0" collapsed="false">
      <c r="A5097" s="5" t="s">
        <v>10189</v>
      </c>
      <c r="B5097" s="6" t="s">
        <v>10190</v>
      </c>
      <c r="C5097" s="7" t="s">
        <v>2405</v>
      </c>
    </row>
    <row r="5098" customFormat="false" ht="14.25" hidden="false" customHeight="false" outlineLevel="0" collapsed="false">
      <c r="A5098" s="5" t="s">
        <v>10191</v>
      </c>
      <c r="B5098" s="6" t="s">
        <v>10192</v>
      </c>
      <c r="C5098" s="7" t="s">
        <v>2405</v>
      </c>
    </row>
    <row r="5099" customFormat="false" ht="14.25" hidden="false" customHeight="false" outlineLevel="0" collapsed="false">
      <c r="A5099" s="5" t="s">
        <v>10193</v>
      </c>
      <c r="B5099" s="6" t="s">
        <v>10194</v>
      </c>
      <c r="C5099" s="7" t="s">
        <v>2405</v>
      </c>
    </row>
    <row r="5100" customFormat="false" ht="14.25" hidden="false" customHeight="false" outlineLevel="0" collapsed="false">
      <c r="A5100" s="5" t="s">
        <v>10195</v>
      </c>
      <c r="B5100" s="6" t="s">
        <v>10196</v>
      </c>
      <c r="C5100" s="7" t="s">
        <v>2405</v>
      </c>
    </row>
    <row r="5101" customFormat="false" ht="14.25" hidden="false" customHeight="false" outlineLevel="0" collapsed="false">
      <c r="A5101" s="5" t="s">
        <v>10197</v>
      </c>
      <c r="B5101" s="6" t="s">
        <v>10198</v>
      </c>
      <c r="C5101" s="7" t="s">
        <v>2405</v>
      </c>
    </row>
    <row r="5102" customFormat="false" ht="14.25" hidden="false" customHeight="false" outlineLevel="0" collapsed="false">
      <c r="A5102" s="5" t="s">
        <v>10199</v>
      </c>
      <c r="B5102" s="6" t="s">
        <v>10200</v>
      </c>
      <c r="C5102" s="7" t="s">
        <v>2405</v>
      </c>
    </row>
    <row r="5103" customFormat="false" ht="14.25" hidden="false" customHeight="false" outlineLevel="0" collapsed="false">
      <c r="A5103" s="5" t="s">
        <v>10201</v>
      </c>
      <c r="B5103" s="6" t="s">
        <v>10202</v>
      </c>
      <c r="C5103" s="7" t="s">
        <v>2405</v>
      </c>
    </row>
    <row r="5104" customFormat="false" ht="14.25" hidden="false" customHeight="false" outlineLevel="0" collapsed="false">
      <c r="A5104" s="5" t="s">
        <v>10203</v>
      </c>
      <c r="B5104" s="6" t="s">
        <v>10204</v>
      </c>
      <c r="C5104" s="7" t="s">
        <v>2405</v>
      </c>
    </row>
    <row r="5105" customFormat="false" ht="14.25" hidden="false" customHeight="false" outlineLevel="0" collapsed="false">
      <c r="A5105" s="5" t="s">
        <v>10205</v>
      </c>
      <c r="B5105" s="6" t="s">
        <v>10206</v>
      </c>
      <c r="C5105" s="7" t="s">
        <v>2405</v>
      </c>
    </row>
    <row r="5106" customFormat="false" ht="14.25" hidden="false" customHeight="false" outlineLevel="0" collapsed="false">
      <c r="A5106" s="5" t="s">
        <v>10207</v>
      </c>
      <c r="B5106" s="6" t="s">
        <v>10208</v>
      </c>
      <c r="C5106" s="7" t="s">
        <v>2405</v>
      </c>
    </row>
    <row r="5107" customFormat="false" ht="14.25" hidden="false" customHeight="false" outlineLevel="0" collapsed="false">
      <c r="A5107" s="5" t="s">
        <v>10209</v>
      </c>
      <c r="B5107" s="6" t="s">
        <v>10210</v>
      </c>
      <c r="C5107" s="7" t="s">
        <v>2405</v>
      </c>
    </row>
    <row r="5108" customFormat="false" ht="14.25" hidden="false" customHeight="false" outlineLevel="0" collapsed="false">
      <c r="A5108" s="5" t="s">
        <v>10211</v>
      </c>
      <c r="B5108" s="6" t="s">
        <v>10212</v>
      </c>
      <c r="C5108" s="7" t="s">
        <v>2405</v>
      </c>
    </row>
    <row r="5109" customFormat="false" ht="14.25" hidden="false" customHeight="false" outlineLevel="0" collapsed="false">
      <c r="A5109" s="5" t="s">
        <v>10213</v>
      </c>
      <c r="B5109" s="6" t="s">
        <v>10214</v>
      </c>
      <c r="C5109" s="7" t="s">
        <v>2405</v>
      </c>
    </row>
    <row r="5110" customFormat="false" ht="14.25" hidden="false" customHeight="false" outlineLevel="0" collapsed="false">
      <c r="A5110" s="5" t="s">
        <v>10215</v>
      </c>
      <c r="B5110" s="6" t="s">
        <v>10216</v>
      </c>
      <c r="C5110" s="7" t="s">
        <v>2405</v>
      </c>
    </row>
    <row r="5111" customFormat="false" ht="14.25" hidden="false" customHeight="false" outlineLevel="0" collapsed="false">
      <c r="A5111" s="5" t="s">
        <v>10217</v>
      </c>
      <c r="B5111" s="6" t="s">
        <v>10218</v>
      </c>
      <c r="C5111" s="7" t="s">
        <v>2405</v>
      </c>
    </row>
    <row r="5112" customFormat="false" ht="14.25" hidden="false" customHeight="false" outlineLevel="0" collapsed="false">
      <c r="A5112" s="5" t="s">
        <v>10219</v>
      </c>
      <c r="B5112" s="6" t="s">
        <v>10220</v>
      </c>
      <c r="C5112" s="7" t="s">
        <v>2405</v>
      </c>
    </row>
    <row r="5113" customFormat="false" ht="14.25" hidden="false" customHeight="false" outlineLevel="0" collapsed="false">
      <c r="A5113" s="5" t="s">
        <v>10221</v>
      </c>
      <c r="B5113" s="6" t="s">
        <v>10222</v>
      </c>
      <c r="C5113" s="7" t="s">
        <v>2405</v>
      </c>
    </row>
    <row r="5114" customFormat="false" ht="14.25" hidden="false" customHeight="false" outlineLevel="0" collapsed="false">
      <c r="A5114" s="5" t="s">
        <v>10223</v>
      </c>
      <c r="B5114" s="6" t="s">
        <v>10224</v>
      </c>
      <c r="C5114" s="7" t="s">
        <v>2405</v>
      </c>
    </row>
    <row r="5115" customFormat="false" ht="14.25" hidden="false" customHeight="false" outlineLevel="0" collapsed="false">
      <c r="A5115" s="5" t="s">
        <v>10225</v>
      </c>
      <c r="B5115" s="6" t="s">
        <v>10226</v>
      </c>
      <c r="C5115" s="7" t="s">
        <v>2405</v>
      </c>
    </row>
    <row r="5116" customFormat="false" ht="14.25" hidden="false" customHeight="false" outlineLevel="0" collapsed="false">
      <c r="A5116" s="5" t="s">
        <v>10227</v>
      </c>
      <c r="B5116" s="6" t="s">
        <v>10228</v>
      </c>
      <c r="C5116" s="7" t="s">
        <v>2405</v>
      </c>
    </row>
    <row r="5117" customFormat="false" ht="14.25" hidden="false" customHeight="false" outlineLevel="0" collapsed="false">
      <c r="A5117" s="5" t="s">
        <v>10229</v>
      </c>
      <c r="B5117" s="6" t="s">
        <v>10230</v>
      </c>
      <c r="C5117" s="7" t="s">
        <v>2405</v>
      </c>
    </row>
    <row r="5118" customFormat="false" ht="14.25" hidden="false" customHeight="false" outlineLevel="0" collapsed="false">
      <c r="A5118" s="5" t="s">
        <v>10231</v>
      </c>
      <c r="B5118" s="6" t="s">
        <v>10232</v>
      </c>
      <c r="C5118" s="7" t="s">
        <v>2405</v>
      </c>
    </row>
    <row r="5119" customFormat="false" ht="14.25" hidden="false" customHeight="false" outlineLevel="0" collapsed="false">
      <c r="A5119" s="5" t="s">
        <v>10233</v>
      </c>
      <c r="B5119" s="6" t="s">
        <v>10234</v>
      </c>
      <c r="C5119" s="7" t="s">
        <v>2405</v>
      </c>
    </row>
    <row r="5120" customFormat="false" ht="14.25" hidden="false" customHeight="false" outlineLevel="0" collapsed="false">
      <c r="A5120" s="5" t="s">
        <v>10235</v>
      </c>
      <c r="B5120" s="6" t="s">
        <v>10236</v>
      </c>
      <c r="C5120" s="7" t="s">
        <v>2405</v>
      </c>
    </row>
    <row r="5121" customFormat="false" ht="14.25" hidden="false" customHeight="false" outlineLevel="0" collapsed="false">
      <c r="A5121" s="5" t="s">
        <v>10237</v>
      </c>
      <c r="B5121" s="6" t="s">
        <v>10238</v>
      </c>
      <c r="C5121" s="7" t="s">
        <v>2405</v>
      </c>
    </row>
    <row r="5122" customFormat="false" ht="14.25" hidden="false" customHeight="false" outlineLevel="0" collapsed="false">
      <c r="A5122" s="5" t="s">
        <v>10239</v>
      </c>
      <c r="B5122" s="6" t="s">
        <v>10240</v>
      </c>
      <c r="C5122" s="7" t="s">
        <v>2405</v>
      </c>
    </row>
    <row r="5123" customFormat="false" ht="14.25" hidden="false" customHeight="false" outlineLevel="0" collapsed="false">
      <c r="A5123" s="5" t="s">
        <v>10241</v>
      </c>
      <c r="B5123" s="6" t="s">
        <v>10242</v>
      </c>
      <c r="C5123" s="7" t="s">
        <v>2405</v>
      </c>
    </row>
    <row r="5124" customFormat="false" ht="14.25" hidden="false" customHeight="false" outlineLevel="0" collapsed="false">
      <c r="A5124" s="5" t="s">
        <v>10243</v>
      </c>
      <c r="B5124" s="6" t="s">
        <v>10244</v>
      </c>
      <c r="C5124" s="7" t="s">
        <v>2405</v>
      </c>
    </row>
    <row r="5125" customFormat="false" ht="14.25" hidden="false" customHeight="false" outlineLevel="0" collapsed="false">
      <c r="A5125" s="5" t="s">
        <v>10245</v>
      </c>
      <c r="B5125" s="6" t="s">
        <v>10246</v>
      </c>
      <c r="C5125" s="7" t="s">
        <v>2405</v>
      </c>
    </row>
    <row r="5126" customFormat="false" ht="14.25" hidden="false" customHeight="false" outlineLevel="0" collapsed="false">
      <c r="A5126" s="5" t="s">
        <v>10247</v>
      </c>
      <c r="B5126" s="6" t="s">
        <v>10248</v>
      </c>
      <c r="C5126" s="7" t="s">
        <v>2405</v>
      </c>
    </row>
    <row r="5127" customFormat="false" ht="14.25" hidden="false" customHeight="false" outlineLevel="0" collapsed="false">
      <c r="A5127" s="5" t="s">
        <v>10249</v>
      </c>
      <c r="B5127" s="6" t="s">
        <v>10250</v>
      </c>
      <c r="C5127" s="7" t="s">
        <v>2405</v>
      </c>
    </row>
    <row r="5128" customFormat="false" ht="14.25" hidden="false" customHeight="false" outlineLevel="0" collapsed="false">
      <c r="A5128" s="5" t="s">
        <v>10251</v>
      </c>
      <c r="B5128" s="6" t="s">
        <v>10252</v>
      </c>
      <c r="C5128" s="7" t="s">
        <v>2405</v>
      </c>
    </row>
    <row r="5129" customFormat="false" ht="14.25" hidden="false" customHeight="false" outlineLevel="0" collapsed="false">
      <c r="A5129" s="5" t="s">
        <v>10253</v>
      </c>
      <c r="B5129" s="6" t="s">
        <v>10254</v>
      </c>
      <c r="C5129" s="7" t="s">
        <v>2405</v>
      </c>
    </row>
    <row r="5130" customFormat="false" ht="14.25" hidden="false" customHeight="false" outlineLevel="0" collapsed="false">
      <c r="A5130" s="5" t="s">
        <v>10255</v>
      </c>
      <c r="B5130" s="6" t="s">
        <v>10256</v>
      </c>
      <c r="C5130" s="7" t="s">
        <v>2405</v>
      </c>
    </row>
    <row r="5131" customFormat="false" ht="14.25" hidden="false" customHeight="false" outlineLevel="0" collapsed="false">
      <c r="A5131" s="5" t="s">
        <v>10257</v>
      </c>
      <c r="B5131" s="6" t="s">
        <v>10258</v>
      </c>
      <c r="C5131" s="7" t="s">
        <v>2405</v>
      </c>
    </row>
    <row r="5132" customFormat="false" ht="14.25" hidden="false" customHeight="false" outlineLevel="0" collapsed="false">
      <c r="A5132" s="5" t="s">
        <v>10259</v>
      </c>
      <c r="B5132" s="6" t="s">
        <v>10260</v>
      </c>
      <c r="C5132" s="7" t="s">
        <v>2405</v>
      </c>
    </row>
    <row r="5133" customFormat="false" ht="14.25" hidden="false" customHeight="false" outlineLevel="0" collapsed="false">
      <c r="A5133" s="5" t="s">
        <v>10261</v>
      </c>
      <c r="B5133" s="6" t="s">
        <v>10262</v>
      </c>
      <c r="C5133" s="7" t="s">
        <v>2405</v>
      </c>
    </row>
    <row r="5134" customFormat="false" ht="14.25" hidden="false" customHeight="false" outlineLevel="0" collapsed="false">
      <c r="A5134" s="5" t="s">
        <v>10263</v>
      </c>
      <c r="B5134" s="6" t="s">
        <v>10264</v>
      </c>
      <c r="C5134" s="7" t="s">
        <v>2405</v>
      </c>
    </row>
    <row r="5135" customFormat="false" ht="14.25" hidden="false" customHeight="false" outlineLevel="0" collapsed="false">
      <c r="A5135" s="5" t="s">
        <v>10265</v>
      </c>
      <c r="B5135" s="6" t="s">
        <v>10266</v>
      </c>
      <c r="C5135" s="7" t="s">
        <v>2405</v>
      </c>
    </row>
    <row r="5136" customFormat="false" ht="14.25" hidden="false" customHeight="false" outlineLevel="0" collapsed="false">
      <c r="A5136" s="5" t="s">
        <v>10267</v>
      </c>
      <c r="B5136" s="6" t="s">
        <v>10268</v>
      </c>
      <c r="C5136" s="7" t="s">
        <v>2405</v>
      </c>
    </row>
    <row r="5137" customFormat="false" ht="14.25" hidden="false" customHeight="false" outlineLevel="0" collapsed="false">
      <c r="A5137" s="5" t="s">
        <v>10269</v>
      </c>
      <c r="B5137" s="6" t="s">
        <v>10270</v>
      </c>
      <c r="C5137" s="7" t="s">
        <v>2405</v>
      </c>
    </row>
    <row r="5138" customFormat="false" ht="14.25" hidden="false" customHeight="false" outlineLevel="0" collapsed="false">
      <c r="A5138" s="5" t="s">
        <v>10271</v>
      </c>
      <c r="B5138" s="6" t="s">
        <v>10272</v>
      </c>
      <c r="C5138" s="7" t="s">
        <v>2405</v>
      </c>
    </row>
    <row r="5139" customFormat="false" ht="14.25" hidden="false" customHeight="false" outlineLevel="0" collapsed="false">
      <c r="A5139" s="5" t="s">
        <v>10273</v>
      </c>
      <c r="B5139" s="6" t="s">
        <v>10274</v>
      </c>
      <c r="C5139" s="7" t="s">
        <v>2405</v>
      </c>
    </row>
    <row r="5140" customFormat="false" ht="14.25" hidden="false" customHeight="false" outlineLevel="0" collapsed="false">
      <c r="A5140" s="5" t="s">
        <v>10275</v>
      </c>
      <c r="B5140" s="6" t="s">
        <v>10276</v>
      </c>
      <c r="C5140" s="7" t="s">
        <v>2405</v>
      </c>
    </row>
    <row r="5141" customFormat="false" ht="14.25" hidden="false" customHeight="false" outlineLevel="0" collapsed="false">
      <c r="A5141" s="5" t="s">
        <v>10277</v>
      </c>
      <c r="B5141" s="6" t="s">
        <v>10278</v>
      </c>
      <c r="C5141" s="7" t="s">
        <v>2405</v>
      </c>
    </row>
    <row r="5142" customFormat="false" ht="14.25" hidden="false" customHeight="false" outlineLevel="0" collapsed="false">
      <c r="A5142" s="5" t="s">
        <v>10279</v>
      </c>
      <c r="B5142" s="6" t="s">
        <v>10280</v>
      </c>
      <c r="C5142" s="7" t="s">
        <v>2405</v>
      </c>
    </row>
    <row r="5143" customFormat="false" ht="14.25" hidden="false" customHeight="false" outlineLevel="0" collapsed="false">
      <c r="A5143" s="5" t="s">
        <v>10281</v>
      </c>
      <c r="B5143" s="6" t="s">
        <v>10282</v>
      </c>
      <c r="C5143" s="7" t="s">
        <v>2405</v>
      </c>
    </row>
    <row r="5144" customFormat="false" ht="14.25" hidden="false" customHeight="false" outlineLevel="0" collapsed="false">
      <c r="A5144" s="5" t="s">
        <v>10283</v>
      </c>
      <c r="B5144" s="6" t="s">
        <v>10284</v>
      </c>
      <c r="C5144" s="7" t="s">
        <v>2405</v>
      </c>
    </row>
    <row r="5145" customFormat="false" ht="14.25" hidden="false" customHeight="false" outlineLevel="0" collapsed="false">
      <c r="A5145" s="5" t="s">
        <v>10285</v>
      </c>
      <c r="B5145" s="6" t="s">
        <v>10286</v>
      </c>
      <c r="C5145" s="7" t="s">
        <v>2405</v>
      </c>
    </row>
    <row r="5146" customFormat="false" ht="14.25" hidden="false" customHeight="false" outlineLevel="0" collapsed="false">
      <c r="A5146" s="5" t="s">
        <v>10287</v>
      </c>
      <c r="B5146" s="6" t="s">
        <v>10288</v>
      </c>
      <c r="C5146" s="7" t="s">
        <v>2405</v>
      </c>
    </row>
    <row r="5147" customFormat="false" ht="14.25" hidden="false" customHeight="false" outlineLevel="0" collapsed="false">
      <c r="A5147" s="5" t="s">
        <v>10289</v>
      </c>
      <c r="B5147" s="6" t="s">
        <v>10290</v>
      </c>
      <c r="C5147" s="7" t="s">
        <v>2405</v>
      </c>
    </row>
    <row r="5148" customFormat="false" ht="14.25" hidden="false" customHeight="false" outlineLevel="0" collapsed="false">
      <c r="A5148" s="5" t="s">
        <v>10291</v>
      </c>
      <c r="B5148" s="6" t="s">
        <v>10292</v>
      </c>
      <c r="C5148" s="7" t="s">
        <v>2405</v>
      </c>
    </row>
    <row r="5149" customFormat="false" ht="14.25" hidden="false" customHeight="false" outlineLevel="0" collapsed="false">
      <c r="A5149" s="5" t="s">
        <v>10293</v>
      </c>
      <c r="B5149" s="6" t="s">
        <v>10294</v>
      </c>
      <c r="C5149" s="7" t="s">
        <v>2405</v>
      </c>
    </row>
    <row r="5150" customFormat="false" ht="14.25" hidden="false" customHeight="false" outlineLevel="0" collapsed="false">
      <c r="A5150" s="5" t="s">
        <v>10295</v>
      </c>
      <c r="B5150" s="6" t="s">
        <v>10296</v>
      </c>
      <c r="C5150" s="7" t="s">
        <v>2405</v>
      </c>
    </row>
    <row r="5151" customFormat="false" ht="14.25" hidden="false" customHeight="false" outlineLevel="0" collapsed="false">
      <c r="A5151" s="5" t="s">
        <v>10297</v>
      </c>
      <c r="B5151" s="6" t="s">
        <v>10298</v>
      </c>
      <c r="C5151" s="7" t="s">
        <v>2405</v>
      </c>
    </row>
    <row r="5152" customFormat="false" ht="14.25" hidden="false" customHeight="false" outlineLevel="0" collapsed="false">
      <c r="A5152" s="5" t="s">
        <v>10299</v>
      </c>
      <c r="B5152" s="6" t="s">
        <v>10300</v>
      </c>
      <c r="C5152" s="7" t="s">
        <v>2405</v>
      </c>
    </row>
    <row r="5153" customFormat="false" ht="14.25" hidden="false" customHeight="false" outlineLevel="0" collapsed="false">
      <c r="A5153" s="5" t="s">
        <v>10301</v>
      </c>
      <c r="B5153" s="6" t="s">
        <v>10302</v>
      </c>
      <c r="C5153" s="7" t="s">
        <v>2405</v>
      </c>
    </row>
    <row r="5154" customFormat="false" ht="14.25" hidden="false" customHeight="false" outlineLevel="0" collapsed="false">
      <c r="A5154" s="5" t="s">
        <v>10303</v>
      </c>
      <c r="B5154" s="6" t="s">
        <v>10304</v>
      </c>
      <c r="C5154" s="7" t="s">
        <v>2405</v>
      </c>
    </row>
    <row r="5155" customFormat="false" ht="14.25" hidden="false" customHeight="false" outlineLevel="0" collapsed="false">
      <c r="A5155" s="5" t="s">
        <v>10305</v>
      </c>
      <c r="B5155" s="6" t="s">
        <v>10306</v>
      </c>
      <c r="C5155" s="7" t="s">
        <v>2405</v>
      </c>
    </row>
    <row r="5156" customFormat="false" ht="14.25" hidden="false" customHeight="false" outlineLevel="0" collapsed="false">
      <c r="A5156" s="5" t="s">
        <v>10307</v>
      </c>
      <c r="B5156" s="6" t="s">
        <v>10308</v>
      </c>
      <c r="C5156" s="7" t="s">
        <v>2405</v>
      </c>
    </row>
    <row r="5157" customFormat="false" ht="14.25" hidden="false" customHeight="false" outlineLevel="0" collapsed="false">
      <c r="A5157" s="5" t="s">
        <v>10309</v>
      </c>
      <c r="B5157" s="6" t="s">
        <v>10310</v>
      </c>
      <c r="C5157" s="7" t="s">
        <v>2405</v>
      </c>
    </row>
    <row r="5158" customFormat="false" ht="14.25" hidden="false" customHeight="false" outlineLevel="0" collapsed="false">
      <c r="A5158" s="5" t="s">
        <v>10311</v>
      </c>
      <c r="B5158" s="6" t="s">
        <v>10312</v>
      </c>
      <c r="C5158" s="7" t="s">
        <v>2405</v>
      </c>
    </row>
    <row r="5159" customFormat="false" ht="14.25" hidden="false" customHeight="false" outlineLevel="0" collapsed="false">
      <c r="A5159" s="5" t="s">
        <v>10313</v>
      </c>
      <c r="B5159" s="6" t="s">
        <v>10314</v>
      </c>
      <c r="C5159" s="7" t="s">
        <v>2405</v>
      </c>
    </row>
    <row r="5160" customFormat="false" ht="14.25" hidden="false" customHeight="false" outlineLevel="0" collapsed="false">
      <c r="A5160" s="5" t="s">
        <v>10315</v>
      </c>
      <c r="B5160" s="6" t="s">
        <v>10316</v>
      </c>
      <c r="C5160" s="7" t="s">
        <v>2405</v>
      </c>
    </row>
    <row r="5161" customFormat="false" ht="14.25" hidden="false" customHeight="false" outlineLevel="0" collapsed="false">
      <c r="A5161" s="5" t="s">
        <v>10317</v>
      </c>
      <c r="B5161" s="6" t="s">
        <v>10318</v>
      </c>
      <c r="C5161" s="7" t="s">
        <v>2405</v>
      </c>
    </row>
    <row r="5162" customFormat="false" ht="14.25" hidden="false" customHeight="false" outlineLevel="0" collapsed="false">
      <c r="A5162" s="5" t="s">
        <v>10319</v>
      </c>
      <c r="B5162" s="6" t="s">
        <v>10320</v>
      </c>
      <c r="C5162" s="7" t="s">
        <v>2405</v>
      </c>
    </row>
    <row r="5163" customFormat="false" ht="14.25" hidden="false" customHeight="false" outlineLevel="0" collapsed="false">
      <c r="A5163" s="5" t="s">
        <v>10321</v>
      </c>
      <c r="B5163" s="6" t="s">
        <v>10322</v>
      </c>
      <c r="C5163" s="7" t="s">
        <v>2405</v>
      </c>
    </row>
    <row r="5164" customFormat="false" ht="14.25" hidden="false" customHeight="false" outlineLevel="0" collapsed="false">
      <c r="A5164" s="5" t="s">
        <v>10323</v>
      </c>
      <c r="B5164" s="6" t="s">
        <v>10324</v>
      </c>
      <c r="C5164" s="7" t="s">
        <v>2405</v>
      </c>
    </row>
    <row r="5165" customFormat="false" ht="14.25" hidden="false" customHeight="false" outlineLevel="0" collapsed="false">
      <c r="A5165" s="5" t="s">
        <v>10325</v>
      </c>
      <c r="B5165" s="6" t="s">
        <v>10326</v>
      </c>
      <c r="C5165" s="7" t="s">
        <v>2405</v>
      </c>
    </row>
    <row r="5166" customFormat="false" ht="14.25" hidden="false" customHeight="false" outlineLevel="0" collapsed="false">
      <c r="A5166" s="5" t="s">
        <v>10327</v>
      </c>
      <c r="B5166" s="6" t="s">
        <v>10328</v>
      </c>
      <c r="C5166" s="7" t="s">
        <v>2405</v>
      </c>
    </row>
    <row r="5167" customFormat="false" ht="14.25" hidden="false" customHeight="false" outlineLevel="0" collapsed="false">
      <c r="A5167" s="5" t="s">
        <v>10329</v>
      </c>
      <c r="B5167" s="6" t="s">
        <v>10330</v>
      </c>
      <c r="C5167" s="7" t="s">
        <v>2405</v>
      </c>
    </row>
    <row r="5168" customFormat="false" ht="14.25" hidden="false" customHeight="false" outlineLevel="0" collapsed="false">
      <c r="A5168" s="5" t="s">
        <v>10331</v>
      </c>
      <c r="B5168" s="6" t="s">
        <v>10332</v>
      </c>
      <c r="C5168" s="7" t="s">
        <v>2405</v>
      </c>
    </row>
    <row r="5169" customFormat="false" ht="14.25" hidden="false" customHeight="false" outlineLevel="0" collapsed="false">
      <c r="A5169" s="5" t="s">
        <v>10333</v>
      </c>
      <c r="B5169" s="6" t="s">
        <v>10334</v>
      </c>
      <c r="C5169" s="7" t="s">
        <v>2405</v>
      </c>
    </row>
    <row r="5170" customFormat="false" ht="14.25" hidden="false" customHeight="false" outlineLevel="0" collapsed="false">
      <c r="A5170" s="5" t="s">
        <v>10335</v>
      </c>
      <c r="B5170" s="6" t="s">
        <v>10336</v>
      </c>
      <c r="C5170" s="7" t="s">
        <v>2405</v>
      </c>
    </row>
    <row r="5171" customFormat="false" ht="14.25" hidden="false" customHeight="false" outlineLevel="0" collapsed="false">
      <c r="A5171" s="5" t="s">
        <v>10337</v>
      </c>
      <c r="B5171" s="6" t="s">
        <v>10338</v>
      </c>
      <c r="C5171" s="7" t="s">
        <v>2405</v>
      </c>
    </row>
    <row r="5172" customFormat="false" ht="14.25" hidden="false" customHeight="false" outlineLevel="0" collapsed="false">
      <c r="A5172" s="5" t="s">
        <v>10339</v>
      </c>
      <c r="B5172" s="6" t="s">
        <v>10340</v>
      </c>
      <c r="C5172" s="7" t="s">
        <v>2405</v>
      </c>
    </row>
    <row r="5173" customFormat="false" ht="14.25" hidden="false" customHeight="false" outlineLevel="0" collapsed="false">
      <c r="A5173" s="5" t="s">
        <v>10341</v>
      </c>
      <c r="B5173" s="6" t="s">
        <v>10342</v>
      </c>
      <c r="C5173" s="7" t="s">
        <v>2405</v>
      </c>
    </row>
    <row r="5174" customFormat="false" ht="14.25" hidden="false" customHeight="false" outlineLevel="0" collapsed="false">
      <c r="A5174" s="5" t="s">
        <v>10343</v>
      </c>
      <c r="B5174" s="6" t="s">
        <v>10344</v>
      </c>
      <c r="C5174" s="7" t="s">
        <v>2405</v>
      </c>
    </row>
    <row r="5175" customFormat="false" ht="14.25" hidden="false" customHeight="false" outlineLevel="0" collapsed="false">
      <c r="A5175" s="5" t="s">
        <v>10345</v>
      </c>
      <c r="B5175" s="6" t="s">
        <v>10346</v>
      </c>
      <c r="C5175" s="7" t="s">
        <v>2405</v>
      </c>
    </row>
    <row r="5176" customFormat="false" ht="14.25" hidden="false" customHeight="false" outlineLevel="0" collapsed="false">
      <c r="A5176" s="5" t="s">
        <v>10347</v>
      </c>
      <c r="B5176" s="6" t="s">
        <v>10348</v>
      </c>
      <c r="C5176" s="7" t="s">
        <v>2405</v>
      </c>
    </row>
    <row r="5177" customFormat="false" ht="14.25" hidden="false" customHeight="false" outlineLevel="0" collapsed="false">
      <c r="A5177" s="5" t="s">
        <v>10349</v>
      </c>
      <c r="B5177" s="6" t="s">
        <v>10350</v>
      </c>
      <c r="C5177" s="7" t="s">
        <v>2405</v>
      </c>
    </row>
    <row r="5178" customFormat="false" ht="14.25" hidden="false" customHeight="false" outlineLevel="0" collapsed="false">
      <c r="A5178" s="5" t="s">
        <v>10351</v>
      </c>
      <c r="B5178" s="6" t="s">
        <v>10352</v>
      </c>
      <c r="C5178" s="7" t="s">
        <v>2405</v>
      </c>
    </row>
    <row r="5179" customFormat="false" ht="14.25" hidden="false" customHeight="false" outlineLevel="0" collapsed="false">
      <c r="A5179" s="5" t="s">
        <v>10353</v>
      </c>
      <c r="B5179" s="6" t="s">
        <v>10354</v>
      </c>
      <c r="C5179" s="7" t="s">
        <v>2405</v>
      </c>
    </row>
    <row r="5180" customFormat="false" ht="14.25" hidden="false" customHeight="false" outlineLevel="0" collapsed="false">
      <c r="A5180" s="5" t="s">
        <v>10355</v>
      </c>
      <c r="B5180" s="6" t="s">
        <v>10356</v>
      </c>
      <c r="C5180" s="7" t="s">
        <v>2405</v>
      </c>
    </row>
    <row r="5181" customFormat="false" ht="14.25" hidden="false" customHeight="false" outlineLevel="0" collapsed="false">
      <c r="A5181" s="5" t="s">
        <v>10357</v>
      </c>
      <c r="B5181" s="6" t="s">
        <v>10358</v>
      </c>
      <c r="C5181" s="7" t="s">
        <v>2405</v>
      </c>
    </row>
    <row r="5182" customFormat="false" ht="14.25" hidden="false" customHeight="false" outlineLevel="0" collapsed="false">
      <c r="A5182" s="5" t="s">
        <v>10359</v>
      </c>
      <c r="B5182" s="6" t="s">
        <v>10360</v>
      </c>
      <c r="C5182" s="7" t="s">
        <v>2405</v>
      </c>
    </row>
    <row r="5183" customFormat="false" ht="14.25" hidden="false" customHeight="false" outlineLevel="0" collapsed="false">
      <c r="A5183" s="5" t="s">
        <v>10361</v>
      </c>
      <c r="B5183" s="6" t="s">
        <v>10362</v>
      </c>
      <c r="C5183" s="7" t="s">
        <v>2405</v>
      </c>
    </row>
    <row r="5184" customFormat="false" ht="14.25" hidden="false" customHeight="false" outlineLevel="0" collapsed="false">
      <c r="A5184" s="5" t="s">
        <v>10363</v>
      </c>
      <c r="B5184" s="6" t="s">
        <v>10364</v>
      </c>
      <c r="C5184" s="7" t="s">
        <v>2405</v>
      </c>
    </row>
    <row r="5185" customFormat="false" ht="14.25" hidden="false" customHeight="false" outlineLevel="0" collapsed="false">
      <c r="A5185" s="5" t="s">
        <v>10365</v>
      </c>
      <c r="B5185" s="6" t="s">
        <v>10366</v>
      </c>
      <c r="C5185" s="7" t="s">
        <v>2405</v>
      </c>
    </row>
    <row r="5186" customFormat="false" ht="14.25" hidden="false" customHeight="false" outlineLevel="0" collapsed="false">
      <c r="A5186" s="5" t="s">
        <v>10367</v>
      </c>
      <c r="B5186" s="6" t="s">
        <v>10368</v>
      </c>
      <c r="C5186" s="7" t="s">
        <v>2405</v>
      </c>
    </row>
    <row r="5187" customFormat="false" ht="14.25" hidden="false" customHeight="false" outlineLevel="0" collapsed="false">
      <c r="A5187" s="5" t="s">
        <v>10369</v>
      </c>
      <c r="B5187" s="6" t="s">
        <v>10370</v>
      </c>
      <c r="C5187" s="7" t="s">
        <v>2405</v>
      </c>
    </row>
    <row r="5188" customFormat="false" ht="14.25" hidden="false" customHeight="false" outlineLevel="0" collapsed="false">
      <c r="A5188" s="5" t="s">
        <v>10371</v>
      </c>
      <c r="B5188" s="6" t="s">
        <v>10372</v>
      </c>
      <c r="C5188" s="7" t="s">
        <v>2405</v>
      </c>
    </row>
    <row r="5189" customFormat="false" ht="14.25" hidden="false" customHeight="false" outlineLevel="0" collapsed="false">
      <c r="A5189" s="5" t="s">
        <v>10373</v>
      </c>
      <c r="B5189" s="6" t="s">
        <v>10374</v>
      </c>
      <c r="C5189" s="7" t="s">
        <v>2405</v>
      </c>
    </row>
    <row r="5190" customFormat="false" ht="14.25" hidden="false" customHeight="false" outlineLevel="0" collapsed="false">
      <c r="A5190" s="5" t="s">
        <v>10375</v>
      </c>
      <c r="B5190" s="6" t="s">
        <v>10376</v>
      </c>
      <c r="C5190" s="7" t="s">
        <v>2405</v>
      </c>
    </row>
    <row r="5191" customFormat="false" ht="14.25" hidden="false" customHeight="false" outlineLevel="0" collapsed="false">
      <c r="A5191" s="5" t="s">
        <v>10377</v>
      </c>
      <c r="B5191" s="6" t="s">
        <v>10378</v>
      </c>
      <c r="C5191" s="7" t="s">
        <v>2405</v>
      </c>
    </row>
    <row r="5192" customFormat="false" ht="14.25" hidden="false" customHeight="false" outlineLevel="0" collapsed="false">
      <c r="A5192" s="5" t="s">
        <v>10379</v>
      </c>
      <c r="B5192" s="6" t="s">
        <v>10380</v>
      </c>
      <c r="C5192" s="7" t="s">
        <v>2405</v>
      </c>
    </row>
    <row r="5193" customFormat="false" ht="14.25" hidden="false" customHeight="false" outlineLevel="0" collapsed="false">
      <c r="A5193" s="5" t="s">
        <v>10381</v>
      </c>
      <c r="B5193" s="6" t="s">
        <v>10382</v>
      </c>
      <c r="C5193" s="7" t="s">
        <v>2405</v>
      </c>
    </row>
    <row r="5194" customFormat="false" ht="14.25" hidden="false" customHeight="false" outlineLevel="0" collapsed="false">
      <c r="A5194" s="5" t="s">
        <v>10383</v>
      </c>
      <c r="B5194" s="6" t="s">
        <v>10384</v>
      </c>
      <c r="C5194" s="7" t="s">
        <v>2405</v>
      </c>
    </row>
    <row r="5195" customFormat="false" ht="14.25" hidden="false" customHeight="false" outlineLevel="0" collapsed="false">
      <c r="A5195" s="5" t="s">
        <v>10385</v>
      </c>
      <c r="B5195" s="6" t="s">
        <v>10386</v>
      </c>
      <c r="C5195" s="7" t="s">
        <v>2405</v>
      </c>
    </row>
    <row r="5196" customFormat="false" ht="14.25" hidden="false" customHeight="false" outlineLevel="0" collapsed="false">
      <c r="A5196" s="5" t="s">
        <v>10387</v>
      </c>
      <c r="B5196" s="6" t="s">
        <v>10388</v>
      </c>
      <c r="C5196" s="7" t="s">
        <v>2405</v>
      </c>
    </row>
    <row r="5197" customFormat="false" ht="14.25" hidden="false" customHeight="false" outlineLevel="0" collapsed="false">
      <c r="A5197" s="5" t="s">
        <v>10389</v>
      </c>
      <c r="B5197" s="6" t="s">
        <v>10390</v>
      </c>
      <c r="C5197" s="7" t="s">
        <v>2405</v>
      </c>
    </row>
    <row r="5198" customFormat="false" ht="14.25" hidden="false" customHeight="false" outlineLevel="0" collapsed="false">
      <c r="A5198" s="5" t="s">
        <v>10391</v>
      </c>
      <c r="B5198" s="6" t="s">
        <v>10392</v>
      </c>
      <c r="C5198" s="7" t="s">
        <v>2405</v>
      </c>
    </row>
    <row r="5199" customFormat="false" ht="14.25" hidden="false" customHeight="false" outlineLevel="0" collapsed="false">
      <c r="A5199" s="5" t="s">
        <v>10393</v>
      </c>
      <c r="B5199" s="6" t="s">
        <v>10394</v>
      </c>
      <c r="C5199" s="7" t="s">
        <v>2405</v>
      </c>
    </row>
    <row r="5200" customFormat="false" ht="14.25" hidden="false" customHeight="false" outlineLevel="0" collapsed="false">
      <c r="A5200" s="5" t="s">
        <v>10395</v>
      </c>
      <c r="B5200" s="6" t="s">
        <v>10396</v>
      </c>
      <c r="C5200" s="7" t="s">
        <v>2405</v>
      </c>
    </row>
    <row r="5201" customFormat="false" ht="14.25" hidden="false" customHeight="false" outlineLevel="0" collapsed="false">
      <c r="A5201" s="5" t="s">
        <v>10397</v>
      </c>
      <c r="B5201" s="6" t="s">
        <v>10398</v>
      </c>
      <c r="C5201" s="7" t="s">
        <v>2405</v>
      </c>
    </row>
    <row r="5202" customFormat="false" ht="14.25" hidden="false" customHeight="false" outlineLevel="0" collapsed="false">
      <c r="A5202" s="5" t="s">
        <v>10399</v>
      </c>
      <c r="B5202" s="6" t="s">
        <v>10400</v>
      </c>
      <c r="C5202" s="7" t="s">
        <v>2405</v>
      </c>
    </row>
    <row r="5203" customFormat="false" ht="14.25" hidden="false" customHeight="false" outlineLevel="0" collapsed="false">
      <c r="A5203" s="5" t="s">
        <v>10401</v>
      </c>
      <c r="B5203" s="6" t="s">
        <v>10402</v>
      </c>
      <c r="C5203" s="7" t="s">
        <v>2405</v>
      </c>
    </row>
    <row r="5204" customFormat="false" ht="14.25" hidden="false" customHeight="false" outlineLevel="0" collapsed="false">
      <c r="A5204" s="5" t="s">
        <v>10403</v>
      </c>
      <c r="B5204" s="6" t="s">
        <v>10404</v>
      </c>
      <c r="C5204" s="7" t="s">
        <v>2405</v>
      </c>
    </row>
    <row r="5205" customFormat="false" ht="14.25" hidden="false" customHeight="false" outlineLevel="0" collapsed="false">
      <c r="A5205" s="5" t="s">
        <v>10405</v>
      </c>
      <c r="B5205" s="6" t="s">
        <v>10406</v>
      </c>
      <c r="C5205" s="7" t="s">
        <v>2405</v>
      </c>
    </row>
    <row r="5206" customFormat="false" ht="14.25" hidden="false" customHeight="false" outlineLevel="0" collapsed="false">
      <c r="A5206" s="5" t="s">
        <v>10407</v>
      </c>
      <c r="B5206" s="6" t="s">
        <v>10408</v>
      </c>
      <c r="C5206" s="7" t="s">
        <v>2405</v>
      </c>
    </row>
    <row r="5207" customFormat="false" ht="14.25" hidden="false" customHeight="false" outlineLevel="0" collapsed="false">
      <c r="A5207" s="5" t="s">
        <v>10409</v>
      </c>
      <c r="B5207" s="6" t="s">
        <v>10410</v>
      </c>
      <c r="C5207" s="7" t="s">
        <v>2405</v>
      </c>
    </row>
    <row r="5208" customFormat="false" ht="14.25" hidden="false" customHeight="false" outlineLevel="0" collapsed="false">
      <c r="A5208" s="5" t="s">
        <v>10411</v>
      </c>
      <c r="B5208" s="6" t="s">
        <v>10412</v>
      </c>
      <c r="C5208" s="7" t="s">
        <v>2405</v>
      </c>
    </row>
    <row r="5209" customFormat="false" ht="14.25" hidden="false" customHeight="false" outlineLevel="0" collapsed="false">
      <c r="A5209" s="5" t="s">
        <v>10413</v>
      </c>
      <c r="B5209" s="6" t="s">
        <v>10414</v>
      </c>
      <c r="C5209" s="7" t="s">
        <v>2405</v>
      </c>
    </row>
    <row r="5210" customFormat="false" ht="14.25" hidden="false" customHeight="false" outlineLevel="0" collapsed="false">
      <c r="A5210" s="5" t="s">
        <v>10415</v>
      </c>
      <c r="B5210" s="6" t="s">
        <v>10416</v>
      </c>
      <c r="C5210" s="7" t="s">
        <v>2405</v>
      </c>
    </row>
    <row r="5211" customFormat="false" ht="14.25" hidden="false" customHeight="false" outlineLevel="0" collapsed="false">
      <c r="A5211" s="5" t="s">
        <v>10417</v>
      </c>
      <c r="B5211" s="6" t="s">
        <v>10418</v>
      </c>
      <c r="C5211" s="7" t="s">
        <v>2405</v>
      </c>
    </row>
    <row r="5212" customFormat="false" ht="14.25" hidden="false" customHeight="false" outlineLevel="0" collapsed="false">
      <c r="A5212" s="5" t="s">
        <v>10419</v>
      </c>
      <c r="B5212" s="6" t="s">
        <v>10420</v>
      </c>
      <c r="C5212" s="7" t="s">
        <v>2405</v>
      </c>
    </row>
    <row r="5213" customFormat="false" ht="14.25" hidden="false" customHeight="false" outlineLevel="0" collapsed="false">
      <c r="A5213" s="5" t="s">
        <v>10421</v>
      </c>
      <c r="B5213" s="6" t="s">
        <v>10422</v>
      </c>
      <c r="C5213" s="7" t="s">
        <v>2405</v>
      </c>
    </row>
    <row r="5214" customFormat="false" ht="14.25" hidden="false" customHeight="false" outlineLevel="0" collapsed="false">
      <c r="A5214" s="5" t="s">
        <v>10423</v>
      </c>
      <c r="B5214" s="6" t="s">
        <v>10424</v>
      </c>
      <c r="C5214" s="7" t="s">
        <v>2405</v>
      </c>
    </row>
    <row r="5215" customFormat="false" ht="14.25" hidden="false" customHeight="false" outlineLevel="0" collapsed="false">
      <c r="A5215" s="5" t="s">
        <v>10425</v>
      </c>
      <c r="B5215" s="6" t="s">
        <v>10426</v>
      </c>
      <c r="C5215" s="7" t="s">
        <v>2405</v>
      </c>
    </row>
    <row r="5216" customFormat="false" ht="14.25" hidden="false" customHeight="false" outlineLevel="0" collapsed="false">
      <c r="A5216" s="5" t="s">
        <v>10427</v>
      </c>
      <c r="B5216" s="6" t="s">
        <v>10428</v>
      </c>
      <c r="C5216" s="7" t="s">
        <v>2405</v>
      </c>
    </row>
    <row r="5217" customFormat="false" ht="14.25" hidden="false" customHeight="false" outlineLevel="0" collapsed="false">
      <c r="A5217" s="5" t="s">
        <v>10429</v>
      </c>
      <c r="B5217" s="6" t="s">
        <v>10430</v>
      </c>
      <c r="C5217" s="7" t="s">
        <v>2405</v>
      </c>
    </row>
    <row r="5218" customFormat="false" ht="14.25" hidden="false" customHeight="false" outlineLevel="0" collapsed="false">
      <c r="A5218" s="5" t="s">
        <v>10431</v>
      </c>
      <c r="B5218" s="6" t="s">
        <v>10432</v>
      </c>
      <c r="C5218" s="7" t="s">
        <v>2405</v>
      </c>
    </row>
    <row r="5219" customFormat="false" ht="14.25" hidden="false" customHeight="false" outlineLevel="0" collapsed="false">
      <c r="A5219" s="5" t="s">
        <v>10433</v>
      </c>
      <c r="B5219" s="6" t="s">
        <v>10434</v>
      </c>
      <c r="C5219" s="7" t="s">
        <v>2405</v>
      </c>
    </row>
    <row r="5220" customFormat="false" ht="14.25" hidden="false" customHeight="false" outlineLevel="0" collapsed="false">
      <c r="A5220" s="5" t="s">
        <v>10435</v>
      </c>
      <c r="B5220" s="6" t="s">
        <v>10436</v>
      </c>
      <c r="C5220" s="7" t="s">
        <v>2405</v>
      </c>
    </row>
    <row r="5221" customFormat="false" ht="14.25" hidden="false" customHeight="false" outlineLevel="0" collapsed="false">
      <c r="A5221" s="5" t="s">
        <v>10437</v>
      </c>
      <c r="B5221" s="6" t="s">
        <v>10438</v>
      </c>
      <c r="C5221" s="7" t="s">
        <v>2405</v>
      </c>
    </row>
    <row r="5222" customFormat="false" ht="14.25" hidden="false" customHeight="false" outlineLevel="0" collapsed="false">
      <c r="A5222" s="5" t="s">
        <v>10439</v>
      </c>
      <c r="B5222" s="6" t="s">
        <v>10440</v>
      </c>
      <c r="C5222" s="7" t="s">
        <v>2405</v>
      </c>
    </row>
    <row r="5223" customFormat="false" ht="14.25" hidden="false" customHeight="false" outlineLevel="0" collapsed="false">
      <c r="A5223" s="5" t="s">
        <v>10441</v>
      </c>
      <c r="B5223" s="6" t="s">
        <v>10442</v>
      </c>
      <c r="C5223" s="7" t="s">
        <v>2405</v>
      </c>
    </row>
    <row r="5224" customFormat="false" ht="14.25" hidden="false" customHeight="false" outlineLevel="0" collapsed="false">
      <c r="A5224" s="5" t="s">
        <v>10443</v>
      </c>
      <c r="B5224" s="6" t="s">
        <v>10444</v>
      </c>
      <c r="C5224" s="7" t="s">
        <v>2405</v>
      </c>
    </row>
    <row r="5225" customFormat="false" ht="14.25" hidden="false" customHeight="false" outlineLevel="0" collapsed="false">
      <c r="A5225" s="5" t="s">
        <v>10445</v>
      </c>
      <c r="B5225" s="6" t="s">
        <v>10446</v>
      </c>
      <c r="C5225" s="7" t="s">
        <v>2405</v>
      </c>
    </row>
    <row r="5226" customFormat="false" ht="14.25" hidden="false" customHeight="false" outlineLevel="0" collapsed="false">
      <c r="A5226" s="5" t="s">
        <v>10447</v>
      </c>
      <c r="B5226" s="6" t="s">
        <v>10448</v>
      </c>
      <c r="C5226" s="7" t="s">
        <v>2405</v>
      </c>
    </row>
    <row r="5227" customFormat="false" ht="14.25" hidden="false" customHeight="false" outlineLevel="0" collapsed="false">
      <c r="A5227" s="5" t="s">
        <v>10449</v>
      </c>
      <c r="B5227" s="6" t="s">
        <v>10450</v>
      </c>
      <c r="C5227" s="7" t="s">
        <v>2405</v>
      </c>
    </row>
    <row r="5228" customFormat="false" ht="14.25" hidden="false" customHeight="false" outlineLevel="0" collapsed="false">
      <c r="A5228" s="5" t="s">
        <v>10451</v>
      </c>
      <c r="B5228" s="6" t="s">
        <v>10452</v>
      </c>
      <c r="C5228" s="7" t="s">
        <v>2405</v>
      </c>
    </row>
    <row r="5229" customFormat="false" ht="14.25" hidden="false" customHeight="false" outlineLevel="0" collapsed="false">
      <c r="A5229" s="5" t="s">
        <v>10453</v>
      </c>
      <c r="B5229" s="6" t="s">
        <v>10454</v>
      </c>
      <c r="C5229" s="7" t="s">
        <v>2405</v>
      </c>
    </row>
    <row r="5230" customFormat="false" ht="14.25" hidden="false" customHeight="false" outlineLevel="0" collapsed="false">
      <c r="A5230" s="5" t="s">
        <v>10455</v>
      </c>
      <c r="B5230" s="6" t="s">
        <v>10456</v>
      </c>
      <c r="C5230" s="7" t="s">
        <v>2405</v>
      </c>
    </row>
    <row r="5231" customFormat="false" ht="14.25" hidden="false" customHeight="false" outlineLevel="0" collapsed="false">
      <c r="A5231" s="5" t="s">
        <v>10457</v>
      </c>
      <c r="B5231" s="6" t="s">
        <v>10458</v>
      </c>
      <c r="C5231" s="7" t="s">
        <v>2405</v>
      </c>
    </row>
    <row r="5232" customFormat="false" ht="14.25" hidden="false" customHeight="false" outlineLevel="0" collapsed="false">
      <c r="A5232" s="5" t="s">
        <v>10459</v>
      </c>
      <c r="B5232" s="6" t="s">
        <v>10460</v>
      </c>
      <c r="C5232" s="7" t="s">
        <v>2405</v>
      </c>
    </row>
    <row r="5233" customFormat="false" ht="14.25" hidden="false" customHeight="false" outlineLevel="0" collapsed="false">
      <c r="A5233" s="5" t="s">
        <v>10461</v>
      </c>
      <c r="B5233" s="6" t="s">
        <v>10462</v>
      </c>
      <c r="C5233" s="7" t="s">
        <v>2405</v>
      </c>
    </row>
    <row r="5234" customFormat="false" ht="14.25" hidden="false" customHeight="false" outlineLevel="0" collapsed="false">
      <c r="A5234" s="5" t="s">
        <v>10463</v>
      </c>
      <c r="B5234" s="6" t="s">
        <v>10464</v>
      </c>
      <c r="C5234" s="7" t="s">
        <v>2405</v>
      </c>
    </row>
    <row r="5235" customFormat="false" ht="14.25" hidden="false" customHeight="false" outlineLevel="0" collapsed="false">
      <c r="A5235" s="5" t="s">
        <v>10465</v>
      </c>
      <c r="B5235" s="6" t="s">
        <v>10466</v>
      </c>
      <c r="C5235" s="7" t="s">
        <v>2405</v>
      </c>
    </row>
    <row r="5236" customFormat="false" ht="14.25" hidden="false" customHeight="false" outlineLevel="0" collapsed="false">
      <c r="A5236" s="5" t="s">
        <v>10467</v>
      </c>
      <c r="B5236" s="6" t="s">
        <v>10468</v>
      </c>
      <c r="C5236" s="7" t="s">
        <v>2405</v>
      </c>
    </row>
    <row r="5237" customFormat="false" ht="14.25" hidden="false" customHeight="false" outlineLevel="0" collapsed="false">
      <c r="A5237" s="5" t="s">
        <v>10469</v>
      </c>
      <c r="B5237" s="6" t="s">
        <v>10470</v>
      </c>
      <c r="C5237" s="7" t="s">
        <v>2405</v>
      </c>
    </row>
    <row r="5238" customFormat="false" ht="14.25" hidden="false" customHeight="false" outlineLevel="0" collapsed="false">
      <c r="A5238" s="5" t="s">
        <v>10471</v>
      </c>
      <c r="B5238" s="6" t="s">
        <v>10472</v>
      </c>
      <c r="C5238" s="7" t="s">
        <v>2405</v>
      </c>
    </row>
    <row r="5239" customFormat="false" ht="14.25" hidden="false" customHeight="false" outlineLevel="0" collapsed="false">
      <c r="A5239" s="5" t="s">
        <v>10473</v>
      </c>
      <c r="B5239" s="6" t="s">
        <v>10474</v>
      </c>
      <c r="C5239" s="7" t="s">
        <v>2405</v>
      </c>
    </row>
    <row r="5240" customFormat="false" ht="14.25" hidden="false" customHeight="false" outlineLevel="0" collapsed="false">
      <c r="A5240" s="5" t="s">
        <v>10475</v>
      </c>
      <c r="B5240" s="6" t="s">
        <v>10476</v>
      </c>
      <c r="C5240" s="7" t="s">
        <v>2405</v>
      </c>
    </row>
    <row r="5241" customFormat="false" ht="14.25" hidden="false" customHeight="false" outlineLevel="0" collapsed="false">
      <c r="A5241" s="5" t="s">
        <v>10477</v>
      </c>
      <c r="B5241" s="6" t="s">
        <v>10478</v>
      </c>
      <c r="C5241" s="7" t="s">
        <v>2405</v>
      </c>
    </row>
    <row r="5242" customFormat="false" ht="14.25" hidden="false" customHeight="false" outlineLevel="0" collapsed="false">
      <c r="A5242" s="5" t="s">
        <v>10479</v>
      </c>
      <c r="B5242" s="6" t="s">
        <v>10480</v>
      </c>
      <c r="C5242" s="7" t="s">
        <v>2405</v>
      </c>
    </row>
    <row r="5243" customFormat="false" ht="14.25" hidden="false" customHeight="false" outlineLevel="0" collapsed="false">
      <c r="A5243" s="5" t="s">
        <v>10481</v>
      </c>
      <c r="B5243" s="6" t="s">
        <v>10482</v>
      </c>
      <c r="C5243" s="7" t="s">
        <v>2405</v>
      </c>
    </row>
    <row r="5244" customFormat="false" ht="14.25" hidden="false" customHeight="false" outlineLevel="0" collapsed="false">
      <c r="A5244" s="5" t="s">
        <v>10483</v>
      </c>
      <c r="B5244" s="6" t="s">
        <v>10484</v>
      </c>
      <c r="C5244" s="7" t="s">
        <v>2405</v>
      </c>
    </row>
    <row r="5245" customFormat="false" ht="14.25" hidden="false" customHeight="false" outlineLevel="0" collapsed="false">
      <c r="A5245" s="5" t="s">
        <v>10485</v>
      </c>
      <c r="B5245" s="6" t="s">
        <v>10486</v>
      </c>
      <c r="C5245" s="7" t="s">
        <v>2405</v>
      </c>
    </row>
    <row r="5246" customFormat="false" ht="14.25" hidden="false" customHeight="false" outlineLevel="0" collapsed="false">
      <c r="A5246" s="5" t="s">
        <v>10487</v>
      </c>
      <c r="B5246" s="6" t="s">
        <v>10488</v>
      </c>
      <c r="C5246" s="7" t="s">
        <v>2405</v>
      </c>
    </row>
    <row r="5247" customFormat="false" ht="14.25" hidden="false" customHeight="false" outlineLevel="0" collapsed="false">
      <c r="A5247" s="5" t="s">
        <v>10489</v>
      </c>
      <c r="B5247" s="6" t="s">
        <v>10490</v>
      </c>
      <c r="C5247" s="7" t="s">
        <v>2405</v>
      </c>
    </row>
    <row r="5248" customFormat="false" ht="14.25" hidden="false" customHeight="false" outlineLevel="0" collapsed="false">
      <c r="A5248" s="5" t="s">
        <v>10491</v>
      </c>
      <c r="B5248" s="6" t="s">
        <v>10492</v>
      </c>
      <c r="C5248" s="7" t="s">
        <v>2405</v>
      </c>
    </row>
    <row r="5249" customFormat="false" ht="14.25" hidden="false" customHeight="false" outlineLevel="0" collapsed="false">
      <c r="A5249" s="5" t="s">
        <v>10493</v>
      </c>
      <c r="B5249" s="6" t="s">
        <v>10494</v>
      </c>
      <c r="C5249" s="7" t="s">
        <v>2405</v>
      </c>
    </row>
    <row r="5250" customFormat="false" ht="14.25" hidden="false" customHeight="false" outlineLevel="0" collapsed="false">
      <c r="A5250" s="5" t="s">
        <v>10495</v>
      </c>
      <c r="B5250" s="6" t="s">
        <v>10496</v>
      </c>
      <c r="C5250" s="7" t="s">
        <v>2405</v>
      </c>
    </row>
    <row r="5251" customFormat="false" ht="14.25" hidden="false" customHeight="false" outlineLevel="0" collapsed="false">
      <c r="A5251" s="5" t="s">
        <v>10497</v>
      </c>
      <c r="B5251" s="6" t="s">
        <v>10498</v>
      </c>
      <c r="C5251" s="7" t="s">
        <v>2405</v>
      </c>
    </row>
    <row r="5252" customFormat="false" ht="14.25" hidden="false" customHeight="false" outlineLevel="0" collapsed="false">
      <c r="A5252" s="5" t="s">
        <v>10499</v>
      </c>
      <c r="B5252" s="6" t="s">
        <v>10500</v>
      </c>
      <c r="C5252" s="7" t="s">
        <v>2405</v>
      </c>
    </row>
    <row r="5253" customFormat="false" ht="14.25" hidden="false" customHeight="false" outlineLevel="0" collapsed="false">
      <c r="A5253" s="5" t="s">
        <v>10501</v>
      </c>
      <c r="B5253" s="6" t="s">
        <v>10502</v>
      </c>
      <c r="C5253" s="7" t="s">
        <v>2405</v>
      </c>
    </row>
    <row r="5254" customFormat="false" ht="14.25" hidden="false" customHeight="false" outlineLevel="0" collapsed="false">
      <c r="A5254" s="5" t="s">
        <v>10503</v>
      </c>
      <c r="B5254" s="6" t="s">
        <v>10504</v>
      </c>
      <c r="C5254" s="7" t="s">
        <v>2405</v>
      </c>
    </row>
    <row r="5255" customFormat="false" ht="14.25" hidden="false" customHeight="false" outlineLevel="0" collapsed="false">
      <c r="A5255" s="5" t="s">
        <v>10505</v>
      </c>
      <c r="B5255" s="6" t="s">
        <v>10506</v>
      </c>
      <c r="C5255" s="7" t="s">
        <v>2405</v>
      </c>
    </row>
    <row r="5256" customFormat="false" ht="14.25" hidden="false" customHeight="false" outlineLevel="0" collapsed="false">
      <c r="A5256" s="5" t="s">
        <v>10507</v>
      </c>
      <c r="B5256" s="6" t="s">
        <v>10508</v>
      </c>
      <c r="C5256" s="7" t="s">
        <v>2405</v>
      </c>
    </row>
    <row r="5257" customFormat="false" ht="14.25" hidden="false" customHeight="false" outlineLevel="0" collapsed="false">
      <c r="A5257" s="5" t="s">
        <v>10509</v>
      </c>
      <c r="B5257" s="6" t="s">
        <v>10510</v>
      </c>
      <c r="C5257" s="7" t="s">
        <v>2405</v>
      </c>
    </row>
    <row r="5258" customFormat="false" ht="14.25" hidden="false" customHeight="false" outlineLevel="0" collapsed="false">
      <c r="A5258" s="5" t="s">
        <v>10511</v>
      </c>
      <c r="B5258" s="6" t="s">
        <v>10512</v>
      </c>
      <c r="C5258" s="7" t="s">
        <v>2405</v>
      </c>
    </row>
    <row r="5259" customFormat="false" ht="14.25" hidden="false" customHeight="false" outlineLevel="0" collapsed="false">
      <c r="A5259" s="5" t="s">
        <v>10513</v>
      </c>
      <c r="B5259" s="6" t="s">
        <v>10514</v>
      </c>
      <c r="C5259" s="7" t="s">
        <v>2405</v>
      </c>
    </row>
    <row r="5260" customFormat="false" ht="14.25" hidden="false" customHeight="false" outlineLevel="0" collapsed="false">
      <c r="A5260" s="5" t="s">
        <v>10515</v>
      </c>
      <c r="B5260" s="6" t="s">
        <v>10516</v>
      </c>
      <c r="C5260" s="7" t="s">
        <v>2405</v>
      </c>
    </row>
    <row r="5261" customFormat="false" ht="14.25" hidden="false" customHeight="false" outlineLevel="0" collapsed="false">
      <c r="A5261" s="5" t="s">
        <v>10517</v>
      </c>
      <c r="B5261" s="6" t="s">
        <v>10518</v>
      </c>
      <c r="C5261" s="7" t="s">
        <v>2405</v>
      </c>
    </row>
    <row r="5262" customFormat="false" ht="14.25" hidden="false" customHeight="false" outlineLevel="0" collapsed="false">
      <c r="A5262" s="5" t="s">
        <v>10519</v>
      </c>
      <c r="B5262" s="6" t="s">
        <v>10520</v>
      </c>
      <c r="C5262" s="7" t="s">
        <v>2405</v>
      </c>
    </row>
    <row r="5263" customFormat="false" ht="14.25" hidden="false" customHeight="false" outlineLevel="0" collapsed="false">
      <c r="A5263" s="5" t="s">
        <v>10521</v>
      </c>
      <c r="B5263" s="6" t="s">
        <v>10522</v>
      </c>
      <c r="C5263" s="7" t="s">
        <v>2405</v>
      </c>
    </row>
    <row r="5264" customFormat="false" ht="14.25" hidden="false" customHeight="false" outlineLevel="0" collapsed="false">
      <c r="A5264" s="5" t="s">
        <v>10523</v>
      </c>
      <c r="B5264" s="6" t="s">
        <v>10524</v>
      </c>
      <c r="C5264" s="7" t="s">
        <v>2405</v>
      </c>
    </row>
    <row r="5265" customFormat="false" ht="14.25" hidden="false" customHeight="false" outlineLevel="0" collapsed="false">
      <c r="A5265" s="5" t="s">
        <v>10525</v>
      </c>
      <c r="B5265" s="6" t="s">
        <v>10526</v>
      </c>
      <c r="C5265" s="7" t="s">
        <v>2405</v>
      </c>
    </row>
    <row r="5266" customFormat="false" ht="14.25" hidden="false" customHeight="false" outlineLevel="0" collapsed="false">
      <c r="A5266" s="5" t="s">
        <v>10527</v>
      </c>
      <c r="B5266" s="6" t="s">
        <v>10528</v>
      </c>
      <c r="C5266" s="7" t="s">
        <v>2405</v>
      </c>
    </row>
    <row r="5267" customFormat="false" ht="14.25" hidden="false" customHeight="false" outlineLevel="0" collapsed="false">
      <c r="A5267" s="5" t="s">
        <v>10529</v>
      </c>
      <c r="B5267" s="6" t="s">
        <v>10530</v>
      </c>
      <c r="C5267" s="7" t="s">
        <v>2405</v>
      </c>
    </row>
    <row r="5268" customFormat="false" ht="14.25" hidden="false" customHeight="false" outlineLevel="0" collapsed="false">
      <c r="A5268" s="5" t="s">
        <v>10531</v>
      </c>
      <c r="B5268" s="6" t="s">
        <v>10532</v>
      </c>
      <c r="C5268" s="7" t="s">
        <v>2405</v>
      </c>
    </row>
    <row r="5269" customFormat="false" ht="14.25" hidden="false" customHeight="false" outlineLevel="0" collapsed="false">
      <c r="A5269" s="5" t="s">
        <v>10533</v>
      </c>
      <c r="B5269" s="6" t="s">
        <v>10534</v>
      </c>
      <c r="C5269" s="7" t="s">
        <v>2405</v>
      </c>
    </row>
    <row r="5270" customFormat="false" ht="14.25" hidden="false" customHeight="false" outlineLevel="0" collapsed="false">
      <c r="A5270" s="5" t="s">
        <v>10535</v>
      </c>
      <c r="B5270" s="6" t="s">
        <v>10536</v>
      </c>
      <c r="C5270" s="7" t="s">
        <v>2405</v>
      </c>
    </row>
    <row r="5271" customFormat="false" ht="14.25" hidden="false" customHeight="false" outlineLevel="0" collapsed="false">
      <c r="A5271" s="5" t="s">
        <v>10537</v>
      </c>
      <c r="B5271" s="6" t="s">
        <v>10538</v>
      </c>
      <c r="C5271" s="7" t="s">
        <v>2405</v>
      </c>
    </row>
    <row r="5272" customFormat="false" ht="14.25" hidden="false" customHeight="false" outlineLevel="0" collapsed="false">
      <c r="A5272" s="5" t="s">
        <v>10539</v>
      </c>
      <c r="B5272" s="6" t="s">
        <v>10540</v>
      </c>
      <c r="C5272" s="7" t="s">
        <v>2405</v>
      </c>
    </row>
    <row r="5273" customFormat="false" ht="14.25" hidden="false" customHeight="false" outlineLevel="0" collapsed="false">
      <c r="A5273" s="5" t="s">
        <v>10541</v>
      </c>
      <c r="B5273" s="6" t="s">
        <v>10542</v>
      </c>
      <c r="C5273" s="7" t="s">
        <v>2405</v>
      </c>
    </row>
    <row r="5274" customFormat="false" ht="14.25" hidden="false" customHeight="false" outlineLevel="0" collapsed="false">
      <c r="A5274" s="5" t="s">
        <v>10543</v>
      </c>
      <c r="B5274" s="6" t="s">
        <v>10544</v>
      </c>
      <c r="C5274" s="7" t="s">
        <v>2405</v>
      </c>
    </row>
    <row r="5275" customFormat="false" ht="14.25" hidden="false" customHeight="false" outlineLevel="0" collapsed="false">
      <c r="A5275" s="5" t="s">
        <v>10545</v>
      </c>
      <c r="B5275" s="6" t="s">
        <v>10546</v>
      </c>
      <c r="C5275" s="7" t="s">
        <v>2405</v>
      </c>
    </row>
    <row r="5276" customFormat="false" ht="14.25" hidden="false" customHeight="false" outlineLevel="0" collapsed="false">
      <c r="A5276" s="5" t="s">
        <v>10547</v>
      </c>
      <c r="B5276" s="6" t="s">
        <v>10548</v>
      </c>
      <c r="C5276" s="7" t="s">
        <v>2405</v>
      </c>
    </row>
    <row r="5277" customFormat="false" ht="14.25" hidden="false" customHeight="false" outlineLevel="0" collapsed="false">
      <c r="A5277" s="5" t="s">
        <v>10549</v>
      </c>
      <c r="B5277" s="6" t="s">
        <v>10550</v>
      </c>
      <c r="C5277" s="7" t="s">
        <v>2405</v>
      </c>
    </row>
    <row r="5278" customFormat="false" ht="14.25" hidden="false" customHeight="false" outlineLevel="0" collapsed="false">
      <c r="A5278" s="5" t="s">
        <v>10551</v>
      </c>
      <c r="B5278" s="6" t="s">
        <v>10552</v>
      </c>
      <c r="C5278" s="7" t="s">
        <v>2405</v>
      </c>
    </row>
    <row r="5279" customFormat="false" ht="14.25" hidden="false" customHeight="false" outlineLevel="0" collapsed="false">
      <c r="A5279" s="5" t="s">
        <v>10553</v>
      </c>
      <c r="B5279" s="6" t="s">
        <v>10554</v>
      </c>
      <c r="C5279" s="7" t="s">
        <v>2405</v>
      </c>
    </row>
    <row r="5280" customFormat="false" ht="14.25" hidden="false" customHeight="false" outlineLevel="0" collapsed="false">
      <c r="A5280" s="5" t="s">
        <v>10555</v>
      </c>
      <c r="B5280" s="6" t="s">
        <v>10556</v>
      </c>
      <c r="C5280" s="7" t="s">
        <v>2405</v>
      </c>
    </row>
    <row r="5281" customFormat="false" ht="14.25" hidden="false" customHeight="false" outlineLevel="0" collapsed="false">
      <c r="A5281" s="5" t="s">
        <v>10557</v>
      </c>
      <c r="B5281" s="6" t="s">
        <v>10558</v>
      </c>
      <c r="C5281" s="7" t="s">
        <v>2405</v>
      </c>
    </row>
    <row r="5282" customFormat="false" ht="14.25" hidden="false" customHeight="false" outlineLevel="0" collapsed="false">
      <c r="A5282" s="5" t="s">
        <v>10559</v>
      </c>
      <c r="B5282" s="6" t="s">
        <v>10560</v>
      </c>
      <c r="C5282" s="7" t="s">
        <v>2405</v>
      </c>
    </row>
    <row r="5283" customFormat="false" ht="14.25" hidden="false" customHeight="false" outlineLevel="0" collapsed="false">
      <c r="A5283" s="5" t="s">
        <v>10561</v>
      </c>
      <c r="B5283" s="6" t="s">
        <v>10562</v>
      </c>
      <c r="C5283" s="7" t="s">
        <v>2405</v>
      </c>
    </row>
    <row r="5284" customFormat="false" ht="14.25" hidden="false" customHeight="false" outlineLevel="0" collapsed="false">
      <c r="A5284" s="5" t="s">
        <v>10563</v>
      </c>
      <c r="B5284" s="6" t="s">
        <v>10564</v>
      </c>
      <c r="C5284" s="7" t="s">
        <v>2405</v>
      </c>
    </row>
    <row r="5285" customFormat="false" ht="14.25" hidden="false" customHeight="false" outlineLevel="0" collapsed="false">
      <c r="A5285" s="5" t="s">
        <v>10565</v>
      </c>
      <c r="B5285" s="6" t="s">
        <v>10566</v>
      </c>
      <c r="C5285" s="7" t="s">
        <v>2405</v>
      </c>
    </row>
    <row r="5286" customFormat="false" ht="14.25" hidden="false" customHeight="false" outlineLevel="0" collapsed="false">
      <c r="A5286" s="5" t="s">
        <v>10567</v>
      </c>
      <c r="B5286" s="6" t="s">
        <v>10568</v>
      </c>
      <c r="C5286" s="7" t="s">
        <v>2405</v>
      </c>
    </row>
    <row r="5287" customFormat="false" ht="14.25" hidden="false" customHeight="false" outlineLevel="0" collapsed="false">
      <c r="A5287" s="5" t="s">
        <v>10569</v>
      </c>
      <c r="B5287" s="6" t="s">
        <v>10570</v>
      </c>
      <c r="C5287" s="7" t="s">
        <v>2405</v>
      </c>
    </row>
    <row r="5288" customFormat="false" ht="14.25" hidden="false" customHeight="false" outlineLevel="0" collapsed="false">
      <c r="A5288" s="5" t="s">
        <v>10571</v>
      </c>
      <c r="B5288" s="6" t="s">
        <v>10572</v>
      </c>
      <c r="C5288" s="7" t="s">
        <v>2405</v>
      </c>
    </row>
    <row r="5289" customFormat="false" ht="14.25" hidden="false" customHeight="false" outlineLevel="0" collapsed="false">
      <c r="A5289" s="5" t="s">
        <v>10573</v>
      </c>
      <c r="B5289" s="6" t="s">
        <v>10574</v>
      </c>
      <c r="C5289" s="7" t="s">
        <v>2405</v>
      </c>
    </row>
    <row r="5290" customFormat="false" ht="14.25" hidden="false" customHeight="false" outlineLevel="0" collapsed="false">
      <c r="A5290" s="5" t="s">
        <v>10575</v>
      </c>
      <c r="B5290" s="6" t="s">
        <v>10576</v>
      </c>
      <c r="C5290" s="7" t="s">
        <v>2405</v>
      </c>
    </row>
    <row r="5291" customFormat="false" ht="14.25" hidden="false" customHeight="false" outlineLevel="0" collapsed="false">
      <c r="A5291" s="5" t="s">
        <v>10577</v>
      </c>
      <c r="B5291" s="6" t="s">
        <v>10578</v>
      </c>
      <c r="C5291" s="7" t="s">
        <v>2405</v>
      </c>
    </row>
    <row r="5292" customFormat="false" ht="14.25" hidden="false" customHeight="false" outlineLevel="0" collapsed="false">
      <c r="A5292" s="5" t="s">
        <v>10579</v>
      </c>
      <c r="B5292" s="6" t="s">
        <v>10580</v>
      </c>
      <c r="C5292" s="7" t="s">
        <v>2405</v>
      </c>
    </row>
    <row r="5293" customFormat="false" ht="14.25" hidden="false" customHeight="false" outlineLevel="0" collapsed="false">
      <c r="A5293" s="5" t="s">
        <v>10581</v>
      </c>
      <c r="B5293" s="6" t="s">
        <v>10582</v>
      </c>
      <c r="C5293" s="7" t="s">
        <v>2405</v>
      </c>
    </row>
    <row r="5294" customFormat="false" ht="14.25" hidden="false" customHeight="false" outlineLevel="0" collapsed="false">
      <c r="A5294" s="5" t="s">
        <v>10583</v>
      </c>
      <c r="B5294" s="6" t="s">
        <v>10584</v>
      </c>
      <c r="C5294" s="7" t="s">
        <v>2405</v>
      </c>
    </row>
    <row r="5295" customFormat="false" ht="14.25" hidden="false" customHeight="false" outlineLevel="0" collapsed="false">
      <c r="A5295" s="5" t="s">
        <v>10585</v>
      </c>
      <c r="B5295" s="6" t="s">
        <v>10586</v>
      </c>
      <c r="C5295" s="7" t="s">
        <v>2405</v>
      </c>
    </row>
    <row r="5296" customFormat="false" ht="14.25" hidden="false" customHeight="false" outlineLevel="0" collapsed="false">
      <c r="A5296" s="5" t="s">
        <v>10587</v>
      </c>
      <c r="B5296" s="6" t="s">
        <v>10588</v>
      </c>
      <c r="C5296" s="7" t="s">
        <v>2405</v>
      </c>
    </row>
    <row r="5297" customFormat="false" ht="14.25" hidden="false" customHeight="false" outlineLevel="0" collapsed="false">
      <c r="A5297" s="5" t="s">
        <v>10589</v>
      </c>
      <c r="B5297" s="6" t="s">
        <v>10590</v>
      </c>
      <c r="C5297" s="7" t="s">
        <v>2405</v>
      </c>
    </row>
    <row r="5298" customFormat="false" ht="14.25" hidden="false" customHeight="false" outlineLevel="0" collapsed="false">
      <c r="A5298" s="5" t="s">
        <v>10591</v>
      </c>
      <c r="B5298" s="6" t="s">
        <v>10592</v>
      </c>
      <c r="C5298" s="7" t="s">
        <v>2405</v>
      </c>
    </row>
    <row r="5299" customFormat="false" ht="14.25" hidden="false" customHeight="false" outlineLevel="0" collapsed="false">
      <c r="A5299" s="5" t="s">
        <v>10593</v>
      </c>
      <c r="B5299" s="6" t="s">
        <v>10594</v>
      </c>
      <c r="C5299" s="7" t="s">
        <v>2405</v>
      </c>
    </row>
    <row r="5300" customFormat="false" ht="14.25" hidden="false" customHeight="false" outlineLevel="0" collapsed="false">
      <c r="A5300" s="5" t="s">
        <v>10595</v>
      </c>
      <c r="B5300" s="6" t="s">
        <v>10596</v>
      </c>
      <c r="C5300" s="7" t="s">
        <v>2405</v>
      </c>
    </row>
    <row r="5301" customFormat="false" ht="14.25" hidden="false" customHeight="false" outlineLevel="0" collapsed="false">
      <c r="A5301" s="5" t="s">
        <v>10597</v>
      </c>
      <c r="B5301" s="6" t="s">
        <v>10598</v>
      </c>
      <c r="C5301" s="7" t="s">
        <v>2405</v>
      </c>
    </row>
    <row r="5302" customFormat="false" ht="14.25" hidden="false" customHeight="false" outlineLevel="0" collapsed="false">
      <c r="A5302" s="5" t="s">
        <v>10599</v>
      </c>
      <c r="B5302" s="6" t="s">
        <v>10600</v>
      </c>
      <c r="C5302" s="7" t="s">
        <v>2405</v>
      </c>
    </row>
    <row r="5303" customFormat="false" ht="14.25" hidden="false" customHeight="false" outlineLevel="0" collapsed="false">
      <c r="A5303" s="5" t="s">
        <v>10601</v>
      </c>
      <c r="B5303" s="6" t="s">
        <v>10602</v>
      </c>
      <c r="C5303" s="7" t="s">
        <v>2405</v>
      </c>
    </row>
    <row r="5304" customFormat="false" ht="14.25" hidden="false" customHeight="false" outlineLevel="0" collapsed="false">
      <c r="A5304" s="5" t="s">
        <v>10603</v>
      </c>
      <c r="B5304" s="6" t="s">
        <v>10604</v>
      </c>
      <c r="C5304" s="7" t="s">
        <v>2405</v>
      </c>
    </row>
    <row r="5305" customFormat="false" ht="14.25" hidden="false" customHeight="false" outlineLevel="0" collapsed="false">
      <c r="A5305" s="5" t="s">
        <v>10605</v>
      </c>
      <c r="B5305" s="6" t="s">
        <v>10606</v>
      </c>
      <c r="C5305" s="7" t="s">
        <v>2405</v>
      </c>
    </row>
    <row r="5306" customFormat="false" ht="14.25" hidden="false" customHeight="false" outlineLevel="0" collapsed="false">
      <c r="A5306" s="5" t="s">
        <v>10607</v>
      </c>
      <c r="B5306" s="6" t="s">
        <v>10608</v>
      </c>
      <c r="C5306" s="7" t="s">
        <v>2405</v>
      </c>
    </row>
    <row r="5307" customFormat="false" ht="14.25" hidden="false" customHeight="false" outlineLevel="0" collapsed="false">
      <c r="A5307" s="5" t="s">
        <v>10609</v>
      </c>
      <c r="B5307" s="6" t="s">
        <v>10610</v>
      </c>
      <c r="C5307" s="7" t="s">
        <v>2405</v>
      </c>
    </row>
    <row r="5308" customFormat="false" ht="14.25" hidden="false" customHeight="false" outlineLevel="0" collapsed="false">
      <c r="A5308" s="5" t="s">
        <v>10611</v>
      </c>
      <c r="B5308" s="6" t="s">
        <v>10612</v>
      </c>
      <c r="C5308" s="7" t="s">
        <v>2405</v>
      </c>
    </row>
    <row r="5309" customFormat="false" ht="14.25" hidden="false" customHeight="false" outlineLevel="0" collapsed="false">
      <c r="A5309" s="5" t="s">
        <v>10613</v>
      </c>
      <c r="B5309" s="6" t="s">
        <v>10614</v>
      </c>
      <c r="C5309" s="7" t="s">
        <v>2405</v>
      </c>
    </row>
    <row r="5310" customFormat="false" ht="14.25" hidden="false" customHeight="false" outlineLevel="0" collapsed="false">
      <c r="A5310" s="5" t="s">
        <v>10615</v>
      </c>
      <c r="B5310" s="6" t="s">
        <v>10616</v>
      </c>
      <c r="C5310" s="7" t="s">
        <v>2405</v>
      </c>
    </row>
    <row r="5311" customFormat="false" ht="14.25" hidden="false" customHeight="false" outlineLevel="0" collapsed="false">
      <c r="A5311" s="5" t="s">
        <v>10617</v>
      </c>
      <c r="B5311" s="6" t="s">
        <v>10618</v>
      </c>
      <c r="C5311" s="7" t="s">
        <v>2405</v>
      </c>
    </row>
    <row r="5312" customFormat="false" ht="14.25" hidden="false" customHeight="false" outlineLevel="0" collapsed="false">
      <c r="A5312" s="5" t="s">
        <v>10619</v>
      </c>
      <c r="B5312" s="6" t="s">
        <v>10620</v>
      </c>
      <c r="C5312" s="7" t="s">
        <v>2405</v>
      </c>
    </row>
    <row r="5313" customFormat="false" ht="14.25" hidden="false" customHeight="false" outlineLevel="0" collapsed="false">
      <c r="A5313" s="5" t="s">
        <v>10621</v>
      </c>
      <c r="B5313" s="6" t="s">
        <v>10622</v>
      </c>
      <c r="C5313" s="7" t="s">
        <v>2405</v>
      </c>
    </row>
    <row r="5314" customFormat="false" ht="14.25" hidden="false" customHeight="false" outlineLevel="0" collapsed="false">
      <c r="A5314" s="5" t="s">
        <v>10623</v>
      </c>
      <c r="B5314" s="6" t="s">
        <v>10624</v>
      </c>
      <c r="C5314" s="7" t="s">
        <v>2405</v>
      </c>
    </row>
    <row r="5315" customFormat="false" ht="14.25" hidden="false" customHeight="false" outlineLevel="0" collapsed="false">
      <c r="A5315" s="5" t="s">
        <v>10625</v>
      </c>
      <c r="B5315" s="6" t="s">
        <v>10626</v>
      </c>
      <c r="C5315" s="7" t="s">
        <v>2405</v>
      </c>
    </row>
    <row r="5316" customFormat="false" ht="14.25" hidden="false" customHeight="false" outlineLevel="0" collapsed="false">
      <c r="A5316" s="5" t="s">
        <v>10627</v>
      </c>
      <c r="B5316" s="6" t="s">
        <v>10628</v>
      </c>
      <c r="C5316" s="7" t="s">
        <v>2405</v>
      </c>
    </row>
    <row r="5317" customFormat="false" ht="14.25" hidden="false" customHeight="false" outlineLevel="0" collapsed="false">
      <c r="A5317" s="5" t="s">
        <v>10629</v>
      </c>
      <c r="B5317" s="6" t="s">
        <v>10630</v>
      </c>
      <c r="C5317" s="7" t="s">
        <v>2405</v>
      </c>
    </row>
    <row r="5318" customFormat="false" ht="14.25" hidden="false" customHeight="false" outlineLevel="0" collapsed="false">
      <c r="A5318" s="5" t="s">
        <v>10631</v>
      </c>
      <c r="B5318" s="6" t="s">
        <v>10632</v>
      </c>
      <c r="C5318" s="7" t="s">
        <v>2405</v>
      </c>
    </row>
    <row r="5319" customFormat="false" ht="14.25" hidden="false" customHeight="false" outlineLevel="0" collapsed="false">
      <c r="A5319" s="5" t="s">
        <v>10633</v>
      </c>
      <c r="B5319" s="6" t="s">
        <v>10634</v>
      </c>
      <c r="C5319" s="7" t="s">
        <v>2405</v>
      </c>
    </row>
    <row r="5320" customFormat="false" ht="14.25" hidden="false" customHeight="false" outlineLevel="0" collapsed="false">
      <c r="A5320" s="5" t="s">
        <v>10635</v>
      </c>
      <c r="B5320" s="6" t="s">
        <v>10636</v>
      </c>
      <c r="C5320" s="7" t="s">
        <v>2405</v>
      </c>
    </row>
    <row r="5321" customFormat="false" ht="14.25" hidden="false" customHeight="false" outlineLevel="0" collapsed="false">
      <c r="A5321" s="5" t="s">
        <v>10637</v>
      </c>
      <c r="B5321" s="6" t="s">
        <v>10638</v>
      </c>
      <c r="C5321" s="7" t="s">
        <v>2405</v>
      </c>
    </row>
    <row r="5322" customFormat="false" ht="14.25" hidden="false" customHeight="false" outlineLevel="0" collapsed="false">
      <c r="A5322" s="5" t="s">
        <v>10639</v>
      </c>
      <c r="B5322" s="6" t="s">
        <v>10640</v>
      </c>
      <c r="C5322" s="7" t="s">
        <v>2405</v>
      </c>
    </row>
    <row r="5323" customFormat="false" ht="14.25" hidden="false" customHeight="false" outlineLevel="0" collapsed="false">
      <c r="A5323" s="5" t="s">
        <v>10641</v>
      </c>
      <c r="B5323" s="6" t="s">
        <v>10642</v>
      </c>
      <c r="C5323" s="7" t="s">
        <v>2405</v>
      </c>
    </row>
    <row r="5324" customFormat="false" ht="14.25" hidden="false" customHeight="false" outlineLevel="0" collapsed="false">
      <c r="A5324" s="5" t="s">
        <v>10643</v>
      </c>
      <c r="B5324" s="6" t="s">
        <v>10644</v>
      </c>
      <c r="C5324" s="7" t="s">
        <v>2405</v>
      </c>
    </row>
    <row r="5325" customFormat="false" ht="14.25" hidden="false" customHeight="false" outlineLevel="0" collapsed="false">
      <c r="A5325" s="5" t="s">
        <v>10645</v>
      </c>
      <c r="B5325" s="6" t="s">
        <v>10646</v>
      </c>
      <c r="C5325" s="7" t="s">
        <v>2405</v>
      </c>
    </row>
    <row r="5326" customFormat="false" ht="14.25" hidden="false" customHeight="false" outlineLevel="0" collapsed="false">
      <c r="A5326" s="5" t="s">
        <v>10647</v>
      </c>
      <c r="B5326" s="6" t="s">
        <v>10648</v>
      </c>
      <c r="C5326" s="7" t="s">
        <v>2405</v>
      </c>
    </row>
    <row r="5327" customFormat="false" ht="14.25" hidden="false" customHeight="false" outlineLevel="0" collapsed="false">
      <c r="A5327" s="5" t="s">
        <v>10649</v>
      </c>
      <c r="B5327" s="6" t="s">
        <v>10650</v>
      </c>
      <c r="C5327" s="7" t="s">
        <v>2405</v>
      </c>
    </row>
    <row r="5328" customFormat="false" ht="14.25" hidden="false" customHeight="false" outlineLevel="0" collapsed="false">
      <c r="A5328" s="5" t="s">
        <v>10651</v>
      </c>
      <c r="B5328" s="6" t="s">
        <v>10652</v>
      </c>
      <c r="C5328" s="7" t="s">
        <v>2405</v>
      </c>
    </row>
    <row r="5329" customFormat="false" ht="14.25" hidden="false" customHeight="false" outlineLevel="0" collapsed="false">
      <c r="A5329" s="5" t="s">
        <v>10653</v>
      </c>
      <c r="B5329" s="6" t="s">
        <v>10654</v>
      </c>
      <c r="C5329" s="7" t="s">
        <v>2405</v>
      </c>
    </row>
    <row r="5330" customFormat="false" ht="14.25" hidden="false" customHeight="false" outlineLevel="0" collapsed="false">
      <c r="A5330" s="5" t="s">
        <v>10655</v>
      </c>
      <c r="B5330" s="6" t="s">
        <v>10656</v>
      </c>
      <c r="C5330" s="7" t="s">
        <v>2405</v>
      </c>
    </row>
    <row r="5331" customFormat="false" ht="14.25" hidden="false" customHeight="false" outlineLevel="0" collapsed="false">
      <c r="A5331" s="5" t="s">
        <v>10657</v>
      </c>
      <c r="B5331" s="6" t="s">
        <v>10658</v>
      </c>
      <c r="C5331" s="7" t="s">
        <v>2405</v>
      </c>
    </row>
    <row r="5332" customFormat="false" ht="14.25" hidden="false" customHeight="false" outlineLevel="0" collapsed="false">
      <c r="A5332" s="5" t="s">
        <v>10659</v>
      </c>
      <c r="B5332" s="6" t="s">
        <v>10660</v>
      </c>
      <c r="C5332" s="7" t="s">
        <v>2405</v>
      </c>
    </row>
    <row r="5333" customFormat="false" ht="14.25" hidden="false" customHeight="false" outlineLevel="0" collapsed="false">
      <c r="A5333" s="5" t="s">
        <v>10661</v>
      </c>
      <c r="B5333" s="6" t="s">
        <v>10662</v>
      </c>
      <c r="C5333" s="7" t="s">
        <v>2405</v>
      </c>
    </row>
    <row r="5334" customFormat="false" ht="14.25" hidden="false" customHeight="false" outlineLevel="0" collapsed="false">
      <c r="A5334" s="5" t="s">
        <v>10663</v>
      </c>
      <c r="B5334" s="6" t="s">
        <v>10664</v>
      </c>
      <c r="C5334" s="7" t="s">
        <v>2405</v>
      </c>
    </row>
    <row r="5335" customFormat="false" ht="14.25" hidden="false" customHeight="false" outlineLevel="0" collapsed="false">
      <c r="A5335" s="5" t="s">
        <v>10665</v>
      </c>
      <c r="B5335" s="6" t="s">
        <v>10666</v>
      </c>
      <c r="C5335" s="7" t="s">
        <v>2405</v>
      </c>
    </row>
    <row r="5336" customFormat="false" ht="14.25" hidden="false" customHeight="false" outlineLevel="0" collapsed="false">
      <c r="A5336" s="5" t="s">
        <v>10667</v>
      </c>
      <c r="B5336" s="6" t="s">
        <v>10668</v>
      </c>
      <c r="C5336" s="7" t="s">
        <v>2405</v>
      </c>
    </row>
    <row r="5337" customFormat="false" ht="14.25" hidden="false" customHeight="false" outlineLevel="0" collapsed="false">
      <c r="A5337" s="5" t="s">
        <v>10669</v>
      </c>
      <c r="B5337" s="6" t="s">
        <v>10670</v>
      </c>
      <c r="C5337" s="7" t="s">
        <v>2405</v>
      </c>
    </row>
    <row r="5338" customFormat="false" ht="14.25" hidden="false" customHeight="false" outlineLevel="0" collapsed="false">
      <c r="A5338" s="5" t="s">
        <v>10671</v>
      </c>
      <c r="B5338" s="6" t="s">
        <v>10672</v>
      </c>
      <c r="C5338" s="7" t="s">
        <v>2405</v>
      </c>
    </row>
    <row r="5339" customFormat="false" ht="14.25" hidden="false" customHeight="false" outlineLevel="0" collapsed="false">
      <c r="A5339" s="5" t="s">
        <v>10673</v>
      </c>
      <c r="B5339" s="6" t="s">
        <v>10674</v>
      </c>
      <c r="C5339" s="7" t="s">
        <v>2405</v>
      </c>
    </row>
    <row r="5340" customFormat="false" ht="14.25" hidden="false" customHeight="false" outlineLevel="0" collapsed="false">
      <c r="A5340" s="5" t="s">
        <v>10675</v>
      </c>
      <c r="B5340" s="6" t="s">
        <v>10676</v>
      </c>
      <c r="C5340" s="7" t="s">
        <v>2405</v>
      </c>
    </row>
    <row r="5341" customFormat="false" ht="14.25" hidden="false" customHeight="false" outlineLevel="0" collapsed="false">
      <c r="A5341" s="5" t="s">
        <v>10677</v>
      </c>
      <c r="B5341" s="6" t="s">
        <v>10678</v>
      </c>
      <c r="C5341" s="7" t="s">
        <v>2405</v>
      </c>
    </row>
    <row r="5342" customFormat="false" ht="14.25" hidden="false" customHeight="false" outlineLevel="0" collapsed="false">
      <c r="A5342" s="5" t="s">
        <v>10679</v>
      </c>
      <c r="B5342" s="6" t="s">
        <v>10680</v>
      </c>
      <c r="C5342" s="7" t="s">
        <v>2405</v>
      </c>
    </row>
    <row r="5343" customFormat="false" ht="14.25" hidden="false" customHeight="false" outlineLevel="0" collapsed="false">
      <c r="A5343" s="5" t="s">
        <v>10681</v>
      </c>
      <c r="B5343" s="6" t="s">
        <v>10682</v>
      </c>
      <c r="C5343" s="7" t="s">
        <v>2405</v>
      </c>
    </row>
    <row r="5344" customFormat="false" ht="14.25" hidden="false" customHeight="false" outlineLevel="0" collapsed="false">
      <c r="A5344" s="5" t="s">
        <v>10683</v>
      </c>
      <c r="B5344" s="6" t="s">
        <v>10684</v>
      </c>
      <c r="C5344" s="7" t="s">
        <v>2405</v>
      </c>
    </row>
    <row r="5345" customFormat="false" ht="14.25" hidden="false" customHeight="false" outlineLevel="0" collapsed="false">
      <c r="A5345" s="5" t="s">
        <v>10685</v>
      </c>
      <c r="B5345" s="6" t="s">
        <v>10686</v>
      </c>
      <c r="C5345" s="7" t="s">
        <v>2405</v>
      </c>
    </row>
    <row r="5346" customFormat="false" ht="14.25" hidden="false" customHeight="false" outlineLevel="0" collapsed="false">
      <c r="A5346" s="5" t="s">
        <v>10687</v>
      </c>
      <c r="B5346" s="6" t="s">
        <v>10688</v>
      </c>
      <c r="C5346" s="7" t="s">
        <v>2405</v>
      </c>
    </row>
    <row r="5347" customFormat="false" ht="14.25" hidden="false" customHeight="false" outlineLevel="0" collapsed="false">
      <c r="A5347" s="5" t="s">
        <v>10689</v>
      </c>
      <c r="B5347" s="6" t="s">
        <v>10690</v>
      </c>
      <c r="C5347" s="7" t="s">
        <v>2405</v>
      </c>
    </row>
    <row r="5348" customFormat="false" ht="14.25" hidden="false" customHeight="false" outlineLevel="0" collapsed="false">
      <c r="A5348" s="5" t="s">
        <v>10691</v>
      </c>
      <c r="B5348" s="6" t="s">
        <v>10692</v>
      </c>
      <c r="C5348" s="7" t="s">
        <v>2405</v>
      </c>
    </row>
    <row r="5349" customFormat="false" ht="14.25" hidden="false" customHeight="false" outlineLevel="0" collapsed="false">
      <c r="A5349" s="5" t="s">
        <v>10693</v>
      </c>
      <c r="B5349" s="6" t="s">
        <v>10694</v>
      </c>
      <c r="C5349" s="7" t="s">
        <v>2405</v>
      </c>
    </row>
    <row r="5350" customFormat="false" ht="14.25" hidden="false" customHeight="false" outlineLevel="0" collapsed="false">
      <c r="A5350" s="5" t="s">
        <v>10695</v>
      </c>
      <c r="B5350" s="6" t="s">
        <v>10696</v>
      </c>
      <c r="C5350" s="7" t="s">
        <v>2405</v>
      </c>
    </row>
    <row r="5351" customFormat="false" ht="14.25" hidden="false" customHeight="false" outlineLevel="0" collapsed="false">
      <c r="A5351" s="5" t="s">
        <v>10697</v>
      </c>
      <c r="B5351" s="6" t="s">
        <v>10698</v>
      </c>
      <c r="C5351" s="7" t="s">
        <v>2405</v>
      </c>
    </row>
    <row r="5352" customFormat="false" ht="14.25" hidden="false" customHeight="false" outlineLevel="0" collapsed="false">
      <c r="A5352" s="5" t="s">
        <v>10699</v>
      </c>
      <c r="B5352" s="6" t="s">
        <v>10700</v>
      </c>
      <c r="C5352" s="7" t="s">
        <v>2405</v>
      </c>
    </row>
    <row r="5353" customFormat="false" ht="14.25" hidden="false" customHeight="false" outlineLevel="0" collapsed="false">
      <c r="A5353" s="5" t="s">
        <v>10701</v>
      </c>
      <c r="B5353" s="6" t="s">
        <v>10702</v>
      </c>
      <c r="C5353" s="7" t="s">
        <v>2405</v>
      </c>
    </row>
    <row r="5354" customFormat="false" ht="14.25" hidden="false" customHeight="false" outlineLevel="0" collapsed="false">
      <c r="A5354" s="5" t="s">
        <v>10703</v>
      </c>
      <c r="B5354" s="6" t="s">
        <v>10704</v>
      </c>
      <c r="C5354" s="7" t="s">
        <v>2405</v>
      </c>
    </row>
    <row r="5355" customFormat="false" ht="14.25" hidden="false" customHeight="false" outlineLevel="0" collapsed="false">
      <c r="A5355" s="5" t="s">
        <v>10705</v>
      </c>
      <c r="B5355" s="6" t="s">
        <v>10706</v>
      </c>
      <c r="C5355" s="7" t="s">
        <v>2405</v>
      </c>
    </row>
    <row r="5356" customFormat="false" ht="14.25" hidden="false" customHeight="false" outlineLevel="0" collapsed="false">
      <c r="A5356" s="5" t="s">
        <v>10707</v>
      </c>
      <c r="B5356" s="6" t="s">
        <v>10708</v>
      </c>
      <c r="C5356" s="7" t="s">
        <v>2405</v>
      </c>
    </row>
    <row r="5357" customFormat="false" ht="14.25" hidden="false" customHeight="false" outlineLevel="0" collapsed="false">
      <c r="A5357" s="5" t="s">
        <v>10709</v>
      </c>
      <c r="B5357" s="6" t="s">
        <v>10710</v>
      </c>
      <c r="C5357" s="7" t="s">
        <v>2405</v>
      </c>
    </row>
    <row r="5358" customFormat="false" ht="14.25" hidden="false" customHeight="false" outlineLevel="0" collapsed="false">
      <c r="A5358" s="5" t="s">
        <v>10711</v>
      </c>
      <c r="B5358" s="6" t="s">
        <v>10712</v>
      </c>
      <c r="C5358" s="7" t="s">
        <v>2405</v>
      </c>
    </row>
    <row r="5359" customFormat="false" ht="14.25" hidden="false" customHeight="false" outlineLevel="0" collapsed="false">
      <c r="A5359" s="5" t="s">
        <v>10713</v>
      </c>
      <c r="B5359" s="6" t="s">
        <v>10714</v>
      </c>
      <c r="C5359" s="7" t="s">
        <v>2405</v>
      </c>
    </row>
    <row r="5360" customFormat="false" ht="14.25" hidden="false" customHeight="false" outlineLevel="0" collapsed="false">
      <c r="A5360" s="5" t="s">
        <v>10715</v>
      </c>
      <c r="B5360" s="6" t="s">
        <v>10716</v>
      </c>
      <c r="C5360" s="7" t="s">
        <v>2405</v>
      </c>
    </row>
    <row r="5361" customFormat="false" ht="14.25" hidden="false" customHeight="false" outlineLevel="0" collapsed="false">
      <c r="A5361" s="5" t="s">
        <v>10717</v>
      </c>
      <c r="B5361" s="6" t="s">
        <v>10718</v>
      </c>
      <c r="C5361" s="7" t="s">
        <v>2405</v>
      </c>
    </row>
    <row r="5362" customFormat="false" ht="14.25" hidden="false" customHeight="false" outlineLevel="0" collapsed="false">
      <c r="A5362" s="5" t="s">
        <v>10719</v>
      </c>
      <c r="B5362" s="6" t="s">
        <v>10720</v>
      </c>
      <c r="C5362" s="7" t="s">
        <v>2405</v>
      </c>
    </row>
    <row r="5363" customFormat="false" ht="14.25" hidden="false" customHeight="false" outlineLevel="0" collapsed="false">
      <c r="A5363" s="5" t="s">
        <v>10721</v>
      </c>
      <c r="B5363" s="6" t="s">
        <v>10722</v>
      </c>
      <c r="C5363" s="7" t="s">
        <v>2405</v>
      </c>
    </row>
    <row r="5364" customFormat="false" ht="14.25" hidden="false" customHeight="false" outlineLevel="0" collapsed="false">
      <c r="A5364" s="5" t="s">
        <v>10723</v>
      </c>
      <c r="B5364" s="6" t="s">
        <v>10724</v>
      </c>
      <c r="C5364" s="7" t="s">
        <v>2405</v>
      </c>
    </row>
    <row r="5365" customFormat="false" ht="14.25" hidden="false" customHeight="false" outlineLevel="0" collapsed="false">
      <c r="A5365" s="5" t="s">
        <v>10725</v>
      </c>
      <c r="B5365" s="6" t="s">
        <v>10726</v>
      </c>
      <c r="C5365" s="7" t="s">
        <v>2405</v>
      </c>
    </row>
    <row r="5366" customFormat="false" ht="14.25" hidden="false" customHeight="false" outlineLevel="0" collapsed="false">
      <c r="A5366" s="5" t="s">
        <v>10727</v>
      </c>
      <c r="B5366" s="6" t="s">
        <v>10728</v>
      </c>
      <c r="C5366" s="7" t="s">
        <v>2405</v>
      </c>
    </row>
    <row r="5367" customFormat="false" ht="14.25" hidden="false" customHeight="false" outlineLevel="0" collapsed="false">
      <c r="A5367" s="5" t="s">
        <v>10729</v>
      </c>
      <c r="B5367" s="6" t="s">
        <v>10730</v>
      </c>
      <c r="C5367" s="7" t="s">
        <v>2405</v>
      </c>
    </row>
    <row r="5368" customFormat="false" ht="14.25" hidden="false" customHeight="false" outlineLevel="0" collapsed="false">
      <c r="A5368" s="5" t="s">
        <v>10731</v>
      </c>
      <c r="B5368" s="6" t="s">
        <v>10732</v>
      </c>
      <c r="C5368" s="7" t="s">
        <v>2405</v>
      </c>
    </row>
    <row r="5369" customFormat="false" ht="14.25" hidden="false" customHeight="false" outlineLevel="0" collapsed="false">
      <c r="A5369" s="5" t="s">
        <v>10733</v>
      </c>
      <c r="B5369" s="6" t="s">
        <v>10734</v>
      </c>
      <c r="C5369" s="7" t="s">
        <v>2405</v>
      </c>
    </row>
    <row r="5370" customFormat="false" ht="14.25" hidden="false" customHeight="false" outlineLevel="0" collapsed="false">
      <c r="A5370" s="5" t="s">
        <v>10735</v>
      </c>
      <c r="B5370" s="6" t="s">
        <v>10736</v>
      </c>
      <c r="C5370" s="7" t="s">
        <v>2405</v>
      </c>
    </row>
    <row r="5371" customFormat="false" ht="14.25" hidden="false" customHeight="false" outlineLevel="0" collapsed="false">
      <c r="A5371" s="5" t="s">
        <v>10737</v>
      </c>
      <c r="B5371" s="6" t="s">
        <v>10738</v>
      </c>
      <c r="C5371" s="7" t="s">
        <v>2405</v>
      </c>
    </row>
    <row r="5372" customFormat="false" ht="14.25" hidden="false" customHeight="false" outlineLevel="0" collapsed="false">
      <c r="A5372" s="5" t="s">
        <v>10739</v>
      </c>
      <c r="B5372" s="6" t="s">
        <v>10740</v>
      </c>
      <c r="C5372" s="7" t="s">
        <v>2405</v>
      </c>
    </row>
    <row r="5373" customFormat="false" ht="14.25" hidden="false" customHeight="false" outlineLevel="0" collapsed="false">
      <c r="A5373" s="5" t="s">
        <v>10741</v>
      </c>
      <c r="B5373" s="6" t="s">
        <v>10742</v>
      </c>
      <c r="C5373" s="7" t="s">
        <v>2405</v>
      </c>
    </row>
    <row r="5374" customFormat="false" ht="14.25" hidden="false" customHeight="false" outlineLevel="0" collapsed="false">
      <c r="A5374" s="5" t="s">
        <v>10743</v>
      </c>
      <c r="B5374" s="6" t="s">
        <v>10744</v>
      </c>
      <c r="C5374" s="7" t="s">
        <v>2405</v>
      </c>
    </row>
    <row r="5375" customFormat="false" ht="14.25" hidden="false" customHeight="false" outlineLevel="0" collapsed="false">
      <c r="A5375" s="5" t="s">
        <v>10745</v>
      </c>
      <c r="B5375" s="6" t="s">
        <v>10746</v>
      </c>
      <c r="C5375" s="7" t="s">
        <v>2405</v>
      </c>
    </row>
    <row r="5376" customFormat="false" ht="14.25" hidden="false" customHeight="false" outlineLevel="0" collapsed="false">
      <c r="A5376" s="5" t="s">
        <v>10747</v>
      </c>
      <c r="B5376" s="6" t="s">
        <v>10748</v>
      </c>
      <c r="C5376" s="7" t="s">
        <v>2405</v>
      </c>
    </row>
    <row r="5377" customFormat="false" ht="14.25" hidden="false" customHeight="false" outlineLevel="0" collapsed="false">
      <c r="A5377" s="5" t="s">
        <v>10749</v>
      </c>
      <c r="B5377" s="6" t="s">
        <v>10750</v>
      </c>
      <c r="C5377" s="7" t="s">
        <v>2405</v>
      </c>
    </row>
    <row r="5378" customFormat="false" ht="14.25" hidden="false" customHeight="false" outlineLevel="0" collapsed="false">
      <c r="A5378" s="5" t="s">
        <v>10751</v>
      </c>
      <c r="B5378" s="6" t="s">
        <v>10752</v>
      </c>
      <c r="C5378" s="7" t="s">
        <v>2405</v>
      </c>
    </row>
    <row r="5379" customFormat="false" ht="14.25" hidden="false" customHeight="false" outlineLevel="0" collapsed="false">
      <c r="A5379" s="5" t="s">
        <v>10753</v>
      </c>
      <c r="B5379" s="6" t="s">
        <v>10754</v>
      </c>
      <c r="C5379" s="7" t="s">
        <v>2405</v>
      </c>
    </row>
    <row r="5380" customFormat="false" ht="14.25" hidden="false" customHeight="false" outlineLevel="0" collapsed="false">
      <c r="A5380" s="5" t="s">
        <v>10755</v>
      </c>
      <c r="B5380" s="6" t="s">
        <v>10756</v>
      </c>
      <c r="C5380" s="7" t="s">
        <v>2405</v>
      </c>
    </row>
    <row r="5381" customFormat="false" ht="14.25" hidden="false" customHeight="false" outlineLevel="0" collapsed="false">
      <c r="A5381" s="5" t="s">
        <v>10757</v>
      </c>
      <c r="B5381" s="6" t="s">
        <v>10758</v>
      </c>
      <c r="C5381" s="7" t="s">
        <v>2405</v>
      </c>
    </row>
    <row r="5382" customFormat="false" ht="14.25" hidden="false" customHeight="false" outlineLevel="0" collapsed="false">
      <c r="A5382" s="5" t="s">
        <v>10759</v>
      </c>
      <c r="B5382" s="6" t="s">
        <v>10760</v>
      </c>
      <c r="C5382" s="7" t="s">
        <v>2405</v>
      </c>
    </row>
    <row r="5383" customFormat="false" ht="14.25" hidden="false" customHeight="false" outlineLevel="0" collapsed="false">
      <c r="A5383" s="5" t="s">
        <v>10761</v>
      </c>
      <c r="B5383" s="6" t="s">
        <v>10762</v>
      </c>
      <c r="C5383" s="7" t="s">
        <v>2405</v>
      </c>
    </row>
    <row r="5384" customFormat="false" ht="14.25" hidden="false" customHeight="false" outlineLevel="0" collapsed="false">
      <c r="A5384" s="5" t="s">
        <v>10763</v>
      </c>
      <c r="B5384" s="6" t="s">
        <v>10764</v>
      </c>
      <c r="C5384" s="7" t="s">
        <v>2405</v>
      </c>
    </row>
    <row r="5385" customFormat="false" ht="14.25" hidden="false" customHeight="false" outlineLevel="0" collapsed="false">
      <c r="A5385" s="5" t="s">
        <v>10765</v>
      </c>
      <c r="B5385" s="6" t="s">
        <v>10766</v>
      </c>
      <c r="C5385" s="7" t="s">
        <v>2405</v>
      </c>
    </row>
    <row r="5386" customFormat="false" ht="14.25" hidden="false" customHeight="false" outlineLevel="0" collapsed="false">
      <c r="A5386" s="5" t="s">
        <v>10767</v>
      </c>
      <c r="B5386" s="6" t="s">
        <v>10768</v>
      </c>
      <c r="C5386" s="7" t="s">
        <v>2405</v>
      </c>
    </row>
    <row r="5387" customFormat="false" ht="14.25" hidden="false" customHeight="false" outlineLevel="0" collapsed="false">
      <c r="A5387" s="5" t="s">
        <v>10769</v>
      </c>
      <c r="B5387" s="6" t="s">
        <v>10770</v>
      </c>
      <c r="C5387" s="7" t="s">
        <v>2405</v>
      </c>
    </row>
    <row r="5388" customFormat="false" ht="14.25" hidden="false" customHeight="false" outlineLevel="0" collapsed="false">
      <c r="A5388" s="5" t="s">
        <v>10771</v>
      </c>
      <c r="B5388" s="6" t="s">
        <v>10772</v>
      </c>
      <c r="C5388" s="7" t="s">
        <v>2405</v>
      </c>
    </row>
    <row r="5389" customFormat="false" ht="14.25" hidden="false" customHeight="false" outlineLevel="0" collapsed="false">
      <c r="A5389" s="5" t="s">
        <v>10773</v>
      </c>
      <c r="B5389" s="6" t="s">
        <v>10774</v>
      </c>
      <c r="C5389" s="7" t="s">
        <v>2405</v>
      </c>
    </row>
    <row r="5390" customFormat="false" ht="14.25" hidden="false" customHeight="false" outlineLevel="0" collapsed="false">
      <c r="A5390" s="5" t="s">
        <v>10775</v>
      </c>
      <c r="B5390" s="6" t="s">
        <v>10776</v>
      </c>
      <c r="C5390" s="7" t="s">
        <v>2405</v>
      </c>
    </row>
    <row r="5391" customFormat="false" ht="14.25" hidden="false" customHeight="false" outlineLevel="0" collapsed="false">
      <c r="A5391" s="5" t="s">
        <v>10777</v>
      </c>
      <c r="B5391" s="6" t="s">
        <v>10778</v>
      </c>
      <c r="C5391" s="7" t="s">
        <v>2405</v>
      </c>
    </row>
    <row r="5392" customFormat="false" ht="14.25" hidden="false" customHeight="false" outlineLevel="0" collapsed="false">
      <c r="A5392" s="5" t="s">
        <v>10779</v>
      </c>
      <c r="B5392" s="6" t="s">
        <v>10780</v>
      </c>
      <c r="C5392" s="7" t="s">
        <v>2405</v>
      </c>
    </row>
    <row r="5393" customFormat="false" ht="14.25" hidden="false" customHeight="false" outlineLevel="0" collapsed="false">
      <c r="A5393" s="5" t="s">
        <v>10781</v>
      </c>
      <c r="B5393" s="6" t="s">
        <v>10782</v>
      </c>
      <c r="C5393" s="7" t="s">
        <v>2405</v>
      </c>
    </row>
    <row r="5394" customFormat="false" ht="14.25" hidden="false" customHeight="false" outlineLevel="0" collapsed="false">
      <c r="A5394" s="5" t="s">
        <v>10783</v>
      </c>
      <c r="B5394" s="6" t="s">
        <v>10784</v>
      </c>
      <c r="C5394" s="7" t="s">
        <v>2405</v>
      </c>
    </row>
    <row r="5395" customFormat="false" ht="14.25" hidden="false" customHeight="false" outlineLevel="0" collapsed="false">
      <c r="A5395" s="5" t="s">
        <v>10785</v>
      </c>
      <c r="B5395" s="6" t="s">
        <v>10786</v>
      </c>
      <c r="C5395" s="7" t="s">
        <v>2405</v>
      </c>
    </row>
    <row r="5396" customFormat="false" ht="14.25" hidden="false" customHeight="false" outlineLevel="0" collapsed="false">
      <c r="A5396" s="5" t="s">
        <v>10787</v>
      </c>
      <c r="B5396" s="6" t="s">
        <v>10788</v>
      </c>
      <c r="C5396" s="7" t="s">
        <v>2405</v>
      </c>
    </row>
    <row r="5397" customFormat="false" ht="14.25" hidden="false" customHeight="false" outlineLevel="0" collapsed="false">
      <c r="A5397" s="5" t="s">
        <v>10789</v>
      </c>
      <c r="B5397" s="6" t="s">
        <v>10790</v>
      </c>
      <c r="C5397" s="7" t="s">
        <v>2405</v>
      </c>
    </row>
    <row r="5398" customFormat="false" ht="14.25" hidden="false" customHeight="false" outlineLevel="0" collapsed="false">
      <c r="A5398" s="5" t="s">
        <v>10791</v>
      </c>
      <c r="B5398" s="6" t="s">
        <v>10792</v>
      </c>
      <c r="C5398" s="7" t="s">
        <v>2405</v>
      </c>
    </row>
    <row r="5399" customFormat="false" ht="14.25" hidden="false" customHeight="false" outlineLevel="0" collapsed="false">
      <c r="A5399" s="5" t="s">
        <v>10793</v>
      </c>
      <c r="B5399" s="6" t="s">
        <v>10794</v>
      </c>
      <c r="C5399" s="7" t="s">
        <v>2405</v>
      </c>
    </row>
    <row r="5400" customFormat="false" ht="14.25" hidden="false" customHeight="false" outlineLevel="0" collapsed="false">
      <c r="A5400" s="5" t="s">
        <v>10795</v>
      </c>
      <c r="B5400" s="6" t="s">
        <v>10796</v>
      </c>
      <c r="C5400" s="7" t="s">
        <v>2405</v>
      </c>
    </row>
    <row r="5401" customFormat="false" ht="14.25" hidden="false" customHeight="false" outlineLevel="0" collapsed="false">
      <c r="A5401" s="5" t="s">
        <v>10797</v>
      </c>
      <c r="B5401" s="6" t="s">
        <v>10798</v>
      </c>
      <c r="C5401" s="7" t="s">
        <v>2405</v>
      </c>
    </row>
    <row r="5402" customFormat="false" ht="14.25" hidden="false" customHeight="false" outlineLevel="0" collapsed="false">
      <c r="A5402" s="5" t="s">
        <v>10799</v>
      </c>
      <c r="B5402" s="6" t="s">
        <v>10800</v>
      </c>
      <c r="C5402" s="7" t="s">
        <v>2405</v>
      </c>
    </row>
    <row r="5403" customFormat="false" ht="14.25" hidden="false" customHeight="false" outlineLevel="0" collapsed="false">
      <c r="A5403" s="5" t="s">
        <v>10801</v>
      </c>
      <c r="B5403" s="6" t="s">
        <v>10802</v>
      </c>
      <c r="C5403" s="7" t="s">
        <v>2405</v>
      </c>
    </row>
    <row r="5404" customFormat="false" ht="14.25" hidden="false" customHeight="false" outlineLevel="0" collapsed="false">
      <c r="A5404" s="5" t="s">
        <v>10803</v>
      </c>
      <c r="B5404" s="6" t="s">
        <v>10804</v>
      </c>
      <c r="C5404" s="7" t="s">
        <v>2405</v>
      </c>
    </row>
    <row r="5405" customFormat="false" ht="14.25" hidden="false" customHeight="false" outlineLevel="0" collapsed="false">
      <c r="A5405" s="5" t="s">
        <v>10805</v>
      </c>
      <c r="B5405" s="6" t="s">
        <v>10806</v>
      </c>
      <c r="C5405" s="7" t="s">
        <v>2405</v>
      </c>
    </row>
    <row r="5406" customFormat="false" ht="14.25" hidden="false" customHeight="false" outlineLevel="0" collapsed="false">
      <c r="A5406" s="5" t="s">
        <v>10807</v>
      </c>
      <c r="B5406" s="6" t="s">
        <v>10808</v>
      </c>
      <c r="C5406" s="7" t="s">
        <v>2405</v>
      </c>
    </row>
    <row r="5407" customFormat="false" ht="14.25" hidden="false" customHeight="false" outlineLevel="0" collapsed="false">
      <c r="A5407" s="5" t="s">
        <v>10809</v>
      </c>
      <c r="B5407" s="6" t="s">
        <v>10810</v>
      </c>
      <c r="C5407" s="7" t="s">
        <v>2405</v>
      </c>
    </row>
    <row r="5408" customFormat="false" ht="14.25" hidden="false" customHeight="false" outlineLevel="0" collapsed="false">
      <c r="A5408" s="5" t="s">
        <v>10811</v>
      </c>
      <c r="B5408" s="6" t="s">
        <v>10812</v>
      </c>
      <c r="C5408" s="7" t="s">
        <v>2405</v>
      </c>
    </row>
    <row r="5409" customFormat="false" ht="14.25" hidden="false" customHeight="false" outlineLevel="0" collapsed="false">
      <c r="A5409" s="5" t="s">
        <v>10813</v>
      </c>
      <c r="B5409" s="6" t="s">
        <v>10814</v>
      </c>
      <c r="C5409" s="7" t="s">
        <v>2405</v>
      </c>
    </row>
    <row r="5410" customFormat="false" ht="14.25" hidden="false" customHeight="false" outlineLevel="0" collapsed="false">
      <c r="A5410" s="5" t="s">
        <v>10815</v>
      </c>
      <c r="B5410" s="6" t="s">
        <v>10816</v>
      </c>
      <c r="C5410" s="7" t="s">
        <v>2405</v>
      </c>
    </row>
    <row r="5411" customFormat="false" ht="14.25" hidden="false" customHeight="false" outlineLevel="0" collapsed="false">
      <c r="A5411" s="5" t="s">
        <v>10817</v>
      </c>
      <c r="B5411" s="6" t="s">
        <v>10818</v>
      </c>
      <c r="C5411" s="7" t="s">
        <v>2405</v>
      </c>
    </row>
    <row r="5412" customFormat="false" ht="14.25" hidden="false" customHeight="false" outlineLevel="0" collapsed="false">
      <c r="A5412" s="5" t="s">
        <v>10819</v>
      </c>
      <c r="B5412" s="6" t="s">
        <v>10820</v>
      </c>
      <c r="C5412" s="7" t="s">
        <v>2405</v>
      </c>
    </row>
    <row r="5413" customFormat="false" ht="14.25" hidden="false" customHeight="false" outlineLevel="0" collapsed="false">
      <c r="A5413" s="5" t="s">
        <v>10821</v>
      </c>
      <c r="B5413" s="6" t="s">
        <v>10822</v>
      </c>
      <c r="C5413" s="7" t="s">
        <v>2405</v>
      </c>
    </row>
    <row r="5414" customFormat="false" ht="14.25" hidden="false" customHeight="false" outlineLevel="0" collapsed="false">
      <c r="A5414" s="5" t="s">
        <v>10823</v>
      </c>
      <c r="B5414" s="6" t="s">
        <v>10824</v>
      </c>
      <c r="C5414" s="7" t="s">
        <v>2405</v>
      </c>
    </row>
    <row r="5415" customFormat="false" ht="14.25" hidden="false" customHeight="false" outlineLevel="0" collapsed="false">
      <c r="A5415" s="5" t="s">
        <v>10825</v>
      </c>
      <c r="B5415" s="6" t="s">
        <v>10826</v>
      </c>
      <c r="C5415" s="7" t="s">
        <v>2405</v>
      </c>
    </row>
    <row r="5416" customFormat="false" ht="14.25" hidden="false" customHeight="false" outlineLevel="0" collapsed="false">
      <c r="A5416" s="5" t="s">
        <v>10827</v>
      </c>
      <c r="B5416" s="6" t="s">
        <v>10828</v>
      </c>
      <c r="C5416" s="7" t="s">
        <v>2405</v>
      </c>
    </row>
    <row r="5417" customFormat="false" ht="14.25" hidden="false" customHeight="false" outlineLevel="0" collapsed="false">
      <c r="A5417" s="5" t="s">
        <v>10829</v>
      </c>
      <c r="B5417" s="6" t="s">
        <v>10830</v>
      </c>
      <c r="C5417" s="7" t="s">
        <v>2405</v>
      </c>
    </row>
    <row r="5418" customFormat="false" ht="14.25" hidden="false" customHeight="false" outlineLevel="0" collapsed="false">
      <c r="A5418" s="5" t="s">
        <v>10831</v>
      </c>
      <c r="B5418" s="6" t="s">
        <v>10832</v>
      </c>
      <c r="C5418" s="7" t="s">
        <v>2405</v>
      </c>
    </row>
    <row r="5419" customFormat="false" ht="14.25" hidden="false" customHeight="false" outlineLevel="0" collapsed="false">
      <c r="A5419" s="5" t="s">
        <v>10833</v>
      </c>
      <c r="B5419" s="6" t="s">
        <v>10834</v>
      </c>
      <c r="C5419" s="7" t="s">
        <v>2405</v>
      </c>
    </row>
    <row r="5420" customFormat="false" ht="14.25" hidden="false" customHeight="false" outlineLevel="0" collapsed="false">
      <c r="A5420" s="5" t="s">
        <v>10835</v>
      </c>
      <c r="B5420" s="6" t="s">
        <v>10836</v>
      </c>
      <c r="C5420" s="7" t="s">
        <v>2405</v>
      </c>
    </row>
    <row r="5421" customFormat="false" ht="14.25" hidden="false" customHeight="false" outlineLevel="0" collapsed="false">
      <c r="A5421" s="5" t="s">
        <v>10837</v>
      </c>
      <c r="B5421" s="6" t="s">
        <v>10838</v>
      </c>
      <c r="C5421" s="7" t="s">
        <v>2405</v>
      </c>
    </row>
    <row r="5422" customFormat="false" ht="14.25" hidden="false" customHeight="false" outlineLevel="0" collapsed="false">
      <c r="A5422" s="5" t="s">
        <v>10839</v>
      </c>
      <c r="B5422" s="6" t="s">
        <v>10840</v>
      </c>
      <c r="C5422" s="7" t="s">
        <v>2405</v>
      </c>
    </row>
    <row r="5423" customFormat="false" ht="14.25" hidden="false" customHeight="false" outlineLevel="0" collapsed="false">
      <c r="A5423" s="5" t="s">
        <v>10841</v>
      </c>
      <c r="B5423" s="6" t="s">
        <v>10842</v>
      </c>
      <c r="C5423" s="7" t="s">
        <v>2405</v>
      </c>
    </row>
    <row r="5424" customFormat="false" ht="14.25" hidden="false" customHeight="false" outlineLevel="0" collapsed="false">
      <c r="A5424" s="5" t="s">
        <v>10843</v>
      </c>
      <c r="B5424" s="6" t="s">
        <v>10844</v>
      </c>
      <c r="C5424" s="7" t="s">
        <v>2405</v>
      </c>
    </row>
    <row r="5425" customFormat="false" ht="14.25" hidden="false" customHeight="false" outlineLevel="0" collapsed="false">
      <c r="A5425" s="5" t="s">
        <v>10845</v>
      </c>
      <c r="B5425" s="6" t="s">
        <v>10846</v>
      </c>
      <c r="C5425" s="7" t="s">
        <v>2405</v>
      </c>
    </row>
    <row r="5426" customFormat="false" ht="14.25" hidden="false" customHeight="false" outlineLevel="0" collapsed="false">
      <c r="A5426" s="5" t="s">
        <v>10847</v>
      </c>
      <c r="B5426" s="6" t="s">
        <v>10848</v>
      </c>
      <c r="C5426" s="7" t="s">
        <v>2405</v>
      </c>
    </row>
    <row r="5427" customFormat="false" ht="14.25" hidden="false" customHeight="false" outlineLevel="0" collapsed="false">
      <c r="A5427" s="5" t="s">
        <v>10849</v>
      </c>
      <c r="B5427" s="6" t="s">
        <v>10850</v>
      </c>
      <c r="C5427" s="7" t="s">
        <v>2405</v>
      </c>
    </row>
    <row r="5428" customFormat="false" ht="14.25" hidden="false" customHeight="false" outlineLevel="0" collapsed="false">
      <c r="A5428" s="5" t="s">
        <v>10851</v>
      </c>
      <c r="B5428" s="6" t="s">
        <v>10852</v>
      </c>
      <c r="C5428" s="7" t="s">
        <v>2405</v>
      </c>
    </row>
    <row r="5429" customFormat="false" ht="14.25" hidden="false" customHeight="false" outlineLevel="0" collapsed="false">
      <c r="A5429" s="5" t="s">
        <v>10853</v>
      </c>
      <c r="B5429" s="6" t="s">
        <v>10854</v>
      </c>
      <c r="C5429" s="7" t="s">
        <v>2405</v>
      </c>
    </row>
    <row r="5430" customFormat="false" ht="14.25" hidden="false" customHeight="false" outlineLevel="0" collapsed="false">
      <c r="A5430" s="5" t="s">
        <v>10855</v>
      </c>
      <c r="B5430" s="6" t="s">
        <v>10856</v>
      </c>
      <c r="C5430" s="7" t="s">
        <v>2405</v>
      </c>
    </row>
    <row r="5431" customFormat="false" ht="14.25" hidden="false" customHeight="false" outlineLevel="0" collapsed="false">
      <c r="A5431" s="5" t="s">
        <v>10857</v>
      </c>
      <c r="B5431" s="6" t="s">
        <v>10858</v>
      </c>
      <c r="C5431" s="7" t="s">
        <v>2405</v>
      </c>
    </row>
    <row r="5432" customFormat="false" ht="14.25" hidden="false" customHeight="false" outlineLevel="0" collapsed="false">
      <c r="A5432" s="5" t="s">
        <v>10859</v>
      </c>
      <c r="B5432" s="6" t="s">
        <v>10860</v>
      </c>
      <c r="C5432" s="7" t="s">
        <v>2405</v>
      </c>
    </row>
    <row r="5433" customFormat="false" ht="14.25" hidden="false" customHeight="false" outlineLevel="0" collapsed="false">
      <c r="A5433" s="5" t="s">
        <v>10861</v>
      </c>
      <c r="B5433" s="6" t="s">
        <v>10862</v>
      </c>
      <c r="C5433" s="7" t="s">
        <v>2405</v>
      </c>
    </row>
    <row r="5434" customFormat="false" ht="14.25" hidden="false" customHeight="false" outlineLevel="0" collapsed="false">
      <c r="A5434" s="5" t="s">
        <v>10863</v>
      </c>
      <c r="B5434" s="6" t="s">
        <v>10864</v>
      </c>
      <c r="C5434" s="7" t="s">
        <v>2405</v>
      </c>
    </row>
    <row r="5435" customFormat="false" ht="14.25" hidden="false" customHeight="false" outlineLevel="0" collapsed="false">
      <c r="A5435" s="5" t="s">
        <v>10865</v>
      </c>
      <c r="B5435" s="6" t="s">
        <v>10866</v>
      </c>
      <c r="C5435" s="7" t="s">
        <v>2405</v>
      </c>
    </row>
    <row r="5436" customFormat="false" ht="14.25" hidden="false" customHeight="false" outlineLevel="0" collapsed="false">
      <c r="A5436" s="5" t="s">
        <v>10867</v>
      </c>
      <c r="B5436" s="6" t="s">
        <v>10868</v>
      </c>
      <c r="C5436" s="7" t="s">
        <v>2405</v>
      </c>
    </row>
    <row r="5437" customFormat="false" ht="14.25" hidden="false" customHeight="false" outlineLevel="0" collapsed="false">
      <c r="A5437" s="5" t="s">
        <v>10869</v>
      </c>
      <c r="B5437" s="6" t="s">
        <v>10870</v>
      </c>
      <c r="C5437" s="7" t="s">
        <v>2405</v>
      </c>
    </row>
    <row r="5438" customFormat="false" ht="14.25" hidden="false" customHeight="false" outlineLevel="0" collapsed="false">
      <c r="A5438" s="5" t="s">
        <v>10871</v>
      </c>
      <c r="B5438" s="6" t="s">
        <v>10872</v>
      </c>
      <c r="C5438" s="7" t="s">
        <v>2405</v>
      </c>
    </row>
    <row r="5439" customFormat="false" ht="14.25" hidden="false" customHeight="false" outlineLevel="0" collapsed="false">
      <c r="A5439" s="5" t="s">
        <v>10873</v>
      </c>
      <c r="B5439" s="6" t="s">
        <v>10874</v>
      </c>
      <c r="C5439" s="7" t="s">
        <v>2405</v>
      </c>
    </row>
    <row r="5440" customFormat="false" ht="14.25" hidden="false" customHeight="false" outlineLevel="0" collapsed="false">
      <c r="A5440" s="5" t="s">
        <v>10875</v>
      </c>
      <c r="B5440" s="6" t="s">
        <v>10876</v>
      </c>
      <c r="C5440" s="7" t="s">
        <v>2405</v>
      </c>
    </row>
    <row r="5441" customFormat="false" ht="14.25" hidden="false" customHeight="false" outlineLevel="0" collapsed="false">
      <c r="A5441" s="5" t="s">
        <v>10877</v>
      </c>
      <c r="B5441" s="6" t="s">
        <v>10878</v>
      </c>
      <c r="C5441" s="7" t="s">
        <v>2405</v>
      </c>
    </row>
    <row r="5442" customFormat="false" ht="14.25" hidden="false" customHeight="false" outlineLevel="0" collapsed="false">
      <c r="A5442" s="10" t="s">
        <v>10879</v>
      </c>
      <c r="B5442" s="11" t="s">
        <v>10880</v>
      </c>
      <c r="C5442" s="7" t="s">
        <v>2405</v>
      </c>
    </row>
    <row r="5443" customFormat="false" ht="14.25" hidden="false" customHeight="false" outlineLevel="0" collapsed="false">
      <c r="A5443" s="10" t="s">
        <v>10881</v>
      </c>
      <c r="B5443" s="11" t="s">
        <v>10882</v>
      </c>
      <c r="C5443" s="7" t="s">
        <v>2405</v>
      </c>
    </row>
    <row r="5444" customFormat="false" ht="14.25" hidden="false" customHeight="false" outlineLevel="0" collapsed="false">
      <c r="A5444" s="10" t="s">
        <v>10883</v>
      </c>
      <c r="B5444" s="11" t="s">
        <v>10884</v>
      </c>
      <c r="C5444" s="7" t="s">
        <v>2405</v>
      </c>
    </row>
    <row r="5445" customFormat="false" ht="14.25" hidden="false" customHeight="false" outlineLevel="0" collapsed="false">
      <c r="A5445" s="10" t="s">
        <v>10885</v>
      </c>
      <c r="B5445" s="11" t="s">
        <v>10886</v>
      </c>
      <c r="C5445" s="7" t="s">
        <v>2405</v>
      </c>
    </row>
    <row r="5446" customFormat="false" ht="14.25" hidden="false" customHeight="false" outlineLevel="0" collapsed="false">
      <c r="A5446" s="10" t="s">
        <v>10887</v>
      </c>
      <c r="B5446" s="11" t="s">
        <v>10888</v>
      </c>
      <c r="C5446" s="7" t="s">
        <v>2405</v>
      </c>
    </row>
    <row r="5447" customFormat="false" ht="14.25" hidden="false" customHeight="false" outlineLevel="0" collapsed="false">
      <c r="A5447" s="10" t="s">
        <v>10889</v>
      </c>
      <c r="B5447" s="11" t="s">
        <v>10890</v>
      </c>
      <c r="C5447" s="7" t="s">
        <v>2405</v>
      </c>
    </row>
    <row r="5448" customFormat="false" ht="14.25" hidden="false" customHeight="false" outlineLevel="0" collapsed="false">
      <c r="A5448" s="10" t="s">
        <v>10891</v>
      </c>
      <c r="B5448" s="11" t="s">
        <v>10892</v>
      </c>
      <c r="C5448" s="7" t="s">
        <v>2405</v>
      </c>
    </row>
    <row r="5449" customFormat="false" ht="14.25" hidden="false" customHeight="false" outlineLevel="0" collapsed="false">
      <c r="A5449" s="10" t="s">
        <v>10893</v>
      </c>
      <c r="B5449" s="11" t="s">
        <v>10894</v>
      </c>
      <c r="C5449" s="7" t="s">
        <v>2405</v>
      </c>
    </row>
    <row r="5450" customFormat="false" ht="14.25" hidden="false" customHeight="false" outlineLevel="0" collapsed="false">
      <c r="A5450" s="10" t="s">
        <v>10895</v>
      </c>
      <c r="B5450" s="11" t="s">
        <v>10896</v>
      </c>
      <c r="C5450" s="7" t="s">
        <v>2405</v>
      </c>
    </row>
    <row r="5451" customFormat="false" ht="14.25" hidden="false" customHeight="false" outlineLevel="0" collapsed="false">
      <c r="A5451" s="10" t="s">
        <v>10897</v>
      </c>
      <c r="B5451" s="11" t="s">
        <v>10898</v>
      </c>
      <c r="C5451" s="7" t="s">
        <v>2405</v>
      </c>
    </row>
    <row r="5452" customFormat="false" ht="14.25" hidden="false" customHeight="false" outlineLevel="0" collapsed="false">
      <c r="A5452" s="10" t="s">
        <v>10899</v>
      </c>
      <c r="B5452" s="11" t="s">
        <v>10900</v>
      </c>
      <c r="C5452" s="7" t="s">
        <v>2405</v>
      </c>
    </row>
    <row r="5453" customFormat="false" ht="14.25" hidden="false" customHeight="false" outlineLevel="0" collapsed="false">
      <c r="A5453" s="10" t="s">
        <v>10901</v>
      </c>
      <c r="B5453" s="11" t="s">
        <v>10902</v>
      </c>
      <c r="C5453" s="7" t="s">
        <v>2405</v>
      </c>
    </row>
    <row r="5454" customFormat="false" ht="14.25" hidden="false" customHeight="false" outlineLevel="0" collapsed="false">
      <c r="A5454" s="10" t="s">
        <v>10903</v>
      </c>
      <c r="B5454" s="11" t="s">
        <v>10904</v>
      </c>
      <c r="C5454" s="7" t="s">
        <v>2405</v>
      </c>
    </row>
    <row r="5455" customFormat="false" ht="14.25" hidden="false" customHeight="false" outlineLevel="0" collapsed="false">
      <c r="A5455" s="10" t="s">
        <v>10905</v>
      </c>
      <c r="B5455" s="11" t="s">
        <v>10906</v>
      </c>
      <c r="C5455" s="7" t="s">
        <v>2405</v>
      </c>
    </row>
    <row r="5456" customFormat="false" ht="14.25" hidden="false" customHeight="false" outlineLevel="0" collapsed="false">
      <c r="A5456" s="10" t="s">
        <v>10907</v>
      </c>
      <c r="B5456" s="11" t="s">
        <v>10908</v>
      </c>
      <c r="C5456" s="7" t="s">
        <v>2405</v>
      </c>
    </row>
    <row r="5457" customFormat="false" ht="14.25" hidden="false" customHeight="false" outlineLevel="0" collapsed="false">
      <c r="A5457" s="10" t="s">
        <v>10909</v>
      </c>
      <c r="B5457" s="11" t="s">
        <v>10910</v>
      </c>
      <c r="C5457" s="7" t="s">
        <v>2405</v>
      </c>
    </row>
    <row r="5458" customFormat="false" ht="14.25" hidden="false" customHeight="false" outlineLevel="0" collapsed="false">
      <c r="A5458" s="10" t="s">
        <v>10911</v>
      </c>
      <c r="B5458" s="11" t="s">
        <v>10912</v>
      </c>
      <c r="C5458" s="7" t="s">
        <v>2405</v>
      </c>
    </row>
    <row r="5459" customFormat="false" ht="14.25" hidden="false" customHeight="false" outlineLevel="0" collapsed="false">
      <c r="A5459" s="10" t="s">
        <v>10913</v>
      </c>
      <c r="B5459" s="11" t="s">
        <v>10914</v>
      </c>
      <c r="C5459" s="7" t="s">
        <v>2405</v>
      </c>
    </row>
    <row r="5460" customFormat="false" ht="14.25" hidden="false" customHeight="false" outlineLevel="0" collapsed="false">
      <c r="A5460" s="10" t="s">
        <v>10915</v>
      </c>
      <c r="B5460" s="11" t="s">
        <v>10916</v>
      </c>
      <c r="C5460" s="7" t="s">
        <v>2405</v>
      </c>
    </row>
    <row r="5461" customFormat="false" ht="14.25" hidden="false" customHeight="false" outlineLevel="0" collapsed="false">
      <c r="A5461" s="10" t="s">
        <v>10917</v>
      </c>
      <c r="B5461" s="11" t="s">
        <v>10918</v>
      </c>
      <c r="C5461" s="7" t="s">
        <v>2405</v>
      </c>
    </row>
    <row r="5462" customFormat="false" ht="14.25" hidden="false" customHeight="false" outlineLevel="0" collapsed="false">
      <c r="A5462" s="10" t="s">
        <v>10919</v>
      </c>
      <c r="B5462" s="11" t="s">
        <v>10920</v>
      </c>
      <c r="C5462" s="7" t="s">
        <v>2405</v>
      </c>
    </row>
    <row r="5463" customFormat="false" ht="14.25" hidden="false" customHeight="false" outlineLevel="0" collapsed="false">
      <c r="A5463" s="10" t="s">
        <v>10921</v>
      </c>
      <c r="B5463" s="11" t="s">
        <v>10922</v>
      </c>
      <c r="C5463" s="7" t="s">
        <v>2405</v>
      </c>
    </row>
    <row r="5464" customFormat="false" ht="14.25" hidden="false" customHeight="false" outlineLevel="0" collapsed="false">
      <c r="A5464" s="10" t="s">
        <v>10923</v>
      </c>
      <c r="B5464" s="11" t="s">
        <v>10924</v>
      </c>
      <c r="C5464" s="7" t="s">
        <v>2405</v>
      </c>
    </row>
    <row r="5465" customFormat="false" ht="14.25" hidden="false" customHeight="false" outlineLevel="0" collapsed="false">
      <c r="A5465" s="10" t="s">
        <v>10925</v>
      </c>
      <c r="B5465" s="11" t="s">
        <v>10926</v>
      </c>
      <c r="C5465" s="7" t="s">
        <v>2405</v>
      </c>
    </row>
    <row r="5466" customFormat="false" ht="14.25" hidden="false" customHeight="false" outlineLevel="0" collapsed="false">
      <c r="A5466" s="10" t="s">
        <v>10927</v>
      </c>
      <c r="B5466" s="11" t="s">
        <v>10928</v>
      </c>
      <c r="C5466" s="7" t="s">
        <v>2405</v>
      </c>
    </row>
    <row r="5467" customFormat="false" ht="14.25" hidden="false" customHeight="false" outlineLevel="0" collapsed="false">
      <c r="A5467" s="10" t="s">
        <v>10929</v>
      </c>
      <c r="B5467" s="11" t="s">
        <v>10930</v>
      </c>
      <c r="C5467" s="7" t="s">
        <v>2405</v>
      </c>
    </row>
    <row r="5468" customFormat="false" ht="14.25" hidden="false" customHeight="false" outlineLevel="0" collapsed="false">
      <c r="A5468" s="10" t="s">
        <v>10931</v>
      </c>
      <c r="B5468" s="11" t="s">
        <v>10932</v>
      </c>
      <c r="C5468" s="7" t="s">
        <v>2405</v>
      </c>
    </row>
    <row r="5469" customFormat="false" ht="14.25" hidden="false" customHeight="false" outlineLevel="0" collapsed="false">
      <c r="A5469" s="10" t="s">
        <v>10933</v>
      </c>
      <c r="B5469" s="11" t="s">
        <v>10934</v>
      </c>
      <c r="C5469" s="7" t="s">
        <v>2405</v>
      </c>
    </row>
    <row r="5470" customFormat="false" ht="14.25" hidden="false" customHeight="false" outlineLevel="0" collapsed="false">
      <c r="A5470" s="10" t="s">
        <v>10935</v>
      </c>
      <c r="B5470" s="11" t="s">
        <v>10936</v>
      </c>
      <c r="C5470" s="7" t="s">
        <v>2405</v>
      </c>
    </row>
    <row r="5471" customFormat="false" ht="14.25" hidden="false" customHeight="false" outlineLevel="0" collapsed="false">
      <c r="A5471" s="10" t="s">
        <v>10937</v>
      </c>
      <c r="B5471" s="11" t="s">
        <v>10938</v>
      </c>
      <c r="C5471" s="7" t="s">
        <v>2405</v>
      </c>
    </row>
    <row r="5472" customFormat="false" ht="14.25" hidden="false" customHeight="false" outlineLevel="0" collapsed="false">
      <c r="A5472" s="10" t="s">
        <v>10939</v>
      </c>
      <c r="B5472" s="11" t="s">
        <v>10940</v>
      </c>
      <c r="C5472" s="7" t="s">
        <v>2405</v>
      </c>
    </row>
    <row r="5473" customFormat="false" ht="14.25" hidden="false" customHeight="false" outlineLevel="0" collapsed="false">
      <c r="A5473" s="10" t="s">
        <v>10941</v>
      </c>
      <c r="B5473" s="11" t="s">
        <v>10942</v>
      </c>
      <c r="C5473" s="7" t="s">
        <v>2405</v>
      </c>
    </row>
    <row r="5474" customFormat="false" ht="14.25" hidden="false" customHeight="false" outlineLevel="0" collapsed="false">
      <c r="A5474" s="10" t="s">
        <v>10943</v>
      </c>
      <c r="B5474" s="11" t="s">
        <v>10944</v>
      </c>
      <c r="C5474" s="7" t="s">
        <v>2405</v>
      </c>
    </row>
    <row r="5475" customFormat="false" ht="14.25" hidden="false" customHeight="false" outlineLevel="0" collapsed="false">
      <c r="A5475" s="10" t="s">
        <v>10945</v>
      </c>
      <c r="B5475" s="11" t="s">
        <v>10946</v>
      </c>
      <c r="C5475" s="7" t="s">
        <v>2405</v>
      </c>
    </row>
    <row r="5476" customFormat="false" ht="14.25" hidden="false" customHeight="false" outlineLevel="0" collapsed="false">
      <c r="A5476" s="10" t="s">
        <v>10947</v>
      </c>
      <c r="B5476" s="11" t="s">
        <v>10948</v>
      </c>
      <c r="C5476" s="7" t="s">
        <v>2405</v>
      </c>
    </row>
    <row r="5477" customFormat="false" ht="14.25" hidden="false" customHeight="false" outlineLevel="0" collapsed="false">
      <c r="A5477" s="10" t="s">
        <v>10949</v>
      </c>
      <c r="B5477" s="11" t="s">
        <v>10950</v>
      </c>
      <c r="C5477" s="7" t="s">
        <v>2405</v>
      </c>
    </row>
    <row r="5478" customFormat="false" ht="14.25" hidden="false" customHeight="false" outlineLevel="0" collapsed="false">
      <c r="A5478" s="10" t="s">
        <v>10951</v>
      </c>
      <c r="B5478" s="11" t="s">
        <v>10952</v>
      </c>
      <c r="C5478" s="7" t="s">
        <v>2405</v>
      </c>
    </row>
    <row r="5479" customFormat="false" ht="14.25" hidden="false" customHeight="false" outlineLevel="0" collapsed="false">
      <c r="A5479" s="10" t="s">
        <v>10953</v>
      </c>
      <c r="B5479" s="11" t="s">
        <v>10954</v>
      </c>
      <c r="C5479" s="7" t="s">
        <v>2405</v>
      </c>
    </row>
    <row r="5480" customFormat="false" ht="14.25" hidden="false" customHeight="false" outlineLevel="0" collapsed="false">
      <c r="A5480" s="10" t="s">
        <v>10955</v>
      </c>
      <c r="B5480" s="11" t="s">
        <v>10956</v>
      </c>
      <c r="C5480" s="7" t="s">
        <v>2405</v>
      </c>
    </row>
    <row r="5481" customFormat="false" ht="14.25" hidden="false" customHeight="false" outlineLevel="0" collapsed="false">
      <c r="A5481" s="10" t="s">
        <v>10957</v>
      </c>
      <c r="B5481" s="11" t="s">
        <v>10958</v>
      </c>
      <c r="C5481" s="7" t="s">
        <v>2405</v>
      </c>
    </row>
    <row r="5482" customFormat="false" ht="14.25" hidden="false" customHeight="false" outlineLevel="0" collapsed="false">
      <c r="A5482" s="10" t="s">
        <v>10959</v>
      </c>
      <c r="B5482" s="11" t="s">
        <v>10960</v>
      </c>
      <c r="C5482" s="7" t="s">
        <v>2405</v>
      </c>
    </row>
    <row r="5483" customFormat="false" ht="14.25" hidden="false" customHeight="false" outlineLevel="0" collapsed="false">
      <c r="A5483" s="10" t="s">
        <v>10961</v>
      </c>
      <c r="B5483" s="11" t="s">
        <v>10962</v>
      </c>
      <c r="C5483" s="7" t="s">
        <v>2405</v>
      </c>
    </row>
    <row r="5484" customFormat="false" ht="14.25" hidden="false" customHeight="false" outlineLevel="0" collapsed="false">
      <c r="A5484" s="10" t="s">
        <v>10963</v>
      </c>
      <c r="B5484" s="11" t="s">
        <v>10964</v>
      </c>
      <c r="C5484" s="7" t="s">
        <v>2405</v>
      </c>
    </row>
    <row r="5485" customFormat="false" ht="14.25" hidden="false" customHeight="false" outlineLevel="0" collapsed="false">
      <c r="A5485" s="10" t="s">
        <v>10965</v>
      </c>
      <c r="B5485" s="11" t="s">
        <v>10966</v>
      </c>
      <c r="C5485" s="7" t="s">
        <v>2405</v>
      </c>
    </row>
    <row r="5486" customFormat="false" ht="14.25" hidden="false" customHeight="false" outlineLevel="0" collapsed="false">
      <c r="A5486" s="10" t="s">
        <v>10967</v>
      </c>
      <c r="B5486" s="11" t="s">
        <v>10968</v>
      </c>
      <c r="C5486" s="7" t="s">
        <v>2405</v>
      </c>
    </row>
    <row r="5487" customFormat="false" ht="14.25" hidden="false" customHeight="false" outlineLevel="0" collapsed="false">
      <c r="A5487" s="10" t="s">
        <v>10969</v>
      </c>
      <c r="B5487" s="11" t="s">
        <v>10970</v>
      </c>
      <c r="C5487" s="7" t="s">
        <v>2405</v>
      </c>
    </row>
    <row r="5488" customFormat="false" ht="14.25" hidden="false" customHeight="false" outlineLevel="0" collapsed="false">
      <c r="A5488" s="10" t="s">
        <v>10971</v>
      </c>
      <c r="B5488" s="11" t="s">
        <v>10972</v>
      </c>
      <c r="C5488" s="7" t="s">
        <v>2405</v>
      </c>
    </row>
    <row r="5489" customFormat="false" ht="14.25" hidden="false" customHeight="false" outlineLevel="0" collapsed="false">
      <c r="A5489" s="10" t="s">
        <v>10973</v>
      </c>
      <c r="B5489" s="11" t="s">
        <v>10974</v>
      </c>
      <c r="C5489" s="7" t="s">
        <v>2405</v>
      </c>
    </row>
    <row r="5490" customFormat="false" ht="14.25" hidden="false" customHeight="false" outlineLevel="0" collapsed="false">
      <c r="A5490" s="10" t="s">
        <v>10975</v>
      </c>
      <c r="B5490" s="11" t="s">
        <v>10976</v>
      </c>
      <c r="C5490" s="7" t="s">
        <v>2405</v>
      </c>
    </row>
    <row r="5491" customFormat="false" ht="14.25" hidden="false" customHeight="false" outlineLevel="0" collapsed="false">
      <c r="A5491" s="10" t="s">
        <v>10977</v>
      </c>
      <c r="B5491" s="11" t="s">
        <v>10978</v>
      </c>
      <c r="C5491" s="7" t="s">
        <v>2405</v>
      </c>
    </row>
    <row r="5492" customFormat="false" ht="14.25" hidden="false" customHeight="false" outlineLevel="0" collapsed="false">
      <c r="A5492" s="10" t="s">
        <v>10979</v>
      </c>
      <c r="B5492" s="11" t="s">
        <v>10980</v>
      </c>
      <c r="C5492" s="7" t="s">
        <v>2405</v>
      </c>
    </row>
    <row r="5493" customFormat="false" ht="14.25" hidden="false" customHeight="false" outlineLevel="0" collapsed="false">
      <c r="A5493" s="10" t="s">
        <v>10981</v>
      </c>
      <c r="B5493" s="11" t="s">
        <v>10982</v>
      </c>
      <c r="C5493" s="7" t="s">
        <v>2405</v>
      </c>
    </row>
    <row r="5494" customFormat="false" ht="14.25" hidden="false" customHeight="false" outlineLevel="0" collapsed="false">
      <c r="A5494" s="10" t="s">
        <v>10983</v>
      </c>
      <c r="B5494" s="11" t="s">
        <v>10984</v>
      </c>
      <c r="C5494" s="7" t="s">
        <v>2405</v>
      </c>
    </row>
    <row r="5495" customFormat="false" ht="14.25" hidden="false" customHeight="false" outlineLevel="0" collapsed="false">
      <c r="A5495" s="10" t="s">
        <v>10985</v>
      </c>
      <c r="B5495" s="11" t="s">
        <v>10986</v>
      </c>
      <c r="C5495" s="7" t="s">
        <v>2405</v>
      </c>
    </row>
    <row r="5496" customFormat="false" ht="14.25" hidden="false" customHeight="false" outlineLevel="0" collapsed="false">
      <c r="A5496" s="10" t="s">
        <v>10987</v>
      </c>
      <c r="B5496" s="11" t="s">
        <v>10988</v>
      </c>
      <c r="C5496" s="7" t="s">
        <v>2405</v>
      </c>
    </row>
    <row r="5497" customFormat="false" ht="14.25" hidden="false" customHeight="false" outlineLevel="0" collapsed="false">
      <c r="A5497" s="10" t="s">
        <v>10989</v>
      </c>
      <c r="B5497" s="11" t="s">
        <v>10990</v>
      </c>
      <c r="C5497" s="7" t="s">
        <v>2405</v>
      </c>
    </row>
    <row r="5498" customFormat="false" ht="14.25" hidden="false" customHeight="false" outlineLevel="0" collapsed="false">
      <c r="A5498" s="10" t="s">
        <v>10991</v>
      </c>
      <c r="B5498" s="11" t="s">
        <v>10992</v>
      </c>
      <c r="C5498" s="7" t="s">
        <v>2405</v>
      </c>
    </row>
    <row r="5499" customFormat="false" ht="14.25" hidden="false" customHeight="false" outlineLevel="0" collapsed="false">
      <c r="A5499" s="10" t="s">
        <v>10993</v>
      </c>
      <c r="B5499" s="11" t="s">
        <v>10994</v>
      </c>
      <c r="C5499" s="7" t="s">
        <v>2405</v>
      </c>
    </row>
    <row r="5500" customFormat="false" ht="14.25" hidden="false" customHeight="false" outlineLevel="0" collapsed="false">
      <c r="A5500" s="10" t="s">
        <v>10995</v>
      </c>
      <c r="B5500" s="11" t="s">
        <v>10996</v>
      </c>
      <c r="C5500" s="7" t="s">
        <v>2405</v>
      </c>
    </row>
    <row r="5501" customFormat="false" ht="14.25" hidden="false" customHeight="false" outlineLevel="0" collapsed="false">
      <c r="A5501" s="10" t="s">
        <v>10997</v>
      </c>
      <c r="B5501" s="11" t="s">
        <v>10998</v>
      </c>
      <c r="C5501" s="7" t="s">
        <v>2405</v>
      </c>
    </row>
    <row r="5502" customFormat="false" ht="14.25" hidden="false" customHeight="false" outlineLevel="0" collapsed="false">
      <c r="A5502" s="10" t="s">
        <v>10999</v>
      </c>
      <c r="B5502" s="11" t="s">
        <v>11000</v>
      </c>
      <c r="C5502" s="7" t="s">
        <v>2405</v>
      </c>
    </row>
    <row r="5503" customFormat="false" ht="14.25" hidden="false" customHeight="false" outlineLevel="0" collapsed="false">
      <c r="A5503" s="10" t="s">
        <v>11001</v>
      </c>
      <c r="B5503" s="11" t="s">
        <v>11002</v>
      </c>
      <c r="C5503" s="7" t="s">
        <v>2405</v>
      </c>
    </row>
    <row r="5504" customFormat="false" ht="14.25" hidden="false" customHeight="false" outlineLevel="0" collapsed="false">
      <c r="A5504" s="10" t="s">
        <v>11003</v>
      </c>
      <c r="B5504" s="11" t="s">
        <v>11004</v>
      </c>
      <c r="C5504" s="7" t="s">
        <v>2405</v>
      </c>
    </row>
    <row r="5505" customFormat="false" ht="14.25" hidden="false" customHeight="false" outlineLevel="0" collapsed="false">
      <c r="A5505" s="5" t="s">
        <v>11005</v>
      </c>
      <c r="B5505" s="6" t="s">
        <v>11006</v>
      </c>
      <c r="C5505" s="7" t="s">
        <v>2405</v>
      </c>
    </row>
    <row r="5506" customFormat="false" ht="14.25" hidden="false" customHeight="false" outlineLevel="0" collapsed="false">
      <c r="A5506" s="5" t="s">
        <v>11007</v>
      </c>
      <c r="B5506" s="6" t="s">
        <v>11008</v>
      </c>
      <c r="C5506" s="7" t="s">
        <v>2405</v>
      </c>
    </row>
    <row r="5507" customFormat="false" ht="14.25" hidden="false" customHeight="false" outlineLevel="0" collapsed="false">
      <c r="A5507" s="5" t="s">
        <v>11009</v>
      </c>
      <c r="B5507" s="6" t="s">
        <v>11010</v>
      </c>
      <c r="C5507" s="7" t="s">
        <v>2405</v>
      </c>
    </row>
    <row r="5508" customFormat="false" ht="14.25" hidden="false" customHeight="false" outlineLevel="0" collapsed="false">
      <c r="A5508" s="5" t="s">
        <v>11011</v>
      </c>
      <c r="B5508" s="6" t="s">
        <v>11012</v>
      </c>
      <c r="C5508" s="7" t="s">
        <v>2405</v>
      </c>
    </row>
    <row r="5509" customFormat="false" ht="14.25" hidden="false" customHeight="false" outlineLevel="0" collapsed="false">
      <c r="A5509" s="5" t="s">
        <v>11013</v>
      </c>
      <c r="B5509" s="6" t="s">
        <v>11014</v>
      </c>
      <c r="C5509" s="7" t="s">
        <v>2405</v>
      </c>
    </row>
    <row r="5510" customFormat="false" ht="14.25" hidden="false" customHeight="false" outlineLevel="0" collapsed="false">
      <c r="A5510" s="5" t="s">
        <v>11015</v>
      </c>
      <c r="B5510" s="6" t="s">
        <v>11016</v>
      </c>
      <c r="C5510" s="7" t="s">
        <v>2405</v>
      </c>
    </row>
    <row r="5511" customFormat="false" ht="14.25" hidden="false" customHeight="false" outlineLevel="0" collapsed="false">
      <c r="A5511" s="5" t="s">
        <v>11017</v>
      </c>
      <c r="B5511" s="6" t="s">
        <v>11018</v>
      </c>
      <c r="C5511" s="7" t="s">
        <v>2405</v>
      </c>
    </row>
    <row r="5512" customFormat="false" ht="14.25" hidden="false" customHeight="false" outlineLevel="0" collapsed="false">
      <c r="A5512" s="5" t="s">
        <v>11019</v>
      </c>
      <c r="B5512" s="6" t="s">
        <v>11020</v>
      </c>
      <c r="C5512" s="7" t="s">
        <v>2405</v>
      </c>
    </row>
    <row r="5513" customFormat="false" ht="14.25" hidden="false" customHeight="false" outlineLevel="0" collapsed="false">
      <c r="A5513" s="5" t="s">
        <v>11021</v>
      </c>
      <c r="B5513" s="6" t="s">
        <v>11022</v>
      </c>
      <c r="C5513" s="7" t="s">
        <v>2405</v>
      </c>
    </row>
    <row r="5514" customFormat="false" ht="14.25" hidden="false" customHeight="false" outlineLevel="0" collapsed="false">
      <c r="A5514" s="5" t="s">
        <v>11023</v>
      </c>
      <c r="B5514" s="6" t="s">
        <v>11024</v>
      </c>
      <c r="C5514" s="7" t="s">
        <v>2405</v>
      </c>
    </row>
    <row r="5515" customFormat="false" ht="14.25" hidden="false" customHeight="false" outlineLevel="0" collapsed="false">
      <c r="A5515" s="5" t="s">
        <v>11025</v>
      </c>
      <c r="B5515" s="6" t="s">
        <v>11026</v>
      </c>
      <c r="C5515" s="7" t="s">
        <v>2405</v>
      </c>
    </row>
    <row r="5516" customFormat="false" ht="14.25" hidden="false" customHeight="false" outlineLevel="0" collapsed="false">
      <c r="A5516" s="5" t="s">
        <v>11027</v>
      </c>
      <c r="B5516" s="6" t="s">
        <v>11028</v>
      </c>
      <c r="C5516" s="7" t="s">
        <v>2405</v>
      </c>
    </row>
    <row r="5517" customFormat="false" ht="14.25" hidden="false" customHeight="false" outlineLevel="0" collapsed="false">
      <c r="A5517" s="5" t="s">
        <v>11029</v>
      </c>
      <c r="B5517" s="6" t="s">
        <v>11030</v>
      </c>
      <c r="C5517" s="7" t="s">
        <v>2405</v>
      </c>
    </row>
    <row r="5518" customFormat="false" ht="14.25" hidden="false" customHeight="false" outlineLevel="0" collapsed="false">
      <c r="A5518" s="5" t="s">
        <v>11031</v>
      </c>
      <c r="B5518" s="6" t="s">
        <v>11032</v>
      </c>
      <c r="C5518" s="7" t="s">
        <v>2405</v>
      </c>
    </row>
    <row r="5519" customFormat="false" ht="14.25" hidden="false" customHeight="false" outlineLevel="0" collapsed="false">
      <c r="A5519" s="5" t="s">
        <v>11033</v>
      </c>
      <c r="B5519" s="6" t="s">
        <v>11034</v>
      </c>
      <c r="C5519" s="7" t="s">
        <v>2405</v>
      </c>
    </row>
    <row r="5520" customFormat="false" ht="14.25" hidden="false" customHeight="false" outlineLevel="0" collapsed="false">
      <c r="A5520" s="5" t="s">
        <v>11035</v>
      </c>
      <c r="B5520" s="6" t="s">
        <v>11036</v>
      </c>
      <c r="C5520" s="7" t="s">
        <v>2405</v>
      </c>
    </row>
    <row r="5521" customFormat="false" ht="14.25" hidden="false" customHeight="false" outlineLevel="0" collapsed="false">
      <c r="A5521" s="5" t="s">
        <v>11037</v>
      </c>
      <c r="B5521" s="6" t="s">
        <v>11038</v>
      </c>
      <c r="C5521" s="7" t="s">
        <v>2405</v>
      </c>
    </row>
    <row r="5522" customFormat="false" ht="14.25" hidden="false" customHeight="false" outlineLevel="0" collapsed="false">
      <c r="A5522" s="5" t="s">
        <v>11039</v>
      </c>
      <c r="B5522" s="6" t="s">
        <v>11040</v>
      </c>
      <c r="C5522" s="7" t="s">
        <v>2405</v>
      </c>
    </row>
    <row r="5523" customFormat="false" ht="14.25" hidden="false" customHeight="false" outlineLevel="0" collapsed="false">
      <c r="A5523" s="5" t="s">
        <v>11041</v>
      </c>
      <c r="B5523" s="6" t="s">
        <v>11042</v>
      </c>
      <c r="C5523" s="7" t="s">
        <v>2405</v>
      </c>
    </row>
    <row r="5524" customFormat="false" ht="14.25" hidden="false" customHeight="false" outlineLevel="0" collapsed="false">
      <c r="A5524" s="5" t="s">
        <v>11043</v>
      </c>
      <c r="B5524" s="6" t="s">
        <v>11044</v>
      </c>
      <c r="C5524" s="7" t="s">
        <v>2405</v>
      </c>
    </row>
    <row r="5525" customFormat="false" ht="14.25" hidden="false" customHeight="false" outlineLevel="0" collapsed="false">
      <c r="A5525" s="5" t="s">
        <v>11045</v>
      </c>
      <c r="B5525" s="6" t="s">
        <v>11046</v>
      </c>
      <c r="C5525" s="7" t="s">
        <v>2405</v>
      </c>
    </row>
    <row r="5526" customFormat="false" ht="14.25" hidden="false" customHeight="false" outlineLevel="0" collapsed="false">
      <c r="A5526" s="5" t="s">
        <v>11047</v>
      </c>
      <c r="B5526" s="6" t="s">
        <v>11048</v>
      </c>
      <c r="C5526" s="7" t="s">
        <v>2405</v>
      </c>
    </row>
    <row r="5527" customFormat="false" ht="14.25" hidden="false" customHeight="false" outlineLevel="0" collapsed="false">
      <c r="A5527" s="5" t="s">
        <v>11049</v>
      </c>
      <c r="B5527" s="6" t="s">
        <v>11050</v>
      </c>
      <c r="C5527" s="7" t="s">
        <v>2405</v>
      </c>
    </row>
    <row r="5528" customFormat="false" ht="14.25" hidden="false" customHeight="false" outlineLevel="0" collapsed="false">
      <c r="A5528" s="5" t="s">
        <v>11051</v>
      </c>
      <c r="B5528" s="6" t="s">
        <v>11052</v>
      </c>
      <c r="C5528" s="7" t="s">
        <v>2405</v>
      </c>
    </row>
    <row r="5529" customFormat="false" ht="14.25" hidden="false" customHeight="false" outlineLevel="0" collapsed="false">
      <c r="A5529" s="5" t="s">
        <v>11053</v>
      </c>
      <c r="B5529" s="6" t="s">
        <v>11054</v>
      </c>
      <c r="C5529" s="7" t="s">
        <v>2405</v>
      </c>
    </row>
    <row r="5530" customFormat="false" ht="14.25" hidden="false" customHeight="false" outlineLevel="0" collapsed="false">
      <c r="A5530" s="5" t="s">
        <v>11055</v>
      </c>
      <c r="B5530" s="6" t="s">
        <v>11056</v>
      </c>
      <c r="C5530" s="7" t="s">
        <v>2405</v>
      </c>
    </row>
    <row r="5531" customFormat="false" ht="14.25" hidden="false" customHeight="false" outlineLevel="0" collapsed="false">
      <c r="A5531" s="5" t="s">
        <v>11057</v>
      </c>
      <c r="B5531" s="6" t="s">
        <v>11058</v>
      </c>
      <c r="C5531" s="7" t="s">
        <v>2405</v>
      </c>
    </row>
    <row r="5532" customFormat="false" ht="14.25" hidden="false" customHeight="false" outlineLevel="0" collapsed="false">
      <c r="A5532" s="5" t="s">
        <v>11059</v>
      </c>
      <c r="B5532" s="6" t="s">
        <v>11060</v>
      </c>
      <c r="C5532" s="7" t="s">
        <v>2405</v>
      </c>
    </row>
    <row r="5533" customFormat="false" ht="14.25" hidden="false" customHeight="false" outlineLevel="0" collapsed="false">
      <c r="A5533" s="5" t="s">
        <v>11061</v>
      </c>
      <c r="B5533" s="6" t="s">
        <v>11062</v>
      </c>
      <c r="C5533" s="7" t="s">
        <v>2405</v>
      </c>
    </row>
    <row r="5534" customFormat="false" ht="14.25" hidden="false" customHeight="false" outlineLevel="0" collapsed="false">
      <c r="A5534" s="5" t="s">
        <v>11063</v>
      </c>
      <c r="B5534" s="6" t="s">
        <v>11064</v>
      </c>
      <c r="C5534" s="7" t="s">
        <v>2405</v>
      </c>
    </row>
    <row r="5535" customFormat="false" ht="14.25" hidden="false" customHeight="false" outlineLevel="0" collapsed="false">
      <c r="A5535" s="5" t="s">
        <v>11065</v>
      </c>
      <c r="B5535" s="6" t="s">
        <v>11066</v>
      </c>
      <c r="C5535" s="7" t="s">
        <v>2405</v>
      </c>
    </row>
    <row r="5536" customFormat="false" ht="14.25" hidden="false" customHeight="false" outlineLevel="0" collapsed="false">
      <c r="A5536" s="5" t="s">
        <v>11067</v>
      </c>
      <c r="B5536" s="6" t="s">
        <v>11068</v>
      </c>
      <c r="C5536" s="7" t="s">
        <v>2405</v>
      </c>
    </row>
    <row r="5537" customFormat="false" ht="14.25" hidden="false" customHeight="false" outlineLevel="0" collapsed="false">
      <c r="A5537" s="5" t="s">
        <v>11069</v>
      </c>
      <c r="B5537" s="6" t="s">
        <v>11070</v>
      </c>
      <c r="C5537" s="7" t="s">
        <v>2405</v>
      </c>
    </row>
    <row r="5538" customFormat="false" ht="14.25" hidden="false" customHeight="false" outlineLevel="0" collapsed="false">
      <c r="A5538" s="5" t="s">
        <v>11071</v>
      </c>
      <c r="B5538" s="6" t="s">
        <v>11072</v>
      </c>
      <c r="C5538" s="7" t="s">
        <v>2405</v>
      </c>
    </row>
    <row r="5539" customFormat="false" ht="14.25" hidden="false" customHeight="false" outlineLevel="0" collapsed="false">
      <c r="A5539" s="5" t="s">
        <v>11073</v>
      </c>
      <c r="B5539" s="6" t="s">
        <v>11074</v>
      </c>
      <c r="C5539" s="7" t="s">
        <v>2405</v>
      </c>
    </row>
    <row r="5540" customFormat="false" ht="14.25" hidden="false" customHeight="false" outlineLevel="0" collapsed="false">
      <c r="A5540" s="5" t="s">
        <v>11075</v>
      </c>
      <c r="B5540" s="6" t="s">
        <v>11076</v>
      </c>
      <c r="C5540" s="7" t="s">
        <v>2405</v>
      </c>
    </row>
    <row r="5541" customFormat="false" ht="14.25" hidden="false" customHeight="false" outlineLevel="0" collapsed="false">
      <c r="A5541" s="5" t="s">
        <v>11077</v>
      </c>
      <c r="B5541" s="6" t="s">
        <v>11078</v>
      </c>
      <c r="C5541" s="7" t="s">
        <v>2405</v>
      </c>
    </row>
    <row r="5542" customFormat="false" ht="14.25" hidden="false" customHeight="false" outlineLevel="0" collapsed="false">
      <c r="A5542" s="5" t="s">
        <v>11079</v>
      </c>
      <c r="B5542" s="6" t="s">
        <v>11080</v>
      </c>
      <c r="C5542" s="7" t="s">
        <v>2405</v>
      </c>
    </row>
    <row r="5543" customFormat="false" ht="14.25" hidden="false" customHeight="false" outlineLevel="0" collapsed="false">
      <c r="A5543" s="5" t="s">
        <v>11081</v>
      </c>
      <c r="B5543" s="6" t="s">
        <v>11082</v>
      </c>
      <c r="C5543" s="7" t="s">
        <v>2405</v>
      </c>
    </row>
    <row r="5544" customFormat="false" ht="14.25" hidden="false" customHeight="false" outlineLevel="0" collapsed="false">
      <c r="A5544" s="5" t="s">
        <v>11083</v>
      </c>
      <c r="B5544" s="6" t="s">
        <v>11084</v>
      </c>
      <c r="C5544" s="7" t="s">
        <v>2405</v>
      </c>
    </row>
    <row r="5545" customFormat="false" ht="14.25" hidden="false" customHeight="false" outlineLevel="0" collapsed="false">
      <c r="A5545" s="5" t="s">
        <v>11085</v>
      </c>
      <c r="B5545" s="6" t="s">
        <v>11086</v>
      </c>
      <c r="C5545" s="7" t="s">
        <v>2405</v>
      </c>
    </row>
    <row r="5546" customFormat="false" ht="14.25" hidden="false" customHeight="false" outlineLevel="0" collapsed="false">
      <c r="A5546" s="5" t="s">
        <v>11087</v>
      </c>
      <c r="B5546" s="6" t="s">
        <v>11088</v>
      </c>
      <c r="C5546" s="7" t="s">
        <v>2405</v>
      </c>
    </row>
    <row r="5547" customFormat="false" ht="14.25" hidden="false" customHeight="false" outlineLevel="0" collapsed="false">
      <c r="A5547" s="5" t="s">
        <v>11089</v>
      </c>
      <c r="B5547" s="6" t="s">
        <v>11090</v>
      </c>
      <c r="C5547" s="7" t="s">
        <v>2405</v>
      </c>
    </row>
    <row r="5548" customFormat="false" ht="14.25" hidden="false" customHeight="false" outlineLevel="0" collapsed="false">
      <c r="A5548" s="5" t="s">
        <v>11091</v>
      </c>
      <c r="B5548" s="6" t="s">
        <v>11092</v>
      </c>
      <c r="C5548" s="7" t="s">
        <v>2405</v>
      </c>
    </row>
    <row r="5549" customFormat="false" ht="14.25" hidden="false" customHeight="false" outlineLevel="0" collapsed="false">
      <c r="A5549" s="5" t="s">
        <v>11093</v>
      </c>
      <c r="B5549" s="6" t="s">
        <v>11094</v>
      </c>
      <c r="C5549" s="7" t="s">
        <v>2405</v>
      </c>
    </row>
    <row r="5550" customFormat="false" ht="14.25" hidden="false" customHeight="false" outlineLevel="0" collapsed="false">
      <c r="A5550" s="5" t="s">
        <v>11095</v>
      </c>
      <c r="B5550" s="6" t="s">
        <v>11096</v>
      </c>
      <c r="C5550" s="7" t="s">
        <v>2405</v>
      </c>
    </row>
    <row r="5551" customFormat="false" ht="14.25" hidden="false" customHeight="false" outlineLevel="0" collapsed="false">
      <c r="A5551" s="5" t="s">
        <v>11097</v>
      </c>
      <c r="B5551" s="6" t="s">
        <v>11098</v>
      </c>
      <c r="C5551" s="7" t="s">
        <v>2405</v>
      </c>
    </row>
    <row r="5552" customFormat="false" ht="14.25" hidden="false" customHeight="false" outlineLevel="0" collapsed="false">
      <c r="A5552" s="5" t="s">
        <v>11099</v>
      </c>
      <c r="B5552" s="6" t="s">
        <v>11100</v>
      </c>
      <c r="C5552" s="7" t="s">
        <v>2405</v>
      </c>
    </row>
    <row r="5553" customFormat="false" ht="14.25" hidden="false" customHeight="false" outlineLevel="0" collapsed="false">
      <c r="A5553" s="5" t="s">
        <v>11101</v>
      </c>
      <c r="B5553" s="6" t="s">
        <v>11102</v>
      </c>
      <c r="C5553" s="7" t="s">
        <v>2405</v>
      </c>
    </row>
    <row r="5554" customFormat="false" ht="14.25" hidden="false" customHeight="false" outlineLevel="0" collapsed="false">
      <c r="A5554" s="5" t="s">
        <v>11103</v>
      </c>
      <c r="B5554" s="6" t="s">
        <v>11104</v>
      </c>
      <c r="C5554" s="7" t="s">
        <v>2405</v>
      </c>
    </row>
    <row r="5555" customFormat="false" ht="14.25" hidden="false" customHeight="false" outlineLevel="0" collapsed="false">
      <c r="A5555" s="5" t="s">
        <v>11105</v>
      </c>
      <c r="B5555" s="5" t="s">
        <v>11106</v>
      </c>
      <c r="C5555" s="7" t="s">
        <v>2405</v>
      </c>
    </row>
    <row r="5556" customFormat="false" ht="14.25" hidden="false" customHeight="false" outlineLevel="0" collapsed="false">
      <c r="A5556" s="5" t="s">
        <v>11107</v>
      </c>
      <c r="B5556" s="6" t="s">
        <v>11108</v>
      </c>
      <c r="C5556" s="7" t="s">
        <v>2405</v>
      </c>
    </row>
    <row r="5557" customFormat="false" ht="14.25" hidden="false" customHeight="false" outlineLevel="0" collapsed="false">
      <c r="A5557" s="5" t="s">
        <v>11109</v>
      </c>
      <c r="B5557" s="6" t="s">
        <v>11110</v>
      </c>
      <c r="C5557" s="7" t="s">
        <v>2405</v>
      </c>
    </row>
    <row r="5558" customFormat="false" ht="14.25" hidden="false" customHeight="false" outlineLevel="0" collapsed="false">
      <c r="A5558" s="5" t="s">
        <v>11111</v>
      </c>
      <c r="B5558" s="6" t="s">
        <v>11112</v>
      </c>
      <c r="C5558" s="7" t="s">
        <v>2405</v>
      </c>
    </row>
    <row r="5559" customFormat="false" ht="14.25" hidden="false" customHeight="false" outlineLevel="0" collapsed="false">
      <c r="A5559" s="5" t="s">
        <v>11113</v>
      </c>
      <c r="B5559" s="6" t="s">
        <v>11114</v>
      </c>
      <c r="C5559" s="7" t="s">
        <v>2405</v>
      </c>
    </row>
    <row r="5560" customFormat="false" ht="14.25" hidden="false" customHeight="false" outlineLevel="0" collapsed="false">
      <c r="A5560" s="5" t="s">
        <v>11115</v>
      </c>
      <c r="B5560" s="6" t="s">
        <v>11116</v>
      </c>
      <c r="C5560" s="7" t="s">
        <v>2405</v>
      </c>
    </row>
    <row r="5561" customFormat="false" ht="14.25" hidden="false" customHeight="false" outlineLevel="0" collapsed="false">
      <c r="A5561" s="15" t="s">
        <v>11117</v>
      </c>
      <c r="B5561" s="16" t="s">
        <v>11118</v>
      </c>
      <c r="C5561" s="7" t="s">
        <v>2405</v>
      </c>
    </row>
    <row r="5562" customFormat="false" ht="14.25" hidden="false" customHeight="false" outlineLevel="0" collapsed="false">
      <c r="A5562" s="5" t="s">
        <v>11119</v>
      </c>
      <c r="B5562" s="6" t="s">
        <v>11120</v>
      </c>
      <c r="C5562" s="7" t="s">
        <v>2405</v>
      </c>
    </row>
    <row r="5563" customFormat="false" ht="14.25" hidden="false" customHeight="false" outlineLevel="0" collapsed="false">
      <c r="A5563" s="5" t="s">
        <v>11121</v>
      </c>
      <c r="B5563" s="6" t="s">
        <v>11122</v>
      </c>
      <c r="C5563" s="7" t="s">
        <v>2405</v>
      </c>
    </row>
    <row r="5564" customFormat="false" ht="14.25" hidden="false" customHeight="false" outlineLevel="0" collapsed="false">
      <c r="A5564" s="5" t="s">
        <v>11123</v>
      </c>
      <c r="B5564" s="6" t="s">
        <v>11124</v>
      </c>
      <c r="C5564" s="7" t="s">
        <v>2405</v>
      </c>
    </row>
    <row r="5565" customFormat="false" ht="14.25" hidden="false" customHeight="false" outlineLevel="0" collapsed="false">
      <c r="A5565" s="5" t="s">
        <v>11125</v>
      </c>
      <c r="B5565" s="6" t="s">
        <v>11126</v>
      </c>
      <c r="C5565" s="7" t="s">
        <v>2405</v>
      </c>
    </row>
    <row r="5566" customFormat="false" ht="14.25" hidden="false" customHeight="false" outlineLevel="0" collapsed="false">
      <c r="A5566" s="5" t="s">
        <v>11127</v>
      </c>
      <c r="B5566" s="6" t="s">
        <v>11128</v>
      </c>
      <c r="C5566" s="7" t="s">
        <v>2405</v>
      </c>
    </row>
    <row r="5567" customFormat="false" ht="14.25" hidden="false" customHeight="false" outlineLevel="0" collapsed="false">
      <c r="A5567" s="5" t="s">
        <v>11129</v>
      </c>
      <c r="B5567" s="6" t="s">
        <v>11130</v>
      </c>
      <c r="C5567" s="7" t="s">
        <v>2405</v>
      </c>
    </row>
    <row r="5568" customFormat="false" ht="14.25" hidden="false" customHeight="false" outlineLevel="0" collapsed="false">
      <c r="A5568" s="5" t="s">
        <v>11131</v>
      </c>
      <c r="B5568" s="6" t="s">
        <v>11132</v>
      </c>
      <c r="C5568" s="7" t="s">
        <v>2405</v>
      </c>
    </row>
    <row r="5569" customFormat="false" ht="14.25" hidden="false" customHeight="false" outlineLevel="0" collapsed="false">
      <c r="A5569" s="5" t="s">
        <v>11133</v>
      </c>
      <c r="B5569" s="6" t="s">
        <v>11134</v>
      </c>
      <c r="C5569" s="7" t="s">
        <v>2405</v>
      </c>
    </row>
    <row r="5570" customFormat="false" ht="14.25" hidden="false" customHeight="false" outlineLevel="0" collapsed="false">
      <c r="A5570" s="5" t="s">
        <v>11135</v>
      </c>
      <c r="B5570" s="6" t="s">
        <v>11136</v>
      </c>
      <c r="C5570" s="7" t="s">
        <v>2405</v>
      </c>
    </row>
    <row r="5571" customFormat="false" ht="14.25" hidden="false" customHeight="false" outlineLevel="0" collapsed="false">
      <c r="A5571" s="5" t="s">
        <v>11137</v>
      </c>
      <c r="B5571" s="6" t="s">
        <v>11138</v>
      </c>
      <c r="C5571" s="7" t="s">
        <v>2405</v>
      </c>
    </row>
    <row r="5572" customFormat="false" ht="14.25" hidden="false" customHeight="false" outlineLevel="0" collapsed="false">
      <c r="A5572" s="5" t="s">
        <v>11139</v>
      </c>
      <c r="B5572" s="6" t="s">
        <v>11140</v>
      </c>
      <c r="C5572" s="7" t="s">
        <v>2405</v>
      </c>
    </row>
    <row r="5573" customFormat="false" ht="14.25" hidden="false" customHeight="false" outlineLevel="0" collapsed="false">
      <c r="A5573" s="5" t="s">
        <v>11141</v>
      </c>
      <c r="B5573" s="6" t="s">
        <v>11142</v>
      </c>
      <c r="C5573" s="7" t="s">
        <v>2405</v>
      </c>
    </row>
    <row r="5574" customFormat="false" ht="14.25" hidden="false" customHeight="false" outlineLevel="0" collapsed="false">
      <c r="A5574" s="5" t="s">
        <v>11143</v>
      </c>
      <c r="B5574" s="6" t="s">
        <v>11144</v>
      </c>
      <c r="C5574" s="7" t="s">
        <v>2405</v>
      </c>
    </row>
    <row r="5575" customFormat="false" ht="14.25" hidden="false" customHeight="false" outlineLevel="0" collapsed="false">
      <c r="A5575" s="5" t="s">
        <v>11145</v>
      </c>
      <c r="B5575" s="6" t="s">
        <v>11146</v>
      </c>
      <c r="C5575" s="7" t="s">
        <v>2405</v>
      </c>
    </row>
    <row r="5576" customFormat="false" ht="14.25" hidden="false" customHeight="false" outlineLevel="0" collapsed="false">
      <c r="A5576" s="5" t="s">
        <v>11147</v>
      </c>
      <c r="B5576" s="6" t="s">
        <v>11148</v>
      </c>
      <c r="C5576" s="7" t="s">
        <v>2405</v>
      </c>
    </row>
    <row r="5577" customFormat="false" ht="14.25" hidden="false" customHeight="false" outlineLevel="0" collapsed="false">
      <c r="A5577" s="5" t="s">
        <v>11149</v>
      </c>
      <c r="B5577" s="6" t="s">
        <v>11150</v>
      </c>
      <c r="C5577" s="7" t="s">
        <v>2405</v>
      </c>
    </row>
    <row r="5578" customFormat="false" ht="14.25" hidden="false" customHeight="false" outlineLevel="0" collapsed="false">
      <c r="A5578" s="5" t="s">
        <v>11151</v>
      </c>
      <c r="B5578" s="6" t="s">
        <v>11152</v>
      </c>
      <c r="C5578" s="7" t="s">
        <v>2405</v>
      </c>
    </row>
    <row r="5579" customFormat="false" ht="14.25" hidden="false" customHeight="false" outlineLevel="0" collapsed="false">
      <c r="A5579" s="5" t="s">
        <v>11153</v>
      </c>
      <c r="B5579" s="6" t="s">
        <v>11154</v>
      </c>
      <c r="C5579" s="7" t="s">
        <v>2405</v>
      </c>
    </row>
    <row r="5580" customFormat="false" ht="14.25" hidden="false" customHeight="false" outlineLevel="0" collapsed="false">
      <c r="A5580" s="5" t="s">
        <v>11155</v>
      </c>
      <c r="B5580" s="6" t="s">
        <v>11156</v>
      </c>
      <c r="C5580" s="7" t="s">
        <v>2405</v>
      </c>
    </row>
    <row r="5581" customFormat="false" ht="14.25" hidden="false" customHeight="false" outlineLevel="0" collapsed="false">
      <c r="A5581" s="5" t="s">
        <v>11157</v>
      </c>
      <c r="B5581" s="6" t="s">
        <v>11158</v>
      </c>
      <c r="C5581" s="7" t="s">
        <v>2405</v>
      </c>
    </row>
    <row r="5582" customFormat="false" ht="14.25" hidden="false" customHeight="false" outlineLevel="0" collapsed="false">
      <c r="A5582" s="5" t="s">
        <v>11159</v>
      </c>
      <c r="B5582" s="6" t="s">
        <v>11160</v>
      </c>
      <c r="C5582" s="7" t="s">
        <v>2405</v>
      </c>
    </row>
    <row r="5583" customFormat="false" ht="14.25" hidden="false" customHeight="false" outlineLevel="0" collapsed="false">
      <c r="A5583" s="5" t="s">
        <v>11161</v>
      </c>
      <c r="B5583" s="6" t="s">
        <v>11162</v>
      </c>
      <c r="C5583" s="7" t="s">
        <v>2405</v>
      </c>
    </row>
    <row r="5584" customFormat="false" ht="14.25" hidden="false" customHeight="false" outlineLevel="0" collapsed="false">
      <c r="A5584" s="5" t="s">
        <v>11163</v>
      </c>
      <c r="B5584" s="6" t="s">
        <v>11164</v>
      </c>
      <c r="C5584" s="7" t="s">
        <v>2405</v>
      </c>
    </row>
    <row r="5585" customFormat="false" ht="14.25" hidden="false" customHeight="false" outlineLevel="0" collapsed="false">
      <c r="A5585" s="5" t="s">
        <v>11165</v>
      </c>
      <c r="B5585" s="6" t="s">
        <v>11166</v>
      </c>
      <c r="C5585" s="7" t="s">
        <v>2405</v>
      </c>
    </row>
    <row r="5586" customFormat="false" ht="14.25" hidden="false" customHeight="false" outlineLevel="0" collapsed="false">
      <c r="A5586" s="5" t="s">
        <v>11167</v>
      </c>
      <c r="B5586" s="6" t="s">
        <v>11168</v>
      </c>
      <c r="C5586" s="7" t="s">
        <v>2405</v>
      </c>
    </row>
    <row r="5587" customFormat="false" ht="14.25" hidden="false" customHeight="false" outlineLevel="0" collapsed="false">
      <c r="A5587" s="5" t="s">
        <v>11169</v>
      </c>
      <c r="B5587" s="6" t="s">
        <v>11170</v>
      </c>
      <c r="C5587" s="7" t="s">
        <v>2405</v>
      </c>
    </row>
    <row r="5588" customFormat="false" ht="14.25" hidden="false" customHeight="false" outlineLevel="0" collapsed="false">
      <c r="A5588" s="5" t="s">
        <v>11171</v>
      </c>
      <c r="B5588" s="6" t="s">
        <v>11172</v>
      </c>
      <c r="C5588" s="7" t="s">
        <v>2405</v>
      </c>
    </row>
    <row r="5589" customFormat="false" ht="14.25" hidden="false" customHeight="false" outlineLevel="0" collapsed="false">
      <c r="A5589" s="5" t="s">
        <v>11173</v>
      </c>
      <c r="B5589" s="6" t="s">
        <v>11174</v>
      </c>
      <c r="C5589" s="7" t="s">
        <v>2405</v>
      </c>
    </row>
    <row r="5590" customFormat="false" ht="14.25" hidden="false" customHeight="false" outlineLevel="0" collapsed="false">
      <c r="A5590" s="5" t="s">
        <v>11175</v>
      </c>
      <c r="B5590" s="6" t="s">
        <v>11176</v>
      </c>
      <c r="C5590" s="7" t="s">
        <v>2405</v>
      </c>
    </row>
    <row r="5591" customFormat="false" ht="14.25" hidden="false" customHeight="false" outlineLevel="0" collapsed="false">
      <c r="A5591" s="5" t="s">
        <v>11177</v>
      </c>
      <c r="B5591" s="6" t="s">
        <v>11178</v>
      </c>
      <c r="C5591" s="7" t="s">
        <v>2405</v>
      </c>
    </row>
    <row r="5592" customFormat="false" ht="14.25" hidden="false" customHeight="false" outlineLevel="0" collapsed="false">
      <c r="A5592" s="5" t="s">
        <v>11179</v>
      </c>
      <c r="B5592" s="6" t="s">
        <v>11180</v>
      </c>
      <c r="C5592" s="7" t="s">
        <v>2405</v>
      </c>
    </row>
    <row r="5593" customFormat="false" ht="14.25" hidden="false" customHeight="false" outlineLevel="0" collapsed="false">
      <c r="A5593" s="5" t="s">
        <v>11181</v>
      </c>
      <c r="B5593" s="6" t="s">
        <v>11182</v>
      </c>
      <c r="C5593" s="7" t="s">
        <v>2405</v>
      </c>
    </row>
    <row r="5594" customFormat="false" ht="14.25" hidden="false" customHeight="false" outlineLevel="0" collapsed="false">
      <c r="A5594" s="5" t="s">
        <v>11183</v>
      </c>
      <c r="B5594" s="6" t="s">
        <v>11184</v>
      </c>
      <c r="C5594" s="7" t="s">
        <v>2405</v>
      </c>
    </row>
    <row r="5595" customFormat="false" ht="14.25" hidden="false" customHeight="false" outlineLevel="0" collapsed="false">
      <c r="A5595" s="5" t="s">
        <v>11185</v>
      </c>
      <c r="B5595" s="6" t="s">
        <v>11186</v>
      </c>
      <c r="C5595" s="7" t="s">
        <v>2405</v>
      </c>
    </row>
    <row r="5596" customFormat="false" ht="14.25" hidden="false" customHeight="false" outlineLevel="0" collapsed="false">
      <c r="A5596" s="5" t="s">
        <v>11187</v>
      </c>
      <c r="B5596" s="6" t="s">
        <v>11188</v>
      </c>
      <c r="C5596" s="7" t="s">
        <v>2405</v>
      </c>
    </row>
    <row r="5597" customFormat="false" ht="14.25" hidden="false" customHeight="false" outlineLevel="0" collapsed="false">
      <c r="A5597" s="5" t="s">
        <v>11189</v>
      </c>
      <c r="B5597" s="6" t="s">
        <v>11190</v>
      </c>
      <c r="C5597" s="7" t="s">
        <v>2405</v>
      </c>
    </row>
    <row r="5598" customFormat="false" ht="14.25" hidden="false" customHeight="false" outlineLevel="0" collapsed="false">
      <c r="A5598" s="5" t="s">
        <v>11191</v>
      </c>
      <c r="B5598" s="6" t="s">
        <v>11192</v>
      </c>
      <c r="C5598" s="7" t="s">
        <v>2405</v>
      </c>
    </row>
    <row r="5599" customFormat="false" ht="14.25" hidden="false" customHeight="false" outlineLevel="0" collapsed="false">
      <c r="A5599" s="5" t="s">
        <v>11193</v>
      </c>
      <c r="B5599" s="6" t="s">
        <v>11194</v>
      </c>
      <c r="C5599" s="7" t="s">
        <v>2405</v>
      </c>
    </row>
    <row r="5600" customFormat="false" ht="14.25" hidden="false" customHeight="false" outlineLevel="0" collapsed="false">
      <c r="A5600" s="5" t="s">
        <v>11195</v>
      </c>
      <c r="B5600" s="23" t="s">
        <v>11196</v>
      </c>
      <c r="C5600" s="7" t="s">
        <v>2405</v>
      </c>
    </row>
    <row r="5601" customFormat="false" ht="14.25" hidden="false" customHeight="false" outlineLevel="0" collapsed="false">
      <c r="A5601" s="5" t="s">
        <v>11197</v>
      </c>
      <c r="B5601" s="6" t="s">
        <v>11198</v>
      </c>
      <c r="C5601" s="7" t="s">
        <v>2405</v>
      </c>
    </row>
    <row r="5602" customFormat="false" ht="14.25" hidden="false" customHeight="false" outlineLevel="0" collapsed="false">
      <c r="A5602" s="5" t="s">
        <v>11199</v>
      </c>
      <c r="B5602" s="23" t="s">
        <v>11200</v>
      </c>
      <c r="C5602" s="7" t="s">
        <v>2405</v>
      </c>
    </row>
    <row r="5603" customFormat="false" ht="14.25" hidden="false" customHeight="false" outlineLevel="0" collapsed="false">
      <c r="A5603" s="5" t="s">
        <v>11201</v>
      </c>
      <c r="B5603" s="23" t="s">
        <v>11202</v>
      </c>
      <c r="C5603" s="7" t="s">
        <v>2405</v>
      </c>
    </row>
    <row r="5604" customFormat="false" ht="14.25" hidden="false" customHeight="false" outlineLevel="0" collapsed="false">
      <c r="A5604" s="5" t="s">
        <v>11203</v>
      </c>
      <c r="B5604" s="23" t="s">
        <v>11204</v>
      </c>
      <c r="C5604" s="7" t="s">
        <v>2405</v>
      </c>
    </row>
    <row r="5605" customFormat="false" ht="14.25" hidden="false" customHeight="false" outlineLevel="0" collapsed="false">
      <c r="A5605" s="5" t="s">
        <v>11205</v>
      </c>
      <c r="B5605" s="23" t="s">
        <v>11206</v>
      </c>
      <c r="C5605" s="7" t="s">
        <v>2405</v>
      </c>
    </row>
    <row r="5606" customFormat="false" ht="14.25" hidden="false" customHeight="false" outlineLevel="0" collapsed="false">
      <c r="A5606" s="5" t="s">
        <v>11207</v>
      </c>
      <c r="B5606" s="23" t="s">
        <v>11208</v>
      </c>
      <c r="C5606" s="7" t="s">
        <v>2405</v>
      </c>
    </row>
    <row r="5607" customFormat="false" ht="14.25" hidden="false" customHeight="false" outlineLevel="0" collapsed="false">
      <c r="A5607" s="5" t="s">
        <v>11209</v>
      </c>
      <c r="B5607" s="6" t="s">
        <v>11210</v>
      </c>
      <c r="C5607" s="7" t="s">
        <v>2405</v>
      </c>
    </row>
    <row r="5608" customFormat="false" ht="14.25" hidden="false" customHeight="false" outlineLevel="0" collapsed="false">
      <c r="A5608" s="5" t="s">
        <v>11211</v>
      </c>
      <c r="B5608" s="6" t="s">
        <v>11212</v>
      </c>
      <c r="C5608" s="7" t="s">
        <v>2405</v>
      </c>
    </row>
    <row r="5609" customFormat="false" ht="14.25" hidden="false" customHeight="false" outlineLevel="0" collapsed="false">
      <c r="A5609" s="5" t="s">
        <v>11213</v>
      </c>
      <c r="B5609" s="6" t="s">
        <v>11214</v>
      </c>
      <c r="C5609" s="7" t="s">
        <v>2405</v>
      </c>
    </row>
    <row r="5610" customFormat="false" ht="14.25" hidden="false" customHeight="false" outlineLevel="0" collapsed="false">
      <c r="A5610" s="5" t="s">
        <v>11215</v>
      </c>
      <c r="B5610" s="6" t="s">
        <v>11216</v>
      </c>
      <c r="C5610" s="7" t="s">
        <v>2405</v>
      </c>
    </row>
    <row r="5611" customFormat="false" ht="14.25" hidden="false" customHeight="false" outlineLevel="0" collapsed="false">
      <c r="A5611" s="5" t="s">
        <v>11217</v>
      </c>
      <c r="B5611" s="6" t="s">
        <v>11218</v>
      </c>
      <c r="C5611" s="7" t="s">
        <v>2405</v>
      </c>
    </row>
    <row r="5612" customFormat="false" ht="14.25" hidden="false" customHeight="false" outlineLevel="0" collapsed="false">
      <c r="A5612" s="5" t="s">
        <v>11219</v>
      </c>
      <c r="B5612" s="6" t="s">
        <v>11220</v>
      </c>
      <c r="C5612" s="7" t="s">
        <v>2405</v>
      </c>
    </row>
    <row r="5613" customFormat="false" ht="14.25" hidden="false" customHeight="false" outlineLevel="0" collapsed="false">
      <c r="A5613" s="5" t="s">
        <v>11221</v>
      </c>
      <c r="B5613" s="6" t="s">
        <v>11222</v>
      </c>
      <c r="C5613" s="7" t="s">
        <v>2405</v>
      </c>
    </row>
    <row r="5614" customFormat="false" ht="14.25" hidden="false" customHeight="false" outlineLevel="0" collapsed="false">
      <c r="A5614" s="5" t="s">
        <v>11223</v>
      </c>
      <c r="B5614" s="6" t="s">
        <v>11224</v>
      </c>
      <c r="C5614" s="7" t="s">
        <v>2405</v>
      </c>
    </row>
    <row r="5615" customFormat="false" ht="14.25" hidden="false" customHeight="false" outlineLevel="0" collapsed="false">
      <c r="A5615" s="5" t="s">
        <v>11225</v>
      </c>
      <c r="B5615" s="6" t="s">
        <v>11226</v>
      </c>
      <c r="C5615" s="7" t="s">
        <v>2405</v>
      </c>
    </row>
    <row r="5616" customFormat="false" ht="14.25" hidden="false" customHeight="false" outlineLevel="0" collapsed="false">
      <c r="A5616" s="5" t="s">
        <v>11227</v>
      </c>
      <c r="B5616" s="6" t="s">
        <v>11228</v>
      </c>
      <c r="C5616" s="7" t="s">
        <v>2405</v>
      </c>
    </row>
    <row r="5617" customFormat="false" ht="14.25" hidden="false" customHeight="false" outlineLevel="0" collapsed="false">
      <c r="A5617" s="5" t="s">
        <v>11229</v>
      </c>
      <c r="B5617" s="6" t="s">
        <v>11230</v>
      </c>
      <c r="C5617" s="7" t="s">
        <v>2405</v>
      </c>
    </row>
    <row r="5618" customFormat="false" ht="14.25" hidden="false" customHeight="false" outlineLevel="0" collapsed="false">
      <c r="A5618" s="5" t="s">
        <v>11231</v>
      </c>
      <c r="B5618" s="6" t="s">
        <v>11232</v>
      </c>
      <c r="C5618" s="7" t="s">
        <v>2405</v>
      </c>
    </row>
    <row r="5619" customFormat="false" ht="14.25" hidden="false" customHeight="false" outlineLevel="0" collapsed="false">
      <c r="A5619" s="5" t="s">
        <v>11233</v>
      </c>
      <c r="B5619" s="6" t="s">
        <v>11234</v>
      </c>
      <c r="C5619" s="7" t="s">
        <v>2405</v>
      </c>
    </row>
    <row r="5620" customFormat="false" ht="14.25" hidden="false" customHeight="false" outlineLevel="0" collapsed="false">
      <c r="A5620" s="24" t="s">
        <v>11235</v>
      </c>
      <c r="B5620" s="25" t="s">
        <v>11236</v>
      </c>
      <c r="C5620" s="26" t="s">
        <v>2405</v>
      </c>
      <c r="D5620" s="27"/>
    </row>
    <row r="5621" customFormat="false" ht="14.25" hidden="false" customHeight="false" outlineLevel="0" collapsed="false">
      <c r="A5621" s="24" t="s">
        <v>11237</v>
      </c>
      <c r="B5621" s="25" t="s">
        <v>11238</v>
      </c>
      <c r="C5621" s="26" t="s">
        <v>2405</v>
      </c>
      <c r="D5621" s="27"/>
    </row>
    <row r="5622" customFormat="false" ht="14.25" hidden="false" customHeight="false" outlineLevel="0" collapsed="false">
      <c r="A5622" s="24" t="s">
        <v>11239</v>
      </c>
      <c r="B5622" s="25" t="s">
        <v>11240</v>
      </c>
      <c r="C5622" s="26" t="s">
        <v>2405</v>
      </c>
      <c r="D5622" s="27"/>
    </row>
    <row r="5623" customFormat="false" ht="14.25" hidden="false" customHeight="false" outlineLevel="0" collapsed="false">
      <c r="A5623" s="24" t="s">
        <v>11241</v>
      </c>
      <c r="B5623" s="25" t="s">
        <v>11242</v>
      </c>
      <c r="C5623" s="26" t="s">
        <v>2405</v>
      </c>
      <c r="D5623" s="27"/>
    </row>
    <row r="5624" customFormat="false" ht="14.25" hidden="false" customHeight="false" outlineLevel="0" collapsed="false">
      <c r="A5624" s="24" t="s">
        <v>11243</v>
      </c>
      <c r="B5624" s="25" t="s">
        <v>11244</v>
      </c>
      <c r="C5624" s="26" t="s">
        <v>2405</v>
      </c>
      <c r="D5624" s="27"/>
    </row>
    <row r="5625" customFormat="false" ht="14.25" hidden="false" customHeight="false" outlineLevel="0" collapsed="false">
      <c r="A5625" s="24" t="s">
        <v>11245</v>
      </c>
      <c r="B5625" s="25" t="s">
        <v>11246</v>
      </c>
      <c r="C5625" s="26" t="s">
        <v>2405</v>
      </c>
      <c r="D5625" s="27"/>
    </row>
  </sheetData>
  <conditionalFormatting sqref="A1341:B1341">
    <cfRule type="expression" priority="2" aboveAverage="0" equalAverage="0" bottom="0" percent="0" rank="0" text="" dxfId="0">
      <formula>AND(COUNTIF($A$1341:$B$1341,A1341)&gt;1,NOT(ISBLANK(A1341)))</formula>
    </cfRule>
  </conditionalFormatting>
  <conditionalFormatting sqref="A3767">
    <cfRule type="expression" priority="3" aboveAverage="0" equalAverage="0" bottom="0" percent="0" rank="0" text="" dxfId="1">
      <formula>AND(COUNTIF($A$3767,A3767)&gt;1,NOT(ISBLANK(A3767)))</formula>
    </cfRule>
  </conditionalFormatting>
  <conditionalFormatting sqref="A3768">
    <cfRule type="expression" priority="4" aboveAverage="0" equalAverage="0" bottom="0" percent="0" rank="0" text="" dxfId="2">
      <formula>AND(COUNTIF($A$3768,A3768)&gt;1,NOT(ISBLANK(A3768)))</formula>
    </cfRule>
  </conditionalFormatting>
  <conditionalFormatting sqref="A3769">
    <cfRule type="expression" priority="5" aboveAverage="0" equalAverage="0" bottom="0" percent="0" rank="0" text="" dxfId="3">
      <formula>AND(COUNTIF($A$3769,A3769)&gt;1,NOT(ISBLANK(A3769)))</formula>
    </cfRule>
  </conditionalFormatting>
  <conditionalFormatting sqref="A3772">
    <cfRule type="expression" priority="6" aboveAverage="0" equalAverage="0" bottom="0" percent="0" rank="0" text="" dxfId="4">
      <formula>AND(COUNTIF($A$3772,A3772)&gt;1,NOT(ISBLANK(A3772)))</formula>
    </cfRule>
  </conditionalFormatting>
  <conditionalFormatting sqref="A3773">
    <cfRule type="expression" priority="7" aboveAverage="0" equalAverage="0" bottom="0" percent="0" rank="0" text="" dxfId="5">
      <formula>AND(COUNTIF($A$3773,A3773)&gt;1,NOT(ISBLANK(A3773)))</formula>
    </cfRule>
  </conditionalFormatting>
  <conditionalFormatting sqref="A3776">
    <cfRule type="expression" priority="8" aboveAverage="0" equalAverage="0" bottom="0" percent="0" rank="0" text="" dxfId="6">
      <formula>AND(COUNTIF($A$3776,A3776)&gt;1,NOT(ISBLANK(A3776)))</formula>
    </cfRule>
  </conditionalFormatting>
  <conditionalFormatting sqref="A3777">
    <cfRule type="expression" priority="9" aboveAverage="0" equalAverage="0" bottom="0" percent="0" rank="0" text="" dxfId="7">
      <formula>AND(COUNTIF($A$3777,A3777)&gt;1,NOT(ISBLANK(A3777)))</formula>
    </cfRule>
  </conditionalFormatting>
  <conditionalFormatting sqref="A3780">
    <cfRule type="expression" priority="10" aboveAverage="0" equalAverage="0" bottom="0" percent="0" rank="0" text="" dxfId="8">
      <formula>AND(COUNTIF($A$3780,A3780)&gt;1,NOT(ISBLANK(A3780)))</formula>
    </cfRule>
  </conditionalFormatting>
  <conditionalFormatting sqref="A3795">
    <cfRule type="expression" priority="11" aboveAverage="0" equalAverage="0" bottom="0" percent="0" rank="0" text="" dxfId="9">
      <formula>AND(COUNTIF($A$3795,A3795)&gt;1,NOT(ISBLANK(A3795)))</formula>
    </cfRule>
  </conditionalFormatting>
  <conditionalFormatting sqref="A3800">
    <cfRule type="expression" priority="12" aboveAverage="0" equalAverage="0" bottom="0" percent="0" rank="0" text="" dxfId="10">
      <formula>AND(COUNTIF($A$3800,A3800)&gt;1,NOT(ISBLANK(A3800)))</formula>
    </cfRule>
  </conditionalFormatting>
  <conditionalFormatting sqref="A3801">
    <cfRule type="expression" priority="13" aboveAverage="0" equalAverage="0" bottom="0" percent="0" rank="0" text="" dxfId="11">
      <formula>AND(COUNTIF($A$3801,A3801)&gt;1,NOT(ISBLANK(A3801)))</formula>
    </cfRule>
  </conditionalFormatting>
  <conditionalFormatting sqref="A3804">
    <cfRule type="expression" priority="14" aboveAverage="0" equalAverage="0" bottom="0" percent="0" rank="0" text="" dxfId="12">
      <formula>AND(COUNTIF($A$3804,A3804)&gt;1,NOT(ISBLANK(A3804)))</formula>
    </cfRule>
  </conditionalFormatting>
  <conditionalFormatting sqref="A3805">
    <cfRule type="expression" priority="15" aboveAverage="0" equalAverage="0" bottom="0" percent="0" rank="0" text="" dxfId="13">
      <formula>AND(COUNTIF($A$3805,A3805)&gt;1,NOT(ISBLANK(A3805)))</formula>
    </cfRule>
  </conditionalFormatting>
  <conditionalFormatting sqref="A3815">
    <cfRule type="expression" priority="16" aboveAverage="0" equalAverage="0" bottom="0" percent="0" rank="0" text="" dxfId="14">
      <formula>AND(COUNTIF($A$3815,A3815)&gt;1,NOT(ISBLANK(A3815)))</formula>
    </cfRule>
  </conditionalFormatting>
  <conditionalFormatting sqref="A3821">
    <cfRule type="expression" priority="17" aboveAverage="0" equalAverage="0" bottom="0" percent="0" rank="0" text="" dxfId="15">
      <formula>AND(COUNTIF($A$3821,A3821)&gt;1,NOT(ISBLANK(A3821)))</formula>
    </cfRule>
  </conditionalFormatting>
  <conditionalFormatting sqref="A3822">
    <cfRule type="expression" priority="18" aboveAverage="0" equalAverage="0" bottom="0" percent="0" rank="0" text="" dxfId="16">
      <formula>AND(COUNTIF($A$3822,A3822)&gt;1,NOT(ISBLANK(A3822)))</formula>
    </cfRule>
  </conditionalFormatting>
  <conditionalFormatting sqref="A3823">
    <cfRule type="expression" priority="19" aboveAverage="0" equalAverage="0" bottom="0" percent="0" rank="0" text="" dxfId="17">
      <formula>AND(COUNTIF($A$3823,A3823)&gt;1,NOT(ISBLANK(A3823)))</formula>
    </cfRule>
  </conditionalFormatting>
  <conditionalFormatting sqref="A3824">
    <cfRule type="expression" priority="20" aboveAverage="0" equalAverage="0" bottom="0" percent="0" rank="0" text="" dxfId="18">
      <formula>AND(COUNTIF($A$3824,A3824)&gt;1,NOT(ISBLANK(A3824)))</formula>
    </cfRule>
  </conditionalFormatting>
  <conditionalFormatting sqref="A3825">
    <cfRule type="expression" priority="21" aboveAverage="0" equalAverage="0" bottom="0" percent="0" rank="0" text="" dxfId="19">
      <formula>AND(COUNTIF($A$3825,A3825)&gt;1,NOT(ISBLANK(A3825)))</formula>
    </cfRule>
  </conditionalFormatting>
  <conditionalFormatting sqref="A3826">
    <cfRule type="expression" priority="22" aboveAverage="0" equalAverage="0" bottom="0" percent="0" rank="0" text="" dxfId="20">
      <formula>AND(COUNTIF($A$3826,A3826)&gt;1,NOT(ISBLANK(A3826)))</formula>
    </cfRule>
  </conditionalFormatting>
  <conditionalFormatting sqref="A3831">
    <cfRule type="expression" priority="23" aboveAverage="0" equalAverage="0" bottom="0" percent="0" rank="0" text="" dxfId="21">
      <formula>AND(COUNTIF($A$3831,A3831)&gt;1,NOT(ISBLANK(A3831)))</formula>
    </cfRule>
  </conditionalFormatting>
  <conditionalFormatting sqref="A3832">
    <cfRule type="expression" priority="24" aboveAverage="0" equalAverage="0" bottom="0" percent="0" rank="0" text="" dxfId="22">
      <formula>AND(COUNTIF($A$3832,A3832)&gt;1,NOT(ISBLANK(A3832)))</formula>
    </cfRule>
  </conditionalFormatting>
  <conditionalFormatting sqref="A3833">
    <cfRule type="expression" priority="25" aboveAverage="0" equalAverage="0" bottom="0" percent="0" rank="0" text="" dxfId="23">
      <formula>AND(COUNTIF($A$3833,A3833)&gt;1,NOT(ISBLANK(A3833)))</formula>
    </cfRule>
  </conditionalFormatting>
  <conditionalFormatting sqref="A3836">
    <cfRule type="expression" priority="26" aboveAverage="0" equalAverage="0" bottom="0" percent="0" rank="0" text="" dxfId="24">
      <formula>AND(COUNTIF($A$3836,A3836)&gt;1,NOT(ISBLANK(A3836)))</formula>
    </cfRule>
  </conditionalFormatting>
  <conditionalFormatting sqref="A3837">
    <cfRule type="expression" priority="27" aboveAverage="0" equalAverage="0" bottom="0" percent="0" rank="0" text="" dxfId="25">
      <formula>AND(COUNTIF($A$3837,A3837)&gt;1,NOT(ISBLANK(A3837)))</formula>
    </cfRule>
  </conditionalFormatting>
  <conditionalFormatting sqref="A3838">
    <cfRule type="expression" priority="28" aboveAverage="0" equalAverage="0" bottom="0" percent="0" rank="0" text="" dxfId="26">
      <formula>AND(COUNTIF($A$3838,A3838)&gt;1,NOT(ISBLANK(A3838)))</formula>
    </cfRule>
  </conditionalFormatting>
  <conditionalFormatting sqref="A3839">
    <cfRule type="expression" priority="29" aboveAverage="0" equalAverage="0" bottom="0" percent="0" rank="0" text="" dxfId="27">
      <formula>AND(COUNTIF($A$3839,A3839)&gt;1,NOT(ISBLANK(A3839)))</formula>
    </cfRule>
  </conditionalFormatting>
  <conditionalFormatting sqref="A3840">
    <cfRule type="expression" priority="30" aboveAverage="0" equalAverage="0" bottom="0" percent="0" rank="0" text="" dxfId="28">
      <formula>AND(COUNTIF($A$3840,A3840)&gt;1,NOT(ISBLANK(A3840)))</formula>
    </cfRule>
  </conditionalFormatting>
  <conditionalFormatting sqref="A3841">
    <cfRule type="expression" priority="31" aboveAverage="0" equalAverage="0" bottom="0" percent="0" rank="0" text="" dxfId="29">
      <formula>AND(COUNTIF($A$3841,A3841)&gt;1,NOT(ISBLANK(A3841)))</formula>
    </cfRule>
  </conditionalFormatting>
  <conditionalFormatting sqref="A3842">
    <cfRule type="expression" priority="32" aboveAverage="0" equalAverage="0" bottom="0" percent="0" rank="0" text="" dxfId="30">
      <formula>AND(COUNTIF($A$3842,A3842)&gt;1,NOT(ISBLANK(A3842)))</formula>
    </cfRule>
  </conditionalFormatting>
  <conditionalFormatting sqref="A3857">
    <cfRule type="expression" priority="33" aboveAverage="0" equalAverage="0" bottom="0" percent="0" rank="0" text="" dxfId="31">
      <formula>AND(COUNTIF($A$3857,A3857)&gt;1,NOT(ISBLANK(A3857)))</formula>
    </cfRule>
  </conditionalFormatting>
  <conditionalFormatting sqref="A3873">
    <cfRule type="expression" priority="34" aboveAverage="0" equalAverage="0" bottom="0" percent="0" rank="0" text="" dxfId="32">
      <formula>AND(COUNTIF($A$3873,A3873)&gt;1,NOT(ISBLANK(A3873)))</formula>
    </cfRule>
  </conditionalFormatting>
  <conditionalFormatting sqref="A3874">
    <cfRule type="expression" priority="35" aboveAverage="0" equalAverage="0" bottom="0" percent="0" rank="0" text="" dxfId="33">
      <formula>AND(COUNTIF($A$3874,A3874)&gt;1,NOT(ISBLANK(A3874)))</formula>
    </cfRule>
  </conditionalFormatting>
  <conditionalFormatting sqref="A3875">
    <cfRule type="expression" priority="36" aboveAverage="0" equalAverage="0" bottom="0" percent="0" rank="0" text="" dxfId="34">
      <formula>AND(COUNTIF($A$3875,A3875)&gt;1,NOT(ISBLANK(A3875)))</formula>
    </cfRule>
  </conditionalFormatting>
  <conditionalFormatting sqref="A3876">
    <cfRule type="expression" priority="37" aboveAverage="0" equalAverage="0" bottom="0" percent="0" rank="0" text="" dxfId="35">
      <formula>AND(COUNTIF($A$3876,A3876)&gt;1,NOT(ISBLANK(A3876)))</formula>
    </cfRule>
  </conditionalFormatting>
  <conditionalFormatting sqref="A4072">
    <cfRule type="expression" priority="38" aboveAverage="0" equalAverage="0" bottom="0" percent="0" rank="0" text="" dxfId="36">
      <formula>AND(COUNTIF($A$4072,A4072)&gt;1,NOT(ISBLANK(A4072)))</formula>
    </cfRule>
  </conditionalFormatting>
  <conditionalFormatting sqref="A4077:B4077">
    <cfRule type="expression" priority="39" aboveAverage="0" equalAverage="0" bottom="0" percent="0" rank="0" text="" dxfId="37">
      <formula>AND(COUNTIF($A$4077:$B$4077,A4077)&gt;1,NOT(ISBLANK(A4077)))</formula>
    </cfRule>
  </conditionalFormatting>
  <conditionalFormatting sqref="A4402:B4402">
    <cfRule type="expression" priority="40" aboveAverage="0" equalAverage="0" bottom="0" percent="0" rank="0" text="" dxfId="38">
      <formula>AND(COUNTIF($A$4402:$B$4402,A4402)&gt;1,NOT(ISBLANK(A4402)))</formula>
    </cfRule>
  </conditionalFormatting>
  <conditionalFormatting sqref="A4403:B4403">
    <cfRule type="expression" priority="41" aboveAverage="0" equalAverage="0" bottom="0" percent="0" rank="0" text="" dxfId="39">
      <formula>AND(COUNTIF($A$4403:$B$4403,A4403)&gt;1,NOT(ISBLANK(A4403)))</formula>
    </cfRule>
  </conditionalFormatting>
  <conditionalFormatting sqref="A4410">
    <cfRule type="expression" priority="42" aboveAverage="0" equalAverage="0" bottom="0" percent="0" rank="0" text="" dxfId="40">
      <formula>AND(COUNTIF($A$4410,A4410)&gt;1,NOT(ISBLANK(A4410)))</formula>
    </cfRule>
  </conditionalFormatting>
  <conditionalFormatting sqref="A4411">
    <cfRule type="expression" priority="43" aboveAverage="0" equalAverage="0" bottom="0" percent="0" rank="0" text="" dxfId="41">
      <formula>AND(COUNTIF($A$4411,A4411)&gt;1,NOT(ISBLANK(A4411)))</formula>
    </cfRule>
  </conditionalFormatting>
  <conditionalFormatting sqref="A4413">
    <cfRule type="expression" priority="44" aboveAverage="0" equalAverage="0" bottom="0" percent="0" rank="0" text="" dxfId="42">
      <formula>AND(COUNTIF($A$4413,A4413)&gt;1,NOT(ISBLANK(A4413)))</formula>
    </cfRule>
  </conditionalFormatting>
  <conditionalFormatting sqref="B4413">
    <cfRule type="expression" priority="45" aboveAverage="0" equalAverage="0" bottom="0" percent="0" rank="0" text="" dxfId="43">
      <formula>AND(COUNTIF($B$4413,B4413)&gt;1,NOT(ISBLANK(B4413)))</formula>
    </cfRule>
  </conditionalFormatting>
  <conditionalFormatting sqref="A4722:B4722">
    <cfRule type="expression" priority="46" aboveAverage="0" equalAverage="0" bottom="0" percent="0" rank="0" text="" dxfId="44">
      <formula>AND(COUNTIF($A$4722:$B$4722,A4722)&gt;1,NOT(ISBLANK(A4722)))</formula>
    </cfRule>
  </conditionalFormatting>
  <conditionalFormatting sqref="A5427:B5427">
    <cfRule type="expression" priority="47" aboveAverage="0" equalAverage="0" bottom="0" percent="0" rank="0" text="" dxfId="45">
      <formula>AND(COUNTIF($A$5427:$B$5427,A5427)&gt;1,NOT(ISBLANK(A5427)))</formula>
    </cfRule>
  </conditionalFormatting>
  <conditionalFormatting sqref="A5430:B5430">
    <cfRule type="expression" priority="48" aboveAverage="0" equalAverage="0" bottom="0" percent="0" rank="0" text="" dxfId="46">
      <formula>AND(COUNTIF($A$5430:$B$5430,A5430)&gt;1,NOT(ISBLANK(A5430)))</formula>
    </cfRule>
  </conditionalFormatting>
  <conditionalFormatting sqref="A5431:B5431">
    <cfRule type="expression" priority="49" aboveAverage="0" equalAverage="0" bottom="0" percent="0" rank="0" text="" dxfId="47">
      <formula>AND(COUNTIF($A$5431:$B$5431,A5431)&gt;1,NOT(ISBLANK(A5431)))</formula>
    </cfRule>
  </conditionalFormatting>
  <conditionalFormatting sqref="A5451:B5451">
    <cfRule type="expression" priority="50" aboveAverage="0" equalAverage="0" bottom="0" percent="0" rank="0" text="" dxfId="48">
      <formula>AND(COUNTIF($A$5451:$B$5451,A5451)&gt;1,NOT(ISBLANK(A5451)))</formula>
    </cfRule>
  </conditionalFormatting>
  <conditionalFormatting sqref="A5452:B5452">
    <cfRule type="expression" priority="51" aboveAverage="0" equalAverage="0" bottom="0" percent="0" rank="0" text="" dxfId="49">
      <formula>AND(COUNTIF($A$5452:$B$5452,A5452)&gt;1,NOT(ISBLANK(A5452)))</formula>
    </cfRule>
  </conditionalFormatting>
  <conditionalFormatting sqref="A5453:B5453">
    <cfRule type="expression" priority="52" aboveAverage="0" equalAverage="0" bottom="0" percent="0" rank="0" text="" dxfId="50">
      <formula>AND(COUNTIF($A$5453:$B$5453,A5453)&gt;1,NOT(ISBLANK(A5453)))</formula>
    </cfRule>
  </conditionalFormatting>
  <conditionalFormatting sqref="A5454:B5454">
    <cfRule type="expression" priority="53" aboveAverage="0" equalAverage="0" bottom="0" percent="0" rank="0" text="" dxfId="51">
      <formula>AND(COUNTIF($A$5454:$B$5454,A5454)&gt;1,NOT(ISBLANK(A5454)))</formula>
    </cfRule>
  </conditionalFormatting>
  <conditionalFormatting sqref="A5455:B5455">
    <cfRule type="expression" priority="54" aboveAverage="0" equalAverage="0" bottom="0" percent="0" rank="0" text="" dxfId="52">
      <formula>AND(COUNTIF($A$5455:$B$5455,A5455)&gt;1,NOT(ISBLANK(A5455)))</formula>
    </cfRule>
  </conditionalFormatting>
  <conditionalFormatting sqref="A5459:B5459">
    <cfRule type="expression" priority="55" aboveAverage="0" equalAverage="0" bottom="0" percent="0" rank="0" text="" dxfId="53">
      <formula>AND(COUNTIF($A$5459:$B$5459,A5459)&gt;1,NOT(ISBLANK(A5459)))</formula>
    </cfRule>
  </conditionalFormatting>
  <conditionalFormatting sqref="A5598:B5598">
    <cfRule type="expression" priority="56" aboveAverage="0" equalAverage="0" bottom="0" percent="0" rank="0" text="" dxfId="54">
      <formula>AND(COUNTIF($A$5598:$B$5598,A5598)&gt;1,NOT(ISBLANK(A5598)))</formula>
    </cfRule>
  </conditionalFormatting>
  <conditionalFormatting sqref="A5599:B5599">
    <cfRule type="expression" priority="57" aboveAverage="0" equalAverage="0" bottom="0" percent="0" rank="0" text="" dxfId="55">
      <formula>AND(COUNTIF($A$5599:$B$5599,A5599)&gt;1,NOT(ISBLANK(A5599)))</formula>
    </cfRule>
  </conditionalFormatting>
  <conditionalFormatting sqref="A5620:B5620">
    <cfRule type="expression" priority="58" aboveAverage="0" equalAverage="0" bottom="0" percent="0" rank="0" text="" dxfId="56">
      <formula>AND(COUNTIF($A$5620:$B$5620,A5620)&gt;1,NOT(ISBLANK(A5620)))</formula>
    </cfRule>
  </conditionalFormatting>
  <conditionalFormatting sqref="A5623:B5623">
    <cfRule type="expression" priority="59" aboveAverage="0" equalAverage="0" bottom="0" percent="0" rank="0" text="" dxfId="57">
      <formula>AND(COUNTIF($A$5623:$B$5623,A5623)&gt;1,NOT(ISBLANK(A5623)))</formula>
    </cfRule>
  </conditionalFormatting>
  <conditionalFormatting sqref="A5624:B5624">
    <cfRule type="expression" priority="60" aboveAverage="0" equalAverage="0" bottom="0" percent="0" rank="0" text="" dxfId="58">
      <formula>AND(COUNTIF($A$5624:$B$5624,A5624)&gt;1,NOT(ISBLANK(A5624)))</formula>
    </cfRule>
  </conditionalFormatting>
  <conditionalFormatting sqref="A5625:B5625">
    <cfRule type="expression" priority="61" aboveAverage="0" equalAverage="0" bottom="0" percent="0" rank="0" text="" dxfId="59">
      <formula>AND(COUNTIF($A$5625:$B$5625,A5625)&gt;1,NOT(ISBLANK(A5625)))</formula>
    </cfRule>
  </conditionalFormatting>
  <conditionalFormatting sqref="A3770:A3771">
    <cfRule type="expression" priority="62" aboveAverage="0" equalAverage="0" bottom="0" percent="0" rank="0" text="" dxfId="60">
      <formula>AND(COUNTIF($A$3770:$A$3771,A3770)&gt;1,NOT(ISBLANK(A3770)))</formula>
    </cfRule>
  </conditionalFormatting>
  <conditionalFormatting sqref="A3774:A3775">
    <cfRule type="expression" priority="63" aboveAverage="0" equalAverage="0" bottom="0" percent="0" rank="0" text="" dxfId="61">
      <formula>AND(COUNTIF($A$3774:$A$3775,A3774)&gt;1,NOT(ISBLANK(A3774)))</formula>
    </cfRule>
  </conditionalFormatting>
  <conditionalFormatting sqref="A3778:A3779">
    <cfRule type="expression" priority="64" aboveAverage="0" equalAverage="0" bottom="0" percent="0" rank="0" text="" dxfId="62">
      <formula>AND(COUNTIF($A$3778:$A$3779,A3778)&gt;1,NOT(ISBLANK(A3778)))</formula>
    </cfRule>
  </conditionalFormatting>
  <conditionalFormatting sqref="A3781:A3782">
    <cfRule type="expression" priority="65" aboveAverage="0" equalAverage="0" bottom="0" percent="0" rank="0" text="" dxfId="63">
      <formula>AND(COUNTIF($A$3781:$A$3782,A3781)&gt;1,NOT(ISBLANK(A3781)))</formula>
    </cfRule>
  </conditionalFormatting>
  <conditionalFormatting sqref="A3783:A3785">
    <cfRule type="expression" priority="66" aboveAverage="0" equalAverage="0" bottom="0" percent="0" rank="0" text="" dxfId="64">
      <formula>AND(COUNTIF($A$3783:$A$3785,A3783)&gt;1,NOT(ISBLANK(A3783)))</formula>
    </cfRule>
  </conditionalFormatting>
  <conditionalFormatting sqref="A3786:A3790">
    <cfRule type="expression" priority="67" aboveAverage="0" equalAverage="0" bottom="0" percent="0" rank="0" text="" dxfId="65">
      <formula>AND(COUNTIF($A$3786:$A$3790,A3786)&gt;1,NOT(ISBLANK(A3786)))</formula>
    </cfRule>
  </conditionalFormatting>
  <conditionalFormatting sqref="A3791:A3792">
    <cfRule type="expression" priority="68" aboveAverage="0" equalAverage="0" bottom="0" percent="0" rank="0" text="" dxfId="66">
      <formula>AND(COUNTIF($A$3791:$A$3792,A3791)&gt;1,NOT(ISBLANK(A3791)))</formula>
    </cfRule>
  </conditionalFormatting>
  <conditionalFormatting sqref="A3793:A3794">
    <cfRule type="expression" priority="69" aboveAverage="0" equalAverage="0" bottom="0" percent="0" rank="0" text="" dxfId="67">
      <formula>AND(COUNTIF($A$3793:$A$3794,A3793)&gt;1,NOT(ISBLANK(A3793)))</formula>
    </cfRule>
  </conditionalFormatting>
  <conditionalFormatting sqref="A3796:A3797">
    <cfRule type="expression" priority="70" aboveAverage="0" equalAverage="0" bottom="0" percent="0" rank="0" text="" dxfId="68">
      <formula>AND(COUNTIF($A$3796:$A$3797,A3796)&gt;1,NOT(ISBLANK(A3796)))</formula>
    </cfRule>
  </conditionalFormatting>
  <conditionalFormatting sqref="A3798:A3799">
    <cfRule type="expression" priority="71" aboveAverage="0" equalAverage="0" bottom="0" percent="0" rank="0" text="" dxfId="69">
      <formula>AND(COUNTIF($A$3798:$A$3799,A3798)&gt;1,NOT(ISBLANK(A3798)))</formula>
    </cfRule>
  </conditionalFormatting>
  <conditionalFormatting sqref="A3802:A3803">
    <cfRule type="expression" priority="72" aboveAverage="0" equalAverage="0" bottom="0" percent="0" rank="0" text="" dxfId="70">
      <formula>AND(COUNTIF($A$3802:$A$3803,A3802)&gt;1,NOT(ISBLANK(A3802)))</formula>
    </cfRule>
  </conditionalFormatting>
  <conditionalFormatting sqref="A3806:A3807">
    <cfRule type="expression" priority="73" aboveAverage="0" equalAverage="0" bottom="0" percent="0" rank="0" text="" dxfId="71">
      <formula>AND(COUNTIF($A$3806:$A$3807,A3806)&gt;1,NOT(ISBLANK(A3806)))</formula>
    </cfRule>
  </conditionalFormatting>
  <conditionalFormatting sqref="A3808:A3809">
    <cfRule type="expression" priority="74" aboveAverage="0" equalAverage="0" bottom="0" percent="0" rank="0" text="" dxfId="72">
      <formula>AND(COUNTIF($A$3808:$A$3809,A3808)&gt;1,NOT(ISBLANK(A3808)))</formula>
    </cfRule>
  </conditionalFormatting>
  <conditionalFormatting sqref="A3811:A3812">
    <cfRule type="expression" priority="75" aboveAverage="0" equalAverage="0" bottom="0" percent="0" rank="0" text="" dxfId="73">
      <formula>AND(COUNTIF($A$3811:$A$3812,A3811)&gt;1,NOT(ISBLANK(A3811)))</formula>
    </cfRule>
  </conditionalFormatting>
  <conditionalFormatting sqref="A3813:A3814">
    <cfRule type="expression" priority="76" aboveAverage="0" equalAverage="0" bottom="0" percent="0" rank="0" text="" dxfId="74">
      <formula>AND(COUNTIF($A$3813:$A$3814,A3813)&gt;1,NOT(ISBLANK(A3813)))</formula>
    </cfRule>
  </conditionalFormatting>
  <conditionalFormatting sqref="A3816:A3818">
    <cfRule type="expression" priority="77" aboveAverage="0" equalAverage="0" bottom="0" percent="0" rank="0" text="" dxfId="75">
      <formula>AND(COUNTIF($A$3816:$A$3818,A3816)&gt;1,NOT(ISBLANK(A3816)))</formula>
    </cfRule>
  </conditionalFormatting>
  <conditionalFormatting sqref="A3819:A3820">
    <cfRule type="expression" priority="78" aboveAverage="0" equalAverage="0" bottom="0" percent="0" rank="0" text="" dxfId="76">
      <formula>AND(COUNTIF($A$3819:$A$3820,A3819)&gt;1,NOT(ISBLANK(A3819)))</formula>
    </cfRule>
  </conditionalFormatting>
  <conditionalFormatting sqref="A3827:A3828">
    <cfRule type="expression" priority="79" aboveAverage="0" equalAverage="0" bottom="0" percent="0" rank="0" text="" dxfId="77">
      <formula>AND(COUNTIF($A$3827:$A$3828,A3827)&gt;1,NOT(ISBLANK(A3827)))</formula>
    </cfRule>
  </conditionalFormatting>
  <conditionalFormatting sqref="A3829:A3830">
    <cfRule type="expression" priority="80" aboveAverage="0" equalAverage="0" bottom="0" percent="0" rank="0" text="" dxfId="78">
      <formula>AND(COUNTIF($A$3829:$A$3830,A3829)&gt;1,NOT(ISBLANK(A3829)))</formula>
    </cfRule>
  </conditionalFormatting>
  <conditionalFormatting sqref="A3834:A3835">
    <cfRule type="expression" priority="81" aboveAverage="0" equalAverage="0" bottom="0" percent="0" rank="0" text="" dxfId="79">
      <formula>AND(COUNTIF($A$3834:$A$3835,A3834)&gt;1,NOT(ISBLANK(A3834)))</formula>
    </cfRule>
  </conditionalFormatting>
  <conditionalFormatting sqref="B1:B65536">
    <cfRule type="expression" priority="82" aboveAverage="0" equalAverage="0" bottom="0" percent="0" rank="0" text="" dxfId="80">
      <formula>AND(COUNTIF($B:$B,B1)&gt;1,NOT(ISBLANK(B1)))</formula>
    </cfRule>
  </conditionalFormatting>
  <conditionalFormatting sqref="B5425:B5474">
    <cfRule type="expression" priority="83" aboveAverage="0" equalAverage="0" bottom="0" percent="0" rank="0" text="" dxfId="81">
      <formula>AND(COUNTIF($B$5425:$B$5474,B5425)&gt;1,NOT(ISBLANK(B5425)))</formula>
    </cfRule>
    <cfRule type="expression" priority="84" aboveAverage="0" equalAverage="0" bottom="0" percent="0" rank="0" text="" dxfId="82">
      <formula>AND(COUNTIF($B$5425:$B$5474,B5425)&gt;1,NOT(ISBLANK(B5425)))</formula>
    </cfRule>
  </conditionalFormatting>
  <conditionalFormatting sqref="A1:B554">
    <cfRule type="expression" priority="85" aboveAverage="0" equalAverage="0" bottom="0" percent="0" rank="0" text="" dxfId="83">
      <formula>AND(COUNTIF($A$1:$B$554,A1)&gt;1,NOT(ISBLANK(A1)))</formula>
    </cfRule>
  </conditionalFormatting>
  <conditionalFormatting sqref="A1:A3766 A4073:A4423 A3877:A4071 A3858:A3872 A3843:A3856 A3810 A4722:A65536">
    <cfRule type="expression" priority="86" aboveAverage="0" equalAverage="0" bottom="0" percent="0" rank="0" text="" dxfId="84">
      <formula>AND(COUNTIF($A$1:$A$3766,A1)+COUNTIF($A$4073:$A$4423,A1)+COUNTIF($A$3877:$A$4071,A1)+COUNTIF($A$3858:$A$3872,A1)+COUNTIF($A$3843:$A$3856,A1)+COUNTIF($A$3810,A1)+COUNTIF($A$4722:$A$65536,A1)&gt;1,NOT(ISBLANK(A1)))</formula>
    </cfRule>
  </conditionalFormatting>
  <conditionalFormatting sqref="A1:A3767 A4073:A4423 A3843:A4071 A3810 A4722:A65536">
    <cfRule type="expression" priority="87" aboveAverage="0" equalAverage="0" bottom="0" percent="0" rank="0" text="" dxfId="85">
      <formula>AND(COUNTIF($A$1:$A$3767,A1)+COUNTIF($A$4073:$A$4423,A1)+COUNTIF($A$3843:$A$4071,A1)+COUNTIF($A$3810,A1)+COUNTIF($A$4722:$A$65536,A1)&gt;1,NOT(ISBLANK(A1)))</formula>
    </cfRule>
  </conditionalFormatting>
  <conditionalFormatting sqref="A1:A3767 A4073:A4423 A3877:A4071 A3843:A3874 A3810 A4722:A65536">
    <cfRule type="expression" priority="88" aboveAverage="0" equalAverage="0" bottom="0" percent="0" rank="0" text="" dxfId="86">
      <formula>AND(COUNTIF($A$1:$A$3767,A1)+COUNTIF($A$4073:$A$4423,A1)+COUNTIF($A$3877:$A$4071,A1)+COUNTIF($A$3843:$A$3874,A1)+COUNTIF($A$3810,A1)+COUNTIF($A$4722:$A$65536,A1)&gt;1,NOT(ISBLANK(A1)))</formula>
    </cfRule>
  </conditionalFormatting>
  <conditionalFormatting sqref="B1:B1340 B5626:B65536 B4722:B5619 B4404:B4423 B1342:B4401">
    <cfRule type="expression" priority="89" aboveAverage="0" equalAverage="0" bottom="0" percent="0" rank="0" text="" dxfId="87">
      <formula>AND(COUNTIF($B$1:$B$1340,B1)+COUNTIF($B$5626:$B$65536,B1)+COUNTIF($B$4722:$B$5619,B1)+COUNTIF($B$4404:$B$4423,B1)+COUNTIF($B$1342:$B$4401,B1)&gt;1,NOT(ISBLANK(B1)))</formula>
    </cfRule>
  </conditionalFormatting>
  <conditionalFormatting sqref="B1:B4423 B4722:B65536">
    <cfRule type="expression" priority="90" aboveAverage="0" equalAverage="0" bottom="0" percent="0" rank="0" text="" dxfId="88">
      <formula>AND(COUNTIF($B$1:$B$4423,B1)+COUNTIF($B$4722:$B$65536,B1)&gt;1,NOT(ISBLANK(B1)))</formula>
    </cfRule>
    <cfRule type="expression" priority="91" aboveAverage="0" equalAverage="0" bottom="0" percent="0" rank="0" text="" dxfId="89">
      <formula>AND(COUNTIF($B$1:$B$4423,B1)+COUNTIF($B$4722:$B$65536,B1)&gt;1,NOT(ISBLANK(B1)))</formula>
    </cfRule>
    <cfRule type="expression" priority="92" aboveAverage="0" equalAverage="0" bottom="0" percent="0" rank="0" text="" dxfId="90">
      <formula>AND(COUNTIF($B$1:$B$4423,B1)+COUNTIF($B$4722:$B$65536,B1)&gt;1,NOT(ISBLANK(B1)))</formula>
    </cfRule>
  </conditionalFormatting>
  <conditionalFormatting sqref="A555:B1053">
    <cfRule type="expression" priority="93" aboveAverage="0" equalAverage="0" bottom="0" percent="0" rank="0" text="" dxfId="91">
      <formula>AND(COUNTIF($A$687:$B$61882,A555)+COUNTIF($A$1:$B$494,A555)&gt;1,NOT(ISBLANK(A555)))</formula>
    </cfRule>
  </conditionalFormatting>
  <conditionalFormatting sqref="A1054:B1313">
    <cfRule type="expression" priority="94" aboveAverage="0" equalAverage="0" bottom="0" percent="0" rank="0" text="" dxfId="92">
      <formula>AND(COUNTIF($A$1054:$B$1313,A1054)&gt;1,NOT(ISBLANK(A1054)))</formula>
    </cfRule>
  </conditionalFormatting>
  <conditionalFormatting sqref="A1314:B1337">
    <cfRule type="expression" priority="95" aboveAverage="0" equalAverage="0" bottom="0" percent="0" rank="0" text="" dxfId="93">
      <formula>AND(COUNTIF($A$1314:$B$1337,A1314)&gt;1,NOT(ISBLANK(A1314)))</formula>
    </cfRule>
  </conditionalFormatting>
  <conditionalFormatting sqref="A1342:B2306 A1338:B1340">
    <cfRule type="expression" priority="96" aboveAverage="0" equalAverage="0" bottom="0" percent="0" rank="0" text="" dxfId="94">
      <formula>AND(COUNTIF($A$1342:$B$2306,A1342)+COUNTIF($A$1338:$B$1340,A1342)&gt;1,NOT(ISBLANK(A1342)))</formula>
    </cfRule>
  </conditionalFormatting>
  <conditionalFormatting sqref="A2307:B2310">
    <cfRule type="expression" priority="97" aboveAverage="0" equalAverage="0" bottom="0" percent="0" rank="0" text="" dxfId="95">
      <formula>AND(COUNTIF($A$2307:$B$2310,A2307)&gt;1,NOT(ISBLANK(A2307)))</formula>
    </cfRule>
  </conditionalFormatting>
  <conditionalFormatting sqref="A2311:B2387">
    <cfRule type="expression" priority="98" aboveAverage="0" equalAverage="0" bottom="0" percent="0" rank="0" text="" dxfId="96">
      <formula>AND(COUNTIF($A$2311:$B$2387,A2311)&gt;1,NOT(ISBLANK(A2311)))</formula>
    </cfRule>
  </conditionalFormatting>
  <conditionalFormatting sqref="A2388:B2841">
    <cfRule type="expression" priority="99" aboveAverage="0" equalAverage="0" bottom="0" percent="0" rank="0" text="" dxfId="97">
      <formula>AND(COUNTIF($A$2388:$B$2841,A2388)&gt;1,NOT(ISBLANK(A2388)))</formula>
    </cfRule>
  </conditionalFormatting>
  <conditionalFormatting sqref="A2842:B2859">
    <cfRule type="expression" priority="100" aboveAverage="0" equalAverage="0" bottom="0" percent="0" rank="0" text="" dxfId="98">
      <formula>AND(COUNTIF($A$2842:$B$2859,A2842)&gt;1,NOT(ISBLANK(A2842)))</formula>
    </cfRule>
  </conditionalFormatting>
  <conditionalFormatting sqref="A2860:B2862">
    <cfRule type="expression" priority="101" aboveAverage="0" equalAverage="0" bottom="0" percent="0" rank="0" text="" dxfId="99">
      <formula>AND(COUNTIF($A$2860:$B$2862,A2860)&gt;1,NOT(ISBLANK(A2860)))</formula>
    </cfRule>
  </conditionalFormatting>
  <conditionalFormatting sqref="A2863:B3045">
    <cfRule type="expression" priority="102" aboveAverage="0" equalAverage="0" bottom="0" percent="0" rank="0" text="" dxfId="100">
      <formula>AND(COUNTIF($A$2863:$B$3045,A2863)&gt;1,NOT(ISBLANK(A2863)))</formula>
    </cfRule>
  </conditionalFormatting>
  <conditionalFormatting sqref="A3046:B3540">
    <cfRule type="expression" priority="103" aboveAverage="0" equalAverage="0" bottom="0" percent="0" rank="0" text="" dxfId="101">
      <formula>AND(COUNTIF($A$3046:$B$3540,A3046)&gt;1,NOT(ISBLANK(A3046)))</formula>
    </cfRule>
  </conditionalFormatting>
  <conditionalFormatting sqref="A3541:B3559">
    <cfRule type="expression" priority="104" aboveAverage="0" equalAverage="0" bottom="0" percent="0" rank="0" text="" dxfId="102">
      <formula>AND(COUNTIF($A$3541:$B$3559,A3541)&gt;1,NOT(ISBLANK(A3541)))</formula>
    </cfRule>
  </conditionalFormatting>
  <conditionalFormatting sqref="A3560:B3579">
    <cfRule type="expression" priority="105" aboveAverage="0" equalAverage="0" bottom="0" percent="0" rank="0" text="" dxfId="103">
      <formula>AND(COUNTIF($A$3560:$B$3579,A3560)&gt;1,NOT(ISBLANK(A3560)))</formula>
    </cfRule>
  </conditionalFormatting>
  <conditionalFormatting sqref="A3580:B3758">
    <cfRule type="expression" priority="106" aboveAverage="0" equalAverage="0" bottom="0" percent="0" rank="0" text="" dxfId="104">
      <formula>AND(COUNTIF($A$3580:$B$3758,A3580)&gt;1,NOT(ISBLANK(A3580)))</formula>
    </cfRule>
  </conditionalFormatting>
  <conditionalFormatting sqref="A3759:B3762">
    <cfRule type="expression" priority="107" aboveAverage="0" equalAverage="0" bottom="0" percent="0" rank="0" text="" dxfId="105">
      <formula>AND(COUNTIF($A$3759:$B$3762,A3759)&gt;1,NOT(ISBLANK(A3759)))</formula>
    </cfRule>
  </conditionalFormatting>
  <conditionalFormatting sqref="A3763:B3766 A3877:B4071 B3873:B3876 A3858:B3872 B3857 A3843:B3856 B3811:B3842 A3810:B3810 B3767:B3809">
    <cfRule type="expression" priority="108" aboveAverage="0" equalAverage="0" bottom="0" percent="0" rank="0" text="" dxfId="106">
      <formula>AND(COUNTIF($A$3763:$B$3766,A3763)+COUNTIF($A$3877:$B$4071,A3763)+COUNTIF($B$3873:$B$3876,A3763)+COUNTIF($A$3858:$B$3872,A3763)+COUNTIF($B$3857,A3763)+COUNTIF($A$3843:$B$3856,A3763)+COUNTIF($B$3811:$B$3842,A3763)+COUNTIF($A$3810:$B$3810,A3763)+COUNTIF($B$3767:$B$3809,A3763)&gt;1,NOT(ISBLANK(A3763)))</formula>
    </cfRule>
  </conditionalFormatting>
  <conditionalFormatting sqref="B4072 A4073:B4076">
    <cfRule type="expression" priority="109" aboveAverage="0" equalAverage="0" bottom="0" percent="0" rank="0" text="" dxfId="107">
      <formula>AND(COUNTIF($B$4072,B4072)+COUNTIF($A$4073:$B$4076,B4072)&gt;1,NOT(ISBLANK(B4072)))</formula>
    </cfRule>
  </conditionalFormatting>
  <conditionalFormatting sqref="A4078:B4095">
    <cfRule type="expression" priority="110" aboveAverage="0" equalAverage="0" bottom="0" percent="0" rank="0" text="" dxfId="108">
      <formula>AND(COUNTIF($A$4078:$B$4095,A4078)&gt;1,NOT(ISBLANK(A4078)))</formula>
    </cfRule>
  </conditionalFormatting>
  <conditionalFormatting sqref="A4096:B4401">
    <cfRule type="expression" priority="111" aboveAverage="0" equalAverage="0" bottom="0" percent="0" rank="0" text="" dxfId="109">
      <formula>AND(COUNTIF($A$4096:$B$4401,A4096)&gt;1,NOT(ISBLANK(A4096)))</formula>
    </cfRule>
  </conditionalFormatting>
  <conditionalFormatting sqref="A4404:B4409">
    <cfRule type="expression" priority="112" aboveAverage="0" equalAverage="0" bottom="0" percent="0" rank="0" text="" dxfId="110">
      <formula>AND(COUNTIF($A$4404:$B$4409,A4404)&gt;1,NOT(ISBLANK(A4404)))</formula>
    </cfRule>
  </conditionalFormatting>
  <conditionalFormatting sqref="A4412 B4410:B4412">
    <cfRule type="expression" priority="113" aboveAverage="0" equalAverage="0" bottom="0" percent="0" rank="0" text="" dxfId="111">
      <formula>AND(COUNTIF($A$4412,A4412)+COUNTIF($B$4410:$B$4412,A4412)&gt;1,NOT(ISBLANK(A4412)))</formula>
    </cfRule>
  </conditionalFormatting>
  <conditionalFormatting sqref="A4414:B4420">
    <cfRule type="expression" priority="114" aboveAverage="0" equalAverage="0" bottom="0" percent="0" rank="0" text="" dxfId="112">
      <formula>AND(COUNTIF($A$4414:$B$4420,A4414)&gt;1,NOT(ISBLANK(A4414)))</formula>
    </cfRule>
  </conditionalFormatting>
  <conditionalFormatting sqref="A4421:B4423">
    <cfRule type="expression" priority="115" aboveAverage="0" equalAverage="0" bottom="0" percent="0" rank="0" text="" dxfId="113">
      <formula>AND(COUNTIF($A$4421:$B$4423,A4421)&gt;1,NOT(ISBLANK(A4421)))</formula>
    </cfRule>
  </conditionalFormatting>
  <conditionalFormatting sqref="A4424:B4709">
    <cfRule type="expression" priority="116" aboveAverage="0" equalAverage="0" bottom="0" percent="0" rank="0" text="" dxfId="114">
      <formula>AND(COUNTIF($A$4424:$B$4709,A4424)&gt;1,NOT(ISBLANK(A4424)))</formula>
    </cfRule>
  </conditionalFormatting>
  <conditionalFormatting sqref="A4710:B4721">
    <cfRule type="expression" priority="117" aboveAverage="0" equalAverage="0" bottom="0" percent="0" rank="0" text="" dxfId="115">
      <formula>AND(COUNTIF($A$4710:$B$4721,A4710)&gt;1,NOT(ISBLANK(A4710)))</formula>
    </cfRule>
  </conditionalFormatting>
  <conditionalFormatting sqref="A4723:B5225">
    <cfRule type="expression" priority="118" aboveAverage="0" equalAverage="0" bottom="0" percent="0" rank="0" text="" dxfId="116">
      <formula>AND(COUNTIF($A$4723:$B$5225,A4723)&gt;1,NOT(ISBLANK(A4723)))</formula>
    </cfRule>
  </conditionalFormatting>
  <conditionalFormatting sqref="A5226:B5424">
    <cfRule type="expression" priority="119" aboveAverage="0" equalAverage="0" bottom="0" percent="0" rank="0" text="" dxfId="117">
      <formula>AND(COUNTIF($A$5226:$B$5424,A5226)&gt;1,NOT(ISBLANK(A5226)))</formula>
    </cfRule>
  </conditionalFormatting>
  <conditionalFormatting sqref="A5425:B5426">
    <cfRule type="expression" priority="120" aboveAverage="0" equalAverage="0" bottom="0" percent="0" rank="0" text="" dxfId="118">
      <formula>AND(COUNTIF($A$5425:$B$5426,A5425)&gt;1,NOT(ISBLANK(A5425)))</formula>
    </cfRule>
  </conditionalFormatting>
  <conditionalFormatting sqref="A5428:B5429">
    <cfRule type="expression" priority="121" aboveAverage="0" equalAverage="0" bottom="0" percent="0" rank="0" text="" dxfId="119">
      <formula>AND(COUNTIF($A$5428:$B$5429,A5428)&gt;1,NOT(ISBLANK(A5428)))</formula>
    </cfRule>
  </conditionalFormatting>
  <conditionalFormatting sqref="A5432:B5441">
    <cfRule type="expression" priority="122" aboveAverage="0" equalAverage="0" bottom="0" percent="0" rank="0" text="" dxfId="120">
      <formula>AND(COUNTIF($A$5432:$B$5441,A5432)&gt;1,NOT(ISBLANK(A5432)))</formula>
    </cfRule>
  </conditionalFormatting>
  <conditionalFormatting sqref="A5442:B5443">
    <cfRule type="expression" priority="123" aboveAverage="0" equalAverage="0" bottom="0" percent="0" rank="0" text="" dxfId="121">
      <formula>AND(COUNTIF($A$5442:$B$5443,A5442)&gt;1,NOT(ISBLANK(A5442)))</formula>
    </cfRule>
  </conditionalFormatting>
  <conditionalFormatting sqref="A5444:B5450">
    <cfRule type="expression" priority="124" aboveAverage="0" equalAverage="0" bottom="0" percent="0" rank="0" text="" dxfId="122">
      <formula>AND(COUNTIF($A$5444:$B$5450,A5444)&gt;1,NOT(ISBLANK(A5444)))</formula>
    </cfRule>
  </conditionalFormatting>
  <conditionalFormatting sqref="A5456:B5458">
    <cfRule type="expression" priority="125" aboveAverage="0" equalAverage="0" bottom="0" percent="0" rank="0" text="" dxfId="123">
      <formula>AND(COUNTIF($A$5456:$B$5458,A5456)&gt;1,NOT(ISBLANK(A5456)))</formula>
    </cfRule>
  </conditionalFormatting>
  <conditionalFormatting sqref="A5460:B5468">
    <cfRule type="expression" priority="126" aboveAverage="0" equalAverage="0" bottom="0" percent="0" rank="0" text="" dxfId="124">
      <formula>AND(COUNTIF($A$5460:$B$5468,A5460)&gt;1,NOT(ISBLANK(A5460)))</formula>
    </cfRule>
  </conditionalFormatting>
  <conditionalFormatting sqref="A5469:B5474">
    <cfRule type="expression" priority="127" aboveAverage="0" equalAverage="0" bottom="0" percent="0" rank="0" text="" dxfId="125">
      <formula>AND(COUNTIF($A$5469:$B$5474,A5469)&gt;1,NOT(ISBLANK(A5469)))</formula>
    </cfRule>
  </conditionalFormatting>
  <conditionalFormatting sqref="A5475:B5502">
    <cfRule type="expression" priority="128" aboveAverage="0" equalAverage="0" bottom="0" percent="0" rank="0" text="" dxfId="126">
      <formula>AND(COUNTIF($A$5475:$B$5502,A5475)&gt;1,NOT(ISBLANK(A5475)))</formula>
    </cfRule>
  </conditionalFormatting>
  <conditionalFormatting sqref="A5503:B5558">
    <cfRule type="expression" priority="129" aboveAverage="0" equalAverage="0" bottom="0" percent="0" rank="0" text="" dxfId="127">
      <formula>AND(COUNTIF($A$5503:$B$5558,A5503)&gt;1,NOT(ISBLANK(A5503)))</formula>
    </cfRule>
  </conditionalFormatting>
  <conditionalFormatting sqref="A5559:B5560">
    <cfRule type="expression" priority="130" aboveAverage="0" equalAverage="0" bottom="0" percent="0" rank="0" text="" dxfId="128">
      <formula>AND(COUNTIF($A$5559:$B$5560,A5559)&gt;1,NOT(ISBLANK(A5559)))</formula>
    </cfRule>
  </conditionalFormatting>
  <conditionalFormatting sqref="A5561:B5570">
    <cfRule type="expression" priority="131" aboveAverage="0" equalAverage="0" bottom="0" percent="0" rank="0" text="" dxfId="129">
      <formula>AND(COUNTIF($A$5561:$B$5570,A5561)&gt;1,NOT(ISBLANK(A5561)))</formula>
    </cfRule>
  </conditionalFormatting>
  <conditionalFormatting sqref="A5571:B5595">
    <cfRule type="expression" priority="132" aboveAverage="0" equalAverage="0" bottom="0" percent="0" rank="0" text="" dxfId="130">
      <formula>AND(COUNTIF($A$5571:$B$5595,A5571)&gt;1,NOT(ISBLANK(A5571)))</formula>
    </cfRule>
  </conditionalFormatting>
  <conditionalFormatting sqref="A5596:B5597">
    <cfRule type="expression" priority="133" aboveAverage="0" equalAverage="0" bottom="0" percent="0" rank="0" text="" dxfId="131">
      <formula>AND(COUNTIF($A$5596:$B$5597,A5596)&gt;1,NOT(ISBLANK(A5596)))</formula>
    </cfRule>
  </conditionalFormatting>
  <conditionalFormatting sqref="A5600:B5606">
    <cfRule type="expression" priority="134" aboveAverage="0" equalAverage="0" bottom="0" percent="0" rank="0" text="" dxfId="132">
      <formula>AND(COUNTIF($A$5600:$B$5606,A5600)&gt;1,NOT(ISBLANK(A5600)))</formula>
    </cfRule>
  </conditionalFormatting>
  <conditionalFormatting sqref="A5607:B5619">
    <cfRule type="expression" priority="135" aboveAverage="0" equalAverage="0" bottom="0" percent="0" rank="0" text="" dxfId="133">
      <formula>AND(COUNTIF($A$5607:$B$5619,A5607)&gt;1,NOT(ISBLANK(A5607)))</formula>
    </cfRule>
  </conditionalFormatting>
  <conditionalFormatting sqref="A5621:B5622">
    <cfRule type="expression" priority="136" aboveAverage="0" equalAverage="0" bottom="0" percent="0" rank="0" text="" dxfId="134">
      <formula>AND(COUNTIF($A$5621:$B$5622,A5621)&gt;1,NOT(ISBLANK(A5621)))</formula>
    </cfRule>
  </conditionalFormatting>
  <printOptions headings="false" gridLines="false" gridLinesSet="true" horizontalCentered="false" verticalCentered="false"/>
  <pageMargins left="0.247916666666667" right="0.247916666666667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" s="1" customFormat="true" ht="39" hidden="false" customHeight="true" outlineLevel="0" collapsed="false">
      <c r="A1" s="28" t="s">
        <v>11247</v>
      </c>
      <c r="B1" s="28"/>
      <c r="C1" s="28"/>
    </row>
  </sheetData>
  <mergeCells count="1">
    <mergeCell ref="A1:C1"/>
  </mergeCells>
  <conditionalFormatting sqref="A1">
    <cfRule type="expression" priority="2" aboveAverage="0" equalAverage="0" bottom="0" percent="0" rank="0" text="" dxfId="135">
      <formula>AND(COUNTIF($A$1,A1)&gt;1,NOT(ISBLANK(A1)))</formula>
    </cfRule>
    <cfRule type="expression" priority="3" aboveAverage="0" equalAverage="0" bottom="0" percent="0" rank="0" text="" dxfId="136">
      <formula>AND(COUNTIF($A$1,A1)&gt;1,NOT(ISBLANK(A1)))</formula>
    </cfRule>
    <cfRule type="expression" priority="4" aboveAverage="0" equalAverage="0" bottom="0" percent="0" rank="0" text="" dxfId="137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齐玲</cp:lastModifiedBy>
  <dcterms:modified xsi:type="dcterms:W3CDTF">2024-01-10T0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